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luic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Water density and viscosity are temperature dependent, enter the operating temperature in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3</xdr:rowOff>
              </xdr:from>
              <xdr:to>
                <xdr:col>7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Velocity in a sluice is dependent on the angle the sluice is mounted at, enter the angle in deg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5</xdr:rowOff>
              </xdr:from>
              <xdr:to>
                <xdr:col>7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Water density and viscosity are temperature dependent, enter the operating temperature in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2</xdr:row>
                <xdr:rowOff>15</xdr:rowOff>
              </xdr:from>
              <xdr:to>
                <xdr:col>7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Velocity in a sluice is dependent on the angle the sluice is mounted at, enter the angle in deg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9</xdr:rowOff>
              </xdr:from>
              <xdr:to>
                <xdr:col>10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1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based on work in: "FLOWING FILM CONCENTRATORS" by </t>
  </si>
  <si>
    <t xml:space="preserve">Constant</t>
  </si>
  <si>
    <r>
      <rPr>
        <sz val="10"/>
        <rFont val="Arial"/>
        <family val="2"/>
      </rPr>
      <t xml:space="preserve">F. B. Michell in </t>
    </r>
    <r>
      <rPr>
        <b val="true"/>
        <u val="single"/>
        <sz val="10"/>
        <rFont val="Arial"/>
        <family val="2"/>
      </rPr>
      <t xml:space="preserve">Gravity Conentration</t>
    </r>
  </si>
  <si>
    <t xml:space="preserve">To use enter the required data </t>
  </si>
  <si>
    <t xml:space="preserve"> in the highlighted cells</t>
  </si>
  <si>
    <t xml:space="preserve">For a given sluice angle and depth of flow, the distance a particle has to flow</t>
  </si>
  <si>
    <t xml:space="preserve">to settle to the bottom.</t>
  </si>
  <si>
    <t xml:space="preserve">Water density and viscosity are temperature dependent, enter the operating </t>
  </si>
  <si>
    <r>
      <rPr>
        <sz val="11"/>
        <color rgb="FF000000"/>
        <rFont val="Calibri"/>
        <family val="2"/>
      </rPr>
      <t xml:space="preserve">temperature in 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Water</t>
  </si>
  <si>
    <t xml:space="preserve">Temperatur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Velocity in a sluice is dependent on the angle the sluice is mounted at, enter the angle </t>
  </si>
  <si>
    <t xml:space="preserve">in degress and the operating depth in centimeters.</t>
  </si>
  <si>
    <t xml:space="preserve">angle =</t>
  </si>
  <si>
    <t xml:space="preserve">degree</t>
  </si>
  <si>
    <t xml:space="preserve">Depth =</t>
  </si>
  <si>
    <t xml:space="preserve">cm</t>
  </si>
  <si>
    <t xml:space="preserve">Performance is depenedent on the size and density of the particles. Enter the the size </t>
  </si>
  <si>
    <t xml:space="preserve">of the particles in centimeters along the top  and the % by weight in each range.</t>
  </si>
  <si>
    <t xml:space="preserve">Note Total should equal 100%</t>
  </si>
  <si>
    <t xml:space="preserve">Particle Size (cm)</t>
  </si>
  <si>
    <t xml:space="preserve">% by Weight</t>
  </si>
  <si>
    <t xml:space="preserve">Total</t>
  </si>
  <si>
    <t xml:space="preserve">Enter the desired operating density in % Solids by weight (normally 10% or less)</t>
  </si>
  <si>
    <t xml:space="preserve">% Solids by Weight</t>
  </si>
  <si>
    <t xml:space="preserve">Then Provide the approximate density distribution and % weight for each density fraction.</t>
  </si>
  <si>
    <t xml:space="preserve">% Wt</t>
  </si>
  <si>
    <t xml:space="preserve">S.G</t>
  </si>
  <si>
    <t xml:space="preserve">Total: </t>
  </si>
  <si>
    <t xml:space="preserve">The distance (z) needed to settle particles of that size and density are calculated.</t>
  </si>
  <si>
    <t xml:space="preserve">Then the average particle size and density is calculated, and the distance</t>
  </si>
  <si>
    <t xml:space="preserve">to settle that particle is calculated.  And the water flow needed for a unit </t>
  </si>
  <si>
    <t xml:space="preserve">width sluice is calculated.</t>
  </si>
  <si>
    <t xml:space="preserve">For determining the flow required for a particluar sluice enter the width and length in </t>
  </si>
  <si>
    <t xml:space="preserve">centimeters and the water flow requirements are calculated.</t>
  </si>
  <si>
    <t xml:space="preserve">Sluice Dimensions</t>
  </si>
  <si>
    <t xml:space="preserve">Width</t>
  </si>
  <si>
    <t xml:space="preserve">Length</t>
  </si>
  <si>
    <t xml:space="preserve">Gravity</t>
  </si>
  <si>
    <t xml:space="preserve">cm/sec^2</t>
  </si>
  <si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 9.81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32.2 ft/s</t>
    </r>
    <r>
      <rPr>
        <vertAlign val="superscript"/>
        <sz val="10"/>
        <rFont val="Arial"/>
        <family val="2"/>
      </rPr>
      <t xml:space="preserve">2</t>
    </r>
  </si>
  <si>
    <t xml:space="preserve">on the input page</t>
  </si>
  <si>
    <t xml:space="preserve">inches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Water Density</t>
  </si>
  <si>
    <t xml:space="preserve">Sp.Gr.</t>
  </si>
  <si>
    <r>
      <rPr>
        <sz val="11"/>
        <color rgb="FF000000"/>
        <rFont val="Calibri"/>
        <family val="2"/>
      </rPr>
      <t xml:space="preserve">Distance (</t>
    </r>
    <r>
      <rPr>
        <b val="true"/>
        <sz val="11"/>
        <color rgb="FF000000"/>
        <rFont val="Calibri"/>
        <family val="2"/>
      </rPr>
      <t xml:space="preserve">z</t>
    </r>
    <r>
      <rPr>
        <sz val="11"/>
        <color rgb="FF000000"/>
        <rFont val="Calibri"/>
        <family val="2"/>
      </rPr>
      <t xml:space="preserve">) (cm) =</t>
    </r>
  </si>
  <si>
    <t xml:space="preserve">Water Viscosity</t>
  </si>
  <si>
    <t xml:space="preserve">Cp</t>
  </si>
  <si>
    <t xml:space="preserve">Cs</t>
  </si>
  <si>
    <t xml:space="preserve">Average Particle Size</t>
  </si>
  <si>
    <t xml:space="preserve">Average Solids Density</t>
  </si>
  <si>
    <t xml:space="preserve">% Solids</t>
  </si>
  <si>
    <t xml:space="preserve">Weight</t>
  </si>
  <si>
    <t xml:space="preserve">volume</t>
  </si>
  <si>
    <t xml:space="preserve">Slurry Density</t>
  </si>
  <si>
    <t xml:space="preserve">Slurry Viscosity</t>
  </si>
  <si>
    <t xml:space="preserve">Ave.</t>
  </si>
  <si>
    <t xml:space="preserve">Distance (z) =</t>
  </si>
  <si>
    <t xml:space="preserve">inch</t>
  </si>
  <si>
    <t xml:space="preserve">Flow per unit width</t>
  </si>
  <si>
    <t xml:space="preserve">Volume (Q)=</t>
  </si>
  <si>
    <t xml:space="preserve">cc/sec</t>
  </si>
  <si>
    <t xml:space="preserve">Distance (z) (in) =</t>
  </si>
  <si>
    <t xml:space="preserve">Particle Size (in)</t>
  </si>
  <si>
    <t xml:space="preserve">cc/min</t>
  </si>
  <si>
    <t xml:space="preserve">g/min</t>
  </si>
  <si>
    <t xml:space="preserve">Water flow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0.0000"/>
    <numFmt numFmtId="168" formatCode="0.00"/>
    <numFmt numFmtId="169" formatCode="0%"/>
    <numFmt numFmtId="170" formatCode="0.00%"/>
    <numFmt numFmtId="171" formatCode="0.0%"/>
    <numFmt numFmtId="172" formatCode="0.000"/>
    <numFmt numFmtId="173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106200</xdr:rowOff>
    </xdr:from>
    <xdr:to>
      <xdr:col>2</xdr:col>
      <xdr:colOff>204120</xdr:colOff>
      <xdr:row>1</xdr:row>
      <xdr:rowOff>266040</xdr:rowOff>
    </xdr:to>
    <xdr:pic>
      <xdr:nvPicPr>
        <xdr:cNvPr id="0" name="Picture 1" descr="F:\My Web Sites\SDM\images\logo.gif"/>
        <xdr:cNvPicPr/>
      </xdr:nvPicPr>
      <xdr:blipFill>
        <a:blip r:embed="rId1"/>
        <a:stretch/>
      </xdr:blipFill>
      <xdr:spPr>
        <a:xfrm>
          <a:off x="359280" y="106200"/>
          <a:ext cx="7826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0</xdr:row>
      <xdr:rowOff>22680</xdr:rowOff>
    </xdr:from>
    <xdr:to>
      <xdr:col>2</xdr:col>
      <xdr:colOff>415800</xdr:colOff>
      <xdr:row>1</xdr:row>
      <xdr:rowOff>273600</xdr:rowOff>
    </xdr:to>
    <xdr:pic>
      <xdr:nvPicPr>
        <xdr:cNvPr id="1" name="Picture 1" descr="F:\My Web Sites\SDM\images\logo.gif"/>
        <xdr:cNvPicPr/>
      </xdr:nvPicPr>
      <xdr:blipFill>
        <a:blip r:embed="rId1"/>
        <a:stretch/>
      </xdr:blipFill>
      <xdr:spPr>
        <a:xfrm>
          <a:off x="507960" y="22680"/>
          <a:ext cx="7131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87"/>
    <col collapsed="false" customWidth="true" hidden="false" outlineLevel="0" max="3" min="3" style="0" width="10.55"/>
    <col collapsed="false" customWidth="true" hidden="false" outlineLevel="0" max="13" min="4" style="0" width="8.87"/>
    <col collapsed="false" customWidth="true" hidden="false" outlineLevel="0" max="14" min="14" style="0" width="12.99"/>
  </cols>
  <sheetData>
    <row r="1" customFormat="false" ht="30.6" hidden="false" customHeight="false" outlineLevel="0" collapsed="false">
      <c r="B1" s="1"/>
      <c r="C1" s="2"/>
      <c r="D1" s="3" t="s">
        <v>0</v>
      </c>
      <c r="E1" s="2"/>
      <c r="F1" s="2"/>
      <c r="G1" s="2"/>
      <c r="H1" s="2"/>
      <c r="I1" s="2"/>
      <c r="J1" s="4"/>
    </row>
    <row r="2" customFormat="false" ht="25.2" hidden="false" customHeight="false" outlineLevel="0" collapsed="false">
      <c r="B2" s="5"/>
      <c r="C2" s="6"/>
      <c r="D2" s="7" t="s">
        <v>1</v>
      </c>
      <c r="E2" s="6"/>
      <c r="F2" s="6"/>
      <c r="G2" s="6"/>
      <c r="H2" s="6"/>
      <c r="I2" s="6"/>
      <c r="J2" s="8"/>
    </row>
    <row r="3" customFormat="false" ht="15" hidden="false" customHeight="false" outlineLevel="0" collapsed="false">
      <c r="B3" s="0" t="s">
        <v>2</v>
      </c>
      <c r="C3" s="9"/>
      <c r="D3" s="9"/>
      <c r="E3" s="9"/>
      <c r="F3" s="9"/>
      <c r="G3" s="10" t="s">
        <v>3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4.4" hidden="false" customHeight="false" outlineLevel="0" collapsed="false">
      <c r="B4" s="9" t="s">
        <v>4</v>
      </c>
      <c r="C4" s="9"/>
      <c r="D4" s="9"/>
      <c r="E4" s="9"/>
      <c r="F4" s="9"/>
      <c r="G4" s="11"/>
      <c r="H4" s="9"/>
      <c r="I4" s="9"/>
      <c r="J4" s="12"/>
      <c r="L4" s="9"/>
      <c r="M4" s="9"/>
      <c r="N4" s="9"/>
      <c r="O4" s="9"/>
      <c r="P4" s="9"/>
    </row>
    <row r="5" customFormat="false" ht="14.4" hidden="false" customHeight="false" outlineLevel="0" collapsed="false">
      <c r="B5" s="9"/>
      <c r="C5" s="13" t="s">
        <v>5</v>
      </c>
      <c r="D5" s="14"/>
      <c r="E5" s="15" t="s">
        <v>6</v>
      </c>
      <c r="F5" s="15"/>
      <c r="G5" s="10"/>
      <c r="H5" s="16"/>
      <c r="I5" s="9"/>
      <c r="J5" s="9"/>
      <c r="M5" s="9"/>
      <c r="N5" s="9"/>
      <c r="O5" s="9"/>
      <c r="P5" s="9"/>
    </row>
    <row r="6" customFormat="false" ht="14.4" hidden="false" customHeight="false" outlineLevel="0" collapsed="false">
      <c r="B6" s="9" t="s">
        <v>7</v>
      </c>
      <c r="C6" s="13"/>
      <c r="D6" s="14"/>
      <c r="G6" s="9"/>
      <c r="H6" s="16"/>
      <c r="I6" s="9"/>
      <c r="J6" s="9"/>
      <c r="M6" s="9"/>
      <c r="N6" s="9"/>
      <c r="O6" s="9"/>
      <c r="P6" s="9"/>
    </row>
    <row r="7" customFormat="false" ht="16.2" hidden="false" customHeight="false" outlineLevel="0" collapsed="false">
      <c r="B7" s="9" t="s">
        <v>8</v>
      </c>
      <c r="G7" s="9"/>
      <c r="H7" s="17"/>
      <c r="I7" s="9"/>
      <c r="J7" s="9"/>
      <c r="O7" s="9"/>
      <c r="P7" s="9"/>
    </row>
    <row r="8" customFormat="false" ht="14.4" hidden="false" customHeight="false" outlineLevel="0" collapsed="false">
      <c r="B8" s="0" t="s">
        <v>9</v>
      </c>
    </row>
    <row r="9" customFormat="false" ht="16.2" hidden="false" customHeight="false" outlineLevel="0" collapsed="false">
      <c r="B9" s="0" t="s">
        <v>10</v>
      </c>
    </row>
    <row r="10" customFormat="false" ht="14.4" hidden="false" customHeight="false" outlineLevel="0" collapsed="false">
      <c r="B10" s="18" t="s">
        <v>11</v>
      </c>
      <c r="D10" s="9"/>
    </row>
    <row r="11" customFormat="false" ht="16.2" hidden="false" customHeight="false" outlineLevel="0" collapsed="false">
      <c r="B11" s="10" t="s">
        <v>12</v>
      </c>
      <c r="C11" s="19" t="n">
        <v>20</v>
      </c>
      <c r="D11" s="20" t="s">
        <v>13</v>
      </c>
    </row>
    <row r="12" customFormat="false" ht="14.4" hidden="false" customHeight="false" outlineLevel="0" collapsed="false">
      <c r="B12" s="0" t="s">
        <v>14</v>
      </c>
      <c r="F12" s="9"/>
    </row>
    <row r="13" customFormat="false" ht="14.4" hidden="false" customHeight="false" outlineLevel="0" collapsed="false">
      <c r="B13" s="0" t="s">
        <v>15</v>
      </c>
    </row>
    <row r="14" customFormat="false" ht="14.4" hidden="false" customHeight="false" outlineLevel="0" collapsed="false">
      <c r="B14" s="10" t="s">
        <v>16</v>
      </c>
      <c r="C14" s="19" t="n">
        <v>1</v>
      </c>
      <c r="D14" s="0" t="s">
        <v>17</v>
      </c>
    </row>
    <row r="15" customFormat="false" ht="14.4" hidden="false" customHeight="false" outlineLevel="0" collapsed="false">
      <c r="B15" s="10" t="s">
        <v>18</v>
      </c>
      <c r="C15" s="19" t="n">
        <v>2.54</v>
      </c>
      <c r="D15" s="0" t="s">
        <v>19</v>
      </c>
    </row>
    <row r="16" customFormat="false" ht="14.4" hidden="false" customHeight="false" outlineLevel="0" collapsed="false">
      <c r="B16" s="0" t="s">
        <v>20</v>
      </c>
    </row>
    <row r="17" customFormat="false" ht="14.4" hidden="false" customHeight="false" outlineLevel="0" collapsed="false">
      <c r="B17" s="0" t="s">
        <v>21</v>
      </c>
    </row>
    <row r="18" customFormat="false" ht="14.4" hidden="false" customHeight="false" outlineLevel="0" collapsed="false">
      <c r="B18" s="0" t="s">
        <v>22</v>
      </c>
    </row>
    <row r="19" customFormat="false" ht="14.4" hidden="false" customHeight="false" outlineLevel="0" collapsed="false">
      <c r="B19" s="18" t="s">
        <v>23</v>
      </c>
    </row>
    <row r="20" customFormat="false" ht="14.4" hidden="false" customHeight="false" outlineLevel="0" collapsed="false">
      <c r="C20" s="19" t="n">
        <v>0.025</v>
      </c>
      <c r="D20" s="19" t="n">
        <v>0.05</v>
      </c>
      <c r="E20" s="19" t="n">
        <v>0.1</v>
      </c>
      <c r="F20" s="19" t="n">
        <v>0.25</v>
      </c>
      <c r="G20" s="19" t="n">
        <v>0.5</v>
      </c>
      <c r="H20" s="19" t="n">
        <v>0.75</v>
      </c>
    </row>
    <row r="21" customFormat="false" ht="14.4" hidden="false" customHeight="false" outlineLevel="0" collapsed="false">
      <c r="B21" s="18" t="s">
        <v>24</v>
      </c>
      <c r="I21" s="0" t="s">
        <v>25</v>
      </c>
    </row>
    <row r="22" customFormat="false" ht="14.4" hidden="false" customHeight="false" outlineLevel="0" collapsed="false">
      <c r="C22" s="21" t="n">
        <v>0.05</v>
      </c>
      <c r="D22" s="21" t="n">
        <v>0.06</v>
      </c>
      <c r="E22" s="21" t="n">
        <v>0.115</v>
      </c>
      <c r="F22" s="21" t="n">
        <v>0.17</v>
      </c>
      <c r="G22" s="21" t="n">
        <v>0.28</v>
      </c>
      <c r="H22" s="21" t="n">
        <v>0.325</v>
      </c>
      <c r="I22" s="22" t="n">
        <f aca="false">SUM(C22:H22)</f>
        <v>1</v>
      </c>
    </row>
    <row r="23" customFormat="false" ht="14.4" hidden="false" customHeight="false" outlineLevel="0" collapsed="false">
      <c r="B23" s="23" t="s">
        <v>26</v>
      </c>
    </row>
    <row r="24" customFormat="false" ht="14.4" hidden="false" customHeight="false" outlineLevel="0" collapsed="false">
      <c r="B24" s="18" t="s">
        <v>27</v>
      </c>
      <c r="D24" s="24" t="n">
        <v>0.1</v>
      </c>
    </row>
    <row r="25" customFormat="false" ht="14.4" hidden="false" customHeight="false" outlineLevel="0" collapsed="false">
      <c r="B25" s="23" t="s">
        <v>28</v>
      </c>
    </row>
    <row r="26" customFormat="false" ht="14.4" hidden="false" customHeight="false" outlineLevel="0" collapsed="false">
      <c r="B26" s="0" t="s">
        <v>22</v>
      </c>
    </row>
    <row r="27" customFormat="false" ht="14.4" hidden="false" customHeight="false" outlineLevel="0" collapsed="false">
      <c r="C27" s="0" t="s">
        <v>29</v>
      </c>
      <c r="D27" s="0" t="s">
        <v>30</v>
      </c>
    </row>
    <row r="28" customFormat="false" ht="14.4" hidden="false" customHeight="false" outlineLevel="0" collapsed="false">
      <c r="C28" s="21" t="n">
        <v>0.3</v>
      </c>
      <c r="D28" s="19" t="n">
        <v>2.5</v>
      </c>
    </row>
    <row r="29" customFormat="false" ht="14.4" hidden="false" customHeight="false" outlineLevel="0" collapsed="false">
      <c r="C29" s="21" t="n">
        <v>0.25</v>
      </c>
      <c r="D29" s="19" t="n">
        <v>2.65</v>
      </c>
    </row>
    <row r="30" customFormat="false" ht="14.4" hidden="false" customHeight="false" outlineLevel="0" collapsed="false">
      <c r="C30" s="21" t="n">
        <v>0.185</v>
      </c>
      <c r="D30" s="19" t="n">
        <v>2.75</v>
      </c>
    </row>
    <row r="31" customFormat="false" ht="14.4" hidden="false" customHeight="false" outlineLevel="0" collapsed="false">
      <c r="C31" s="21" t="n">
        <v>0.083</v>
      </c>
      <c r="D31" s="19" t="n">
        <v>2.85</v>
      </c>
    </row>
    <row r="32" customFormat="false" ht="14.4" hidden="false" customHeight="false" outlineLevel="0" collapsed="false">
      <c r="C32" s="21" t="n">
        <v>0.049</v>
      </c>
      <c r="D32" s="19" t="n">
        <v>2.95</v>
      </c>
    </row>
    <row r="33" customFormat="false" ht="14.4" hidden="false" customHeight="false" outlineLevel="0" collapsed="false">
      <c r="C33" s="21" t="n">
        <v>0.033</v>
      </c>
      <c r="D33" s="19" t="n">
        <v>3.05</v>
      </c>
    </row>
    <row r="34" customFormat="false" ht="14.4" hidden="false" customHeight="false" outlineLevel="0" collapsed="false">
      <c r="C34" s="21" t="n">
        <v>0.029</v>
      </c>
      <c r="D34" s="19" t="n">
        <v>3.15</v>
      </c>
    </row>
    <row r="35" customFormat="false" ht="14.4" hidden="false" customHeight="false" outlineLevel="0" collapsed="false">
      <c r="C35" s="21" t="n">
        <v>0.0375</v>
      </c>
      <c r="D35" s="19" t="n">
        <v>3.3</v>
      </c>
    </row>
    <row r="36" customFormat="false" ht="14.4" hidden="false" customHeight="false" outlineLevel="0" collapsed="false">
      <c r="C36" s="21" t="n">
        <v>0.0225</v>
      </c>
      <c r="D36" s="19" t="n">
        <v>3.5</v>
      </c>
    </row>
    <row r="37" customFormat="false" ht="14.4" hidden="false" customHeight="false" outlineLevel="0" collapsed="false">
      <c r="C37" s="21" t="n">
        <v>0.01</v>
      </c>
      <c r="D37" s="19" t="n">
        <v>3.7</v>
      </c>
    </row>
    <row r="38" customFormat="false" ht="14.4" hidden="false" customHeight="false" outlineLevel="0" collapsed="false">
      <c r="C38" s="21" t="n">
        <v>0.001</v>
      </c>
      <c r="D38" s="19" t="n">
        <v>5</v>
      </c>
    </row>
    <row r="39" customFormat="false" ht="14.4" hidden="false" customHeight="false" outlineLevel="0" collapsed="false">
      <c r="B39" s="0" t="s">
        <v>31</v>
      </c>
      <c r="C39" s="25" t="n">
        <f aca="false">SUM(C28:C38)</f>
        <v>1</v>
      </c>
    </row>
    <row r="41" customFormat="false" ht="14.4" hidden="false" customHeight="false" outlineLevel="0" collapsed="false">
      <c r="B41" s="0" t="s">
        <v>32</v>
      </c>
    </row>
    <row r="42" customFormat="false" ht="14.4" hidden="false" customHeight="false" outlineLevel="0" collapsed="false">
      <c r="B42" s="0" t="s">
        <v>33</v>
      </c>
    </row>
    <row r="43" customFormat="false" ht="14.4" hidden="false" customHeight="false" outlineLevel="0" collapsed="false">
      <c r="B43" s="0" t="s">
        <v>34</v>
      </c>
    </row>
    <row r="44" customFormat="false" ht="14.4" hidden="false" customHeight="false" outlineLevel="0" collapsed="false">
      <c r="B44" s="0" t="s">
        <v>35</v>
      </c>
    </row>
    <row r="46" customFormat="false" ht="14.4" hidden="false" customHeight="false" outlineLevel="0" collapsed="false">
      <c r="B46" s="0" t="s">
        <v>36</v>
      </c>
    </row>
    <row r="47" customFormat="false" ht="14.4" hidden="false" customHeight="false" outlineLevel="0" collapsed="false">
      <c r="B47" s="0" t="s">
        <v>37</v>
      </c>
    </row>
    <row r="48" customFormat="false" ht="14.4" hidden="false" customHeight="false" outlineLevel="0" collapsed="false">
      <c r="B48" s="9" t="s">
        <v>38</v>
      </c>
      <c r="D48" s="0" t="s">
        <v>39</v>
      </c>
      <c r="E48" s="0" t="s">
        <v>40</v>
      </c>
    </row>
    <row r="49" customFormat="false" ht="14.4" hidden="false" customHeight="false" outlineLevel="0" collapsed="false">
      <c r="C49" s="0" t="n">
        <v>1</v>
      </c>
      <c r="D49" s="19" t="n">
        <v>60</v>
      </c>
      <c r="E49" s="19" t="n">
        <v>214</v>
      </c>
      <c r="F49" s="0" t="s">
        <v>19</v>
      </c>
    </row>
    <row r="50" customFormat="false" ht="14.4" hidden="false" customHeight="false" outlineLevel="0" collapsed="false">
      <c r="C50" s="0" t="n">
        <v>2</v>
      </c>
      <c r="D50" s="19" t="n">
        <v>90</v>
      </c>
      <c r="E50" s="19" t="n">
        <v>245</v>
      </c>
      <c r="F50" s="0" t="s">
        <v>19</v>
      </c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3"/>
    <col collapsed="false" customWidth="true" hidden="false" outlineLevel="0" max="3" min="3" style="0" width="13.76"/>
    <col collapsed="false" customWidth="true" hidden="false" outlineLevel="0" max="4" min="4" style="0" width="12.66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10.66"/>
    <col collapsed="false" customWidth="true" hidden="false" outlineLevel="0" max="14" min="8" style="0" width="10.55"/>
    <col collapsed="false" customWidth="true" hidden="false" outlineLevel="0" max="15" min="15" style="0" width="5.32"/>
  </cols>
  <sheetData>
    <row r="1" customFormat="false" ht="30.6" hidden="false" customHeight="false" outlineLevel="0" collapsed="false">
      <c r="B1" s="1"/>
      <c r="C1" s="2"/>
      <c r="D1" s="3" t="s">
        <v>0</v>
      </c>
      <c r="E1" s="2"/>
      <c r="F1" s="2"/>
      <c r="G1" s="2"/>
      <c r="H1" s="2"/>
      <c r="I1" s="2"/>
      <c r="J1" s="4"/>
    </row>
    <row r="2" customFormat="false" ht="25.2" hidden="false" customHeight="false" outlineLevel="0" collapsed="false">
      <c r="B2" s="5"/>
      <c r="C2" s="6"/>
      <c r="D2" s="7" t="s">
        <v>1</v>
      </c>
      <c r="E2" s="6"/>
      <c r="F2" s="6"/>
      <c r="G2" s="6"/>
      <c r="H2" s="6"/>
      <c r="I2" s="6"/>
      <c r="J2" s="8"/>
    </row>
    <row r="3" customFormat="false" ht="15" hidden="false" customHeight="false" outlineLevel="0" collapsed="false">
      <c r="B3" s="0" t="s">
        <v>2</v>
      </c>
      <c r="C3" s="9"/>
      <c r="D3" s="9"/>
      <c r="E3" s="9"/>
      <c r="F3" s="9"/>
      <c r="G3" s="10" t="s">
        <v>3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6.2" hidden="false" customHeight="false" outlineLevel="0" collapsed="false">
      <c r="B4" s="9" t="s">
        <v>4</v>
      </c>
      <c r="C4" s="9"/>
      <c r="D4" s="9"/>
      <c r="E4" s="9"/>
      <c r="F4" s="9"/>
      <c r="G4" s="11" t="s">
        <v>41</v>
      </c>
      <c r="H4" s="9" t="n">
        <v>981</v>
      </c>
      <c r="I4" s="9" t="s">
        <v>42</v>
      </c>
      <c r="J4" s="12" t="s">
        <v>43</v>
      </c>
      <c r="L4" s="9"/>
      <c r="M4" s="9"/>
      <c r="N4" s="9"/>
      <c r="O4" s="9"/>
      <c r="P4" s="9"/>
    </row>
    <row r="5" customFormat="false" ht="14.4" hidden="false" customHeight="false" outlineLevel="0" collapsed="false">
      <c r="B5" s="9"/>
      <c r="C5" s="13" t="s">
        <v>5</v>
      </c>
      <c r="D5" s="14"/>
      <c r="E5" s="15" t="s">
        <v>6</v>
      </c>
      <c r="F5" s="15"/>
      <c r="G5" s="18" t="s">
        <v>44</v>
      </c>
      <c r="H5" s="16"/>
      <c r="I5" s="9"/>
      <c r="J5" s="9"/>
      <c r="M5" s="9"/>
      <c r="N5" s="9"/>
      <c r="O5" s="9"/>
      <c r="P5" s="9"/>
    </row>
    <row r="6" customFormat="false" ht="14.4" hidden="false" customHeight="false" outlineLevel="0" collapsed="false">
      <c r="B6" s="9" t="s">
        <v>7</v>
      </c>
      <c r="C6" s="13"/>
      <c r="D6" s="14"/>
      <c r="G6" s="9"/>
      <c r="H6" s="16"/>
      <c r="I6" s="9"/>
      <c r="J6" s="9"/>
      <c r="M6" s="9"/>
      <c r="N6" s="9"/>
      <c r="O6" s="9"/>
      <c r="P6" s="9"/>
    </row>
    <row r="7" s="26" customFormat="true" ht="16.2" hidden="false" customHeight="false" outlineLevel="0" collapsed="false">
      <c r="B7" s="27" t="s">
        <v>8</v>
      </c>
      <c r="G7" s="27"/>
      <c r="H7" s="28"/>
      <c r="I7" s="27"/>
      <c r="J7" s="27"/>
      <c r="O7" s="27"/>
      <c r="P7" s="27"/>
    </row>
    <row r="8" s="26" customFormat="true" ht="14.4" hidden="false" customHeight="false" outlineLevel="0" collapsed="false">
      <c r="B8" s="27"/>
      <c r="C8" s="29" t="s">
        <v>11</v>
      </c>
      <c r="D8" s="27"/>
      <c r="E8" s="27"/>
      <c r="F8" s="30" t="s">
        <v>16</v>
      </c>
      <c r="G8" s="31" t="n">
        <f aca="false">Input!C14</f>
        <v>1</v>
      </c>
      <c r="H8" s="26" t="s">
        <v>17</v>
      </c>
      <c r="M8" s="32"/>
      <c r="N8" s="27"/>
    </row>
    <row r="9" s="26" customFormat="true" ht="16.2" hidden="false" customHeight="false" outlineLevel="0" collapsed="false">
      <c r="B9" s="27"/>
      <c r="C9" s="30" t="s">
        <v>12</v>
      </c>
      <c r="D9" s="31" t="n">
        <f aca="false">Input!C11</f>
        <v>20</v>
      </c>
      <c r="E9" s="33" t="s">
        <v>13</v>
      </c>
      <c r="F9" s="30" t="s">
        <v>18</v>
      </c>
      <c r="G9" s="31" t="n">
        <f aca="false">Input!C15</f>
        <v>2.54</v>
      </c>
      <c r="H9" s="26" t="s">
        <v>19</v>
      </c>
      <c r="I9" s="31" t="n">
        <f aca="false">G9/2.54</f>
        <v>1</v>
      </c>
      <c r="J9" s="26" t="s">
        <v>45</v>
      </c>
      <c r="M9" s="27"/>
      <c r="N9" s="27" t="s">
        <v>25</v>
      </c>
    </row>
    <row r="10" s="26" customFormat="true" ht="16.2" hidden="false" customHeight="false" outlineLevel="0" collapsed="false">
      <c r="B10" s="27"/>
      <c r="C10" s="30"/>
      <c r="D10" s="26" t="n">
        <f aca="false">D9*1.8+32</f>
        <v>68</v>
      </c>
      <c r="E10" s="33" t="s">
        <v>46</v>
      </c>
      <c r="F10" s="27"/>
      <c r="G10" s="30" t="s">
        <v>24</v>
      </c>
      <c r="H10" s="34" t="n">
        <f aca="false">Input!C22*Input!$D24</f>
        <v>0.005</v>
      </c>
      <c r="I10" s="34" t="n">
        <f aca="false">Input!D22*Input!$D24</f>
        <v>0.006</v>
      </c>
      <c r="J10" s="34" t="n">
        <f aca="false">Input!E22*Input!$D24</f>
        <v>0.0115</v>
      </c>
      <c r="K10" s="34" t="n">
        <f aca="false">Input!F22*Input!$D24</f>
        <v>0.017</v>
      </c>
      <c r="L10" s="34" t="n">
        <f aca="false">Input!G22*Input!$D24</f>
        <v>0.028</v>
      </c>
      <c r="M10" s="34" t="n">
        <f aca="false">Input!H22*Input!$D24</f>
        <v>0.0325</v>
      </c>
      <c r="N10" s="35" t="n">
        <f aca="false">SUM(H10:M10)</f>
        <v>0.1</v>
      </c>
      <c r="O10" s="27"/>
      <c r="P10" s="27"/>
    </row>
    <row r="11" s="26" customFormat="true" ht="14.4" hidden="false" customHeight="false" outlineLevel="0" collapsed="false">
      <c r="B11" s="27"/>
      <c r="C11" s="30" t="s">
        <v>47</v>
      </c>
      <c r="D11" s="36" t="n">
        <f aca="false">1/(1+0.0002*(D9-4))</f>
        <v>0.996810207336523</v>
      </c>
      <c r="E11" s="27" t="s">
        <v>48</v>
      </c>
      <c r="H11" s="37" t="s">
        <v>49</v>
      </c>
      <c r="J11" s="30" t="s">
        <v>23</v>
      </c>
      <c r="L11" s="27"/>
      <c r="M11" s="27"/>
      <c r="N11" s="27"/>
      <c r="O11" s="27"/>
      <c r="P11" s="27"/>
    </row>
    <row r="12" s="26" customFormat="true" ht="14.4" hidden="false" customHeight="false" outlineLevel="0" collapsed="false">
      <c r="B12" s="27"/>
      <c r="C12" s="30" t="s">
        <v>50</v>
      </c>
      <c r="D12" s="38" t="n">
        <f aca="false">(0.02414)*10^(247.8/((D9+273.15)-140))</f>
        <v>1.00174875940895</v>
      </c>
      <c r="E12" s="27" t="s">
        <v>51</v>
      </c>
      <c r="F12" s="26" t="s">
        <v>29</v>
      </c>
      <c r="H12" s="31" t="n">
        <f aca="false">Input!C20</f>
        <v>0.025</v>
      </c>
      <c r="I12" s="31" t="n">
        <f aca="false">Input!D20</f>
        <v>0.05</v>
      </c>
      <c r="J12" s="31" t="n">
        <f aca="false">Input!E20</f>
        <v>0.1</v>
      </c>
      <c r="K12" s="31" t="n">
        <f aca="false">Input!F20</f>
        <v>0.25</v>
      </c>
      <c r="L12" s="31" t="n">
        <f aca="false">Input!G20</f>
        <v>0.5</v>
      </c>
      <c r="M12" s="31" t="n">
        <f aca="false">Input!H20</f>
        <v>0.75</v>
      </c>
      <c r="O12" s="27"/>
      <c r="P12" s="27"/>
    </row>
    <row r="13" s="26" customFormat="true" ht="14.4" hidden="false" customHeight="false" outlineLevel="0" collapsed="false">
      <c r="B13" s="27"/>
      <c r="C13" s="27"/>
      <c r="D13" s="38" t="n">
        <f aca="false">D12/D11</f>
        <v>1.00495435543906</v>
      </c>
      <c r="E13" s="27" t="s">
        <v>52</v>
      </c>
      <c r="F13" s="39" t="n">
        <f aca="false">Input!C28*Input!D$24</f>
        <v>0.03</v>
      </c>
      <c r="G13" s="31" t="n">
        <f aca="false">Input!D28</f>
        <v>2.5</v>
      </c>
      <c r="H13" s="40" t="n">
        <f aca="false">(9/2)*(($D$20*$D$25)/(($G13-$D$19)*((H$12/2)^2)*$H$4*COS($G$8*PI()/180)))</f>
        <v>952.581069098469</v>
      </c>
      <c r="I13" s="40" t="n">
        <f aca="false">(9/2)*(($D$20*$D$25)/(($G13-$D$19)*((I$12/2)^2)*$H$4*COS($G$8*PI()/180)))</f>
        <v>238.145267274617</v>
      </c>
      <c r="J13" s="40" t="n">
        <f aca="false">(9/2)*(($D$20*$D$25)/(($G13-$D$19)*((J$12/2)^2)*$H$4*COS($G$8*PI()/180)))</f>
        <v>59.5363168186543</v>
      </c>
      <c r="K13" s="40" t="n">
        <f aca="false">(9/2)*(($D$20*$D$25)/(($G13-$D$19)*((K$12/2)^2)*$H$4*COS($G$8*PI()/180)))</f>
        <v>9.52581069098469</v>
      </c>
      <c r="L13" s="40" t="n">
        <f aca="false">(9/2)*(($D$20*$D$25)/(($G13-$D$19)*((L$12/2)^2)*$H$4*COS($G$8*PI()/180)))</f>
        <v>2.38145267274617</v>
      </c>
      <c r="M13" s="40" t="n">
        <f aca="false">(9/2)*(($D$20*$D$25)/(($G13-$D$19)*((M$12/2)^2)*$H$4*COS($G$8*PI()/180)))</f>
        <v>1.05842341010941</v>
      </c>
      <c r="O13" s="27"/>
      <c r="P13" s="27"/>
    </row>
    <row r="14" s="26" customFormat="true" ht="14.4" hidden="false" customHeight="false" outlineLevel="0" collapsed="false">
      <c r="B14" s="27"/>
      <c r="F14" s="39" t="n">
        <f aca="false">Input!C29*Input!D$24</f>
        <v>0.025</v>
      </c>
      <c r="G14" s="31" t="n">
        <f aca="false">Input!D29</f>
        <v>2.65</v>
      </c>
      <c r="H14" s="40" t="n">
        <f aca="false">(9/2)*(($D$20*$D$25)/(($G14-$D$19)*((H$12/2)^2)*$H$4*COS($G$8*PI()/180)))</f>
        <v>855.969486302709</v>
      </c>
      <c r="I14" s="40" t="n">
        <f aca="false">(9/2)*(($D$20*$D$25)/(($G14-$D$19)*((I$12/2)^2)*$H$4*COS($G$8*PI()/180)))</f>
        <v>213.992371575677</v>
      </c>
      <c r="J14" s="40" t="n">
        <f aca="false">(9/2)*(($D$20*$D$25)/(($G14-$D$19)*((J$12/2)^2)*$H$4*COS($G$8*PI()/180)))</f>
        <v>53.4980928939193</v>
      </c>
      <c r="K14" s="40" t="n">
        <f aca="false">(9/2)*(($D$20*$D$25)/(($G14-$D$19)*((K$12/2)^2)*$H$4*COS($G$8*PI()/180)))</f>
        <v>8.5596948630271</v>
      </c>
      <c r="L14" s="40" t="n">
        <f aca="false">(9/2)*(($D$20*$D$25)/(($G14-$D$19)*((L$12/2)^2)*$H$4*COS($G$8*PI()/180)))</f>
        <v>2.13992371575677</v>
      </c>
      <c r="M14" s="40" t="n">
        <f aca="false">(9/2)*(($D$20*$D$25)/(($G14-$D$19)*((M$12/2)^2)*$H$4*COS($G$8*PI()/180)))</f>
        <v>0.951077207003011</v>
      </c>
      <c r="O14" s="27"/>
      <c r="P14" s="27"/>
    </row>
    <row r="15" s="26" customFormat="true" ht="14.4" hidden="false" customHeight="false" outlineLevel="0" collapsed="false">
      <c r="B15" s="27"/>
      <c r="C15" s="30" t="s">
        <v>53</v>
      </c>
      <c r="D15" s="31" t="n">
        <f aca="false">SUMPRODUCT(H10:M10,H12:M12)/SUM(H10:M10)</f>
        <v>0.442</v>
      </c>
      <c r="E15" s="41" t="s">
        <v>19</v>
      </c>
      <c r="F15" s="39" t="n">
        <f aca="false">Input!C30*Input!D$24</f>
        <v>0.0185</v>
      </c>
      <c r="G15" s="31" t="n">
        <f aca="false">Input!D30</f>
        <v>2.75</v>
      </c>
      <c r="H15" s="40" t="n">
        <f aca="false">(9/2)*(($D$20*$D$25)/(($G15-$D$19)*((H$12/2)^2)*$H$4*COS($G$8*PI()/180)))</f>
        <v>801.75940543687</v>
      </c>
      <c r="I15" s="40" t="n">
        <f aca="false">(9/2)*(($D$20*$D$25)/(($G15-$D$19)*((I$12/2)^2)*$H$4*COS($G$8*PI()/180)))</f>
        <v>200.439851359218</v>
      </c>
      <c r="J15" s="40" t="n">
        <f aca="false">(9/2)*(($D$20*$D$25)/(($G15-$D$19)*((J$12/2)^2)*$H$4*COS($G$8*PI()/180)))</f>
        <v>50.1099628398044</v>
      </c>
      <c r="K15" s="40" t="n">
        <f aca="false">(9/2)*(($D$20*$D$25)/(($G15-$D$19)*((K$12/2)^2)*$H$4*COS($G$8*PI()/180)))</f>
        <v>8.01759405436871</v>
      </c>
      <c r="L15" s="40" t="n">
        <f aca="false">(9/2)*(($D$20*$D$25)/(($G15-$D$19)*((L$12/2)^2)*$H$4*COS($G$8*PI()/180)))</f>
        <v>2.00439851359218</v>
      </c>
      <c r="M15" s="40" t="n">
        <f aca="false">(9/2)*(($D$20*$D$25)/(($G15-$D$19)*((M$12/2)^2)*$H$4*COS($G$8*PI()/180)))</f>
        <v>0.890843783818745</v>
      </c>
      <c r="O15" s="27"/>
      <c r="P15" s="27"/>
    </row>
    <row r="16" s="26" customFormat="true" ht="14.4" hidden="false" customHeight="false" outlineLevel="0" collapsed="false">
      <c r="B16" s="27"/>
      <c r="C16" s="30" t="s">
        <v>54</v>
      </c>
      <c r="D16" s="31" t="n">
        <f aca="false">SUMPRODUCT(F13:F23,G13:G23)/SUM(F13:F23)</f>
        <v>2.73885</v>
      </c>
      <c r="E16" s="27" t="s">
        <v>48</v>
      </c>
      <c r="F16" s="39" t="n">
        <f aca="false">Input!C31*Input!D$24</f>
        <v>0.0083</v>
      </c>
      <c r="G16" s="31" t="n">
        <f aca="false">Input!D31</f>
        <v>2.85</v>
      </c>
      <c r="H16" s="40" t="n">
        <f aca="false">(9/2)*(($D$20*$D$25)/(($G16-$D$19)*((H$12/2)^2)*$H$4*COS($G$8*PI()/180)))</f>
        <v>754.006803893761</v>
      </c>
      <c r="I16" s="40" t="n">
        <f aca="false">(9/2)*(($D$20*$D$25)/(($G16-$D$19)*((I$12/2)^2)*$H$4*COS($G$8*PI()/180)))</f>
        <v>188.50170097344</v>
      </c>
      <c r="J16" s="40" t="n">
        <f aca="false">(9/2)*(($D$20*$D$25)/(($G16-$D$19)*((J$12/2)^2)*$H$4*COS($G$8*PI()/180)))</f>
        <v>47.1254252433601</v>
      </c>
      <c r="K16" s="40" t="n">
        <f aca="false">(9/2)*(($D$20*$D$25)/(($G16-$D$19)*((K$12/2)^2)*$H$4*COS($G$8*PI()/180)))</f>
        <v>7.54006803893761</v>
      </c>
      <c r="L16" s="40" t="n">
        <f aca="false">(9/2)*(($D$20*$D$25)/(($G16-$D$19)*((L$12/2)^2)*$H$4*COS($G$8*PI()/180)))</f>
        <v>1.8850170097344</v>
      </c>
      <c r="M16" s="40" t="n">
        <f aca="false">(9/2)*(($D$20*$D$25)/(($G16-$D$19)*((M$12/2)^2)*$H$4*COS($G$8*PI()/180)))</f>
        <v>0.837785337659735</v>
      </c>
    </row>
    <row r="17" s="26" customFormat="true" ht="14.4" hidden="false" customHeight="false" outlineLevel="0" collapsed="false">
      <c r="B17" s="27"/>
      <c r="C17" s="30" t="s">
        <v>55</v>
      </c>
      <c r="D17" s="35" t="n">
        <f aca="false">SUM(H10:M10)</f>
        <v>0.1</v>
      </c>
      <c r="E17" s="27" t="s">
        <v>56</v>
      </c>
      <c r="F17" s="39" t="n">
        <f aca="false">Input!C32*Input!D$24</f>
        <v>0.0049</v>
      </c>
      <c r="G17" s="31" t="n">
        <f aca="false">Input!D32</f>
        <v>2.95</v>
      </c>
      <c r="H17" s="40" t="n">
        <f aca="false">(9/2)*(($D$20*$D$25)/(($G17-$D$19)*((H$12/2)^2)*$H$4*COS($G$8*PI()/180)))</f>
        <v>711.622722007581</v>
      </c>
      <c r="I17" s="40" t="n">
        <f aca="false">(9/2)*(($D$20*$D$25)/(($G17-$D$19)*((I$12/2)^2)*$H$4*COS($G$8*PI()/180)))</f>
        <v>177.905680501895</v>
      </c>
      <c r="J17" s="40" t="n">
        <f aca="false">(9/2)*(($D$20*$D$25)/(($G17-$D$19)*((J$12/2)^2)*$H$4*COS($G$8*PI()/180)))</f>
        <v>44.4764201254738</v>
      </c>
      <c r="K17" s="40" t="n">
        <f aca="false">(9/2)*(($D$20*$D$25)/(($G17-$D$19)*((K$12/2)^2)*$H$4*COS($G$8*PI()/180)))</f>
        <v>7.11622722007581</v>
      </c>
      <c r="L17" s="40" t="n">
        <f aca="false">(9/2)*(($D$20*$D$25)/(($G17-$D$19)*((L$12/2)^2)*$H$4*COS($G$8*PI()/180)))</f>
        <v>1.77905680501895</v>
      </c>
      <c r="M17" s="40" t="n">
        <f aca="false">(9/2)*(($D$20*$D$25)/(($G17-$D$19)*((M$12/2)^2)*$H$4*COS($G$8*PI()/180)))</f>
        <v>0.790691913341757</v>
      </c>
    </row>
    <row r="18" s="26" customFormat="true" ht="14.4" hidden="false" customHeight="false" outlineLevel="0" collapsed="false">
      <c r="B18" s="27"/>
      <c r="C18" s="30" t="s">
        <v>55</v>
      </c>
      <c r="D18" s="32" t="n">
        <f aca="false">D17*D19/D16</f>
        <v>0.0427556889425442</v>
      </c>
      <c r="E18" s="41" t="s">
        <v>57</v>
      </c>
      <c r="F18" s="39" t="n">
        <f aca="false">Input!C33*Input!D$24</f>
        <v>0.0033</v>
      </c>
      <c r="G18" s="31" t="n">
        <f aca="false">Input!D33</f>
        <v>3.05</v>
      </c>
      <c r="H18" s="40" t="n">
        <f aca="false">(9/2)*(($D$20*$D$25)/(($G18-$D$19)*((H$12/2)^2)*$H$4*COS($G$8*PI()/180)))</f>
        <v>673.750018715532</v>
      </c>
      <c r="I18" s="40" t="n">
        <f aca="false">(9/2)*(($D$20*$D$25)/(($G18-$D$19)*((I$12/2)^2)*$H$4*COS($G$8*PI()/180)))</f>
        <v>168.437504678883</v>
      </c>
      <c r="J18" s="40" t="n">
        <f aca="false">(9/2)*(($D$20*$D$25)/(($G18-$D$19)*((J$12/2)^2)*$H$4*COS($G$8*PI()/180)))</f>
        <v>42.1093761697208</v>
      </c>
      <c r="K18" s="40" t="n">
        <f aca="false">(9/2)*(($D$20*$D$25)/(($G18-$D$19)*((K$12/2)^2)*$H$4*COS($G$8*PI()/180)))</f>
        <v>6.73750018715533</v>
      </c>
      <c r="L18" s="40" t="n">
        <f aca="false">(9/2)*(($D$20*$D$25)/(($G18-$D$19)*((L$12/2)^2)*$H$4*COS($G$8*PI()/180)))</f>
        <v>1.68437504678883</v>
      </c>
      <c r="M18" s="40" t="n">
        <f aca="false">(9/2)*(($D$20*$D$25)/(($G18-$D$19)*((M$12/2)^2)*$H$4*COS($G$8*PI()/180)))</f>
        <v>0.748611131906147</v>
      </c>
    </row>
    <row r="19" s="26" customFormat="true" ht="14.4" hidden="false" customHeight="false" outlineLevel="0" collapsed="false">
      <c r="B19" s="27"/>
      <c r="C19" s="30" t="s">
        <v>58</v>
      </c>
      <c r="D19" s="38" t="n">
        <f aca="false">D16*D17+(1-D17)*D11</f>
        <v>1.17101418660287</v>
      </c>
      <c r="E19" s="27" t="s">
        <v>48</v>
      </c>
      <c r="F19" s="39" t="n">
        <f aca="false">Input!C34*Input!D$24</f>
        <v>0.0029</v>
      </c>
      <c r="G19" s="31" t="n">
        <f aca="false">Input!D34</f>
        <v>3.15</v>
      </c>
      <c r="H19" s="40" t="n">
        <f aca="false">(9/2)*(($D$20*$D$25)/(($G19-$D$19)*((H$12/2)^2)*$H$4*COS($G$8*PI()/180)))</f>
        <v>639.704801506068</v>
      </c>
      <c r="I19" s="40" t="n">
        <f aca="false">(9/2)*(($D$20*$D$25)/(($G19-$D$19)*((I$12/2)^2)*$H$4*COS($G$8*PI()/180)))</f>
        <v>159.926200376517</v>
      </c>
      <c r="J19" s="40" t="n">
        <f aca="false">(9/2)*(($D$20*$D$25)/(($G19-$D$19)*((J$12/2)^2)*$H$4*COS($G$8*PI()/180)))</f>
        <v>39.9815500941293</v>
      </c>
      <c r="K19" s="40" t="n">
        <f aca="false">(9/2)*(($D$20*$D$25)/(($G19-$D$19)*((K$12/2)^2)*$H$4*COS($G$8*PI()/180)))</f>
        <v>6.39704801506068</v>
      </c>
      <c r="L19" s="40" t="n">
        <f aca="false">(9/2)*(($D$20*$D$25)/(($G19-$D$19)*((L$12/2)^2)*$H$4*COS($G$8*PI()/180)))</f>
        <v>1.59926200376517</v>
      </c>
      <c r="M19" s="40" t="n">
        <f aca="false">(9/2)*(($D$20*$D$25)/(($G19-$D$19)*((M$12/2)^2)*$H$4*COS($G$8*PI()/180)))</f>
        <v>0.71078311278452</v>
      </c>
    </row>
    <row r="20" s="26" customFormat="true" ht="14.4" hidden="false" customHeight="false" outlineLevel="0" collapsed="false">
      <c r="B20" s="27"/>
      <c r="C20" s="30" t="s">
        <v>59</v>
      </c>
      <c r="D20" s="38" t="n">
        <f aca="false">D12*(1+2.5*D18)</f>
        <v>1.10882490529862</v>
      </c>
      <c r="E20" s="27" t="s">
        <v>51</v>
      </c>
      <c r="F20" s="39" t="n">
        <f aca="false">Input!C35*Input!D$24</f>
        <v>0.00375</v>
      </c>
      <c r="G20" s="31" t="n">
        <f aca="false">Input!D35</f>
        <v>3.3</v>
      </c>
      <c r="H20" s="40" t="n">
        <f aca="false">(9/2)*(($D$20*$D$25)/(($G20-$D$19)*((H$12/2)^2)*$H$4*COS($G$8*PI()/180)))</f>
        <v>594.633707268574</v>
      </c>
      <c r="I20" s="40" t="n">
        <f aca="false">(9/2)*(($D$20*$D$25)/(($G20-$D$19)*((I$12/2)^2)*$H$4*COS($G$8*PI()/180)))</f>
        <v>148.658426817144</v>
      </c>
      <c r="J20" s="40" t="n">
        <f aca="false">(9/2)*(($D$20*$D$25)/(($G20-$D$19)*((J$12/2)^2)*$H$4*COS($G$8*PI()/180)))</f>
        <v>37.1646067042859</v>
      </c>
      <c r="K20" s="40" t="n">
        <f aca="false">(9/2)*(($D$20*$D$25)/(($G20-$D$19)*((K$12/2)^2)*$H$4*COS($G$8*PI()/180)))</f>
        <v>5.94633707268574</v>
      </c>
      <c r="L20" s="40" t="n">
        <f aca="false">(9/2)*(($D$20*$D$25)/(($G20-$D$19)*((L$12/2)^2)*$H$4*COS($G$8*PI()/180)))</f>
        <v>1.48658426817144</v>
      </c>
      <c r="M20" s="40" t="n">
        <f aca="false">(9/2)*(($D$20*$D$25)/(($G20-$D$19)*((M$12/2)^2)*$H$4*COS($G$8*PI()/180)))</f>
        <v>0.660704119187305</v>
      </c>
    </row>
    <row r="21" s="26" customFormat="true" ht="14.4" hidden="false" customHeight="false" outlineLevel="0" collapsed="false">
      <c r="B21" s="27"/>
      <c r="C21" s="27"/>
      <c r="D21" s="38" t="n">
        <f aca="false">D20/D19</f>
        <v>0.946892802823629</v>
      </c>
      <c r="E21" s="27" t="s">
        <v>52</v>
      </c>
      <c r="F21" s="39" t="n">
        <f aca="false">Input!C36*Input!D$24</f>
        <v>0.00225</v>
      </c>
      <c r="G21" s="31" t="n">
        <f aca="false">Input!D36</f>
        <v>3.5</v>
      </c>
      <c r="H21" s="40" t="n">
        <f aca="false">(9/2)*(($D$20*$D$25)/(($G21-$D$19)*((H$12/2)^2)*$H$4*COS($G$8*PI()/180)))</f>
        <v>543.569960649936</v>
      </c>
      <c r="I21" s="40" t="n">
        <f aca="false">(9/2)*(($D$20*$D$25)/(($G21-$D$19)*((I$12/2)^2)*$H$4*COS($G$8*PI()/180)))</f>
        <v>135.892490162484</v>
      </c>
      <c r="J21" s="40" t="n">
        <f aca="false">(9/2)*(($D$20*$D$25)/(($G21-$D$19)*((J$12/2)^2)*$H$4*COS($G$8*PI()/180)))</f>
        <v>33.973122540621</v>
      </c>
      <c r="K21" s="40" t="n">
        <f aca="false">(9/2)*(($D$20*$D$25)/(($G21-$D$19)*((K$12/2)^2)*$H$4*COS($G$8*PI()/180)))</f>
        <v>5.43569960649936</v>
      </c>
      <c r="L21" s="40" t="n">
        <f aca="false">(9/2)*(($D$20*$D$25)/(($G21-$D$19)*((L$12/2)^2)*$H$4*COS($G$8*PI()/180)))</f>
        <v>1.35892490162484</v>
      </c>
      <c r="M21" s="40" t="n">
        <f aca="false">(9/2)*(($D$20*$D$25)/(($G21-$D$19)*((M$12/2)^2)*$H$4*COS($G$8*PI()/180)))</f>
        <v>0.603966622944373</v>
      </c>
    </row>
    <row r="22" s="26" customFormat="true" ht="14.4" hidden="false" customHeight="false" outlineLevel="0" collapsed="false">
      <c r="B22" s="30" t="s">
        <v>60</v>
      </c>
      <c r="C22" s="37" t="s">
        <v>61</v>
      </c>
      <c r="D22" s="31" t="n">
        <f aca="false">(9/2)*((D20*D25)/((D16-D19)*((D15/2)^2)*H4*COS(G8*PI()/180)))</f>
        <v>2.58319498818335</v>
      </c>
      <c r="E22" s="26" t="s">
        <v>19</v>
      </c>
      <c r="F22" s="39" t="n">
        <f aca="false">Input!C37*Input!D$24</f>
        <v>0.001</v>
      </c>
      <c r="G22" s="31" t="n">
        <f aca="false">Input!D37</f>
        <v>3.7</v>
      </c>
      <c r="H22" s="40" t="n">
        <f aca="false">(9/2)*(($D$20*$D$25)/(($G22-$D$19)*((H$12/2)^2)*$H$4*COS($G$8*PI()/180)))</f>
        <v>500.582771258013</v>
      </c>
      <c r="I22" s="40" t="n">
        <f aca="false">(9/2)*(($D$20*$D$25)/(($G22-$D$19)*((I$12/2)^2)*$H$4*COS($G$8*PI()/180)))</f>
        <v>125.145692814503</v>
      </c>
      <c r="J22" s="40" t="n">
        <f aca="false">(9/2)*(($D$20*$D$25)/(($G22-$D$19)*((J$12/2)^2)*$H$4*COS($G$8*PI()/180)))</f>
        <v>31.2864232036258</v>
      </c>
      <c r="K22" s="40" t="n">
        <f aca="false">(9/2)*(($D$20*$D$25)/(($G22-$D$19)*((K$12/2)^2)*$H$4*COS($G$8*PI()/180)))</f>
        <v>5.00582771258013</v>
      </c>
      <c r="L22" s="40" t="n">
        <f aca="false">(9/2)*(($D$20*$D$25)/(($G22-$D$19)*((L$12/2)^2)*$H$4*COS($G$8*PI()/180)))</f>
        <v>1.25145692814503</v>
      </c>
      <c r="M22" s="40" t="n">
        <f aca="false">(9/2)*(($D$20*$D$25)/(($G22-$D$19)*((M$12/2)^2)*$H$4*COS($G$8*PI()/180)))</f>
        <v>0.55620307917557</v>
      </c>
    </row>
    <row r="23" s="26" customFormat="true" ht="14.4" hidden="false" customHeight="false" outlineLevel="0" collapsed="false">
      <c r="B23" s="27"/>
      <c r="C23" s="37"/>
      <c r="D23" s="31" t="n">
        <f aca="false">D22/2.54</f>
        <v>1.01700590085959</v>
      </c>
      <c r="E23" s="26" t="s">
        <v>62</v>
      </c>
      <c r="F23" s="39" t="n">
        <f aca="false">Input!C38*Input!D$24</f>
        <v>0.0001</v>
      </c>
      <c r="G23" s="31" t="n">
        <f aca="false">Input!D38</f>
        <v>5</v>
      </c>
      <c r="H23" s="40" t="n">
        <f aca="false">(9/2)*(($D$20*$D$25)/(($G23-$D$19)*((H$12/2)^2)*$H$4*COS($G$8*PI()/180)))</f>
        <v>330.627165687865</v>
      </c>
      <c r="I23" s="40" t="n">
        <f aca="false">(9/2)*(($D$20*$D$25)/(($G23-$D$19)*((I$12/2)^2)*$H$4*COS($G$8*PI()/180)))</f>
        <v>82.6567914219662</v>
      </c>
      <c r="J23" s="40" t="n">
        <f aca="false">(9/2)*(($D$20*$D$25)/(($G23-$D$19)*((J$12/2)^2)*$H$4*COS($G$8*PI()/180)))</f>
        <v>20.6641978554915</v>
      </c>
      <c r="K23" s="40" t="n">
        <f aca="false">(9/2)*(($D$20*$D$25)/(($G23-$D$19)*((K$12/2)^2)*$H$4*COS($G$8*PI()/180)))</f>
        <v>3.30627165687865</v>
      </c>
      <c r="L23" s="40" t="n">
        <f aca="false">(9/2)*(($D$20*$D$25)/(($G23-$D$19)*((L$12/2)^2)*$H$4*COS($G$8*PI()/180)))</f>
        <v>0.826567914219662</v>
      </c>
      <c r="M23" s="40" t="n">
        <f aca="false">(9/2)*(($D$20*$D$25)/(($G23-$D$19)*((M$12/2)^2)*$H$4*COS($G$8*PI()/180)))</f>
        <v>0.367363517430961</v>
      </c>
    </row>
    <row r="24" s="26" customFormat="true" ht="14.4" hidden="false" customHeight="false" outlineLevel="0" collapsed="false">
      <c r="B24" s="27"/>
      <c r="C24" s="26" t="s">
        <v>63</v>
      </c>
      <c r="D24" s="27"/>
      <c r="E24" s="42"/>
      <c r="F24" s="39" t="n">
        <f aca="false">SUM(F13:F23)</f>
        <v>0.1</v>
      </c>
    </row>
    <row r="25" s="26" customFormat="true" ht="14.4" hidden="false" customHeight="false" outlineLevel="0" collapsed="false">
      <c r="B25" s="27"/>
      <c r="C25" s="37" t="s">
        <v>64</v>
      </c>
      <c r="D25" s="43" t="n">
        <f aca="false">((D19*H4*SIN(G8*PI()/180))/(3*D20))*(G9^2)</f>
        <v>38.8838884681041</v>
      </c>
      <c r="E25" s="26" t="s">
        <v>65</v>
      </c>
      <c r="H25" s="37" t="s">
        <v>66</v>
      </c>
      <c r="J25" s="30" t="s">
        <v>67</v>
      </c>
    </row>
    <row r="26" s="26" customFormat="true" ht="14.4" hidden="false" customHeight="false" outlineLevel="0" collapsed="false">
      <c r="B26" s="27"/>
      <c r="D26" s="44" t="n">
        <f aca="false">D25*60</f>
        <v>2333.03330808625</v>
      </c>
      <c r="E26" s="26" t="s">
        <v>68</v>
      </c>
      <c r="H26" s="45" t="n">
        <f aca="false">H12/2.54</f>
        <v>0.00984251968503937</v>
      </c>
      <c r="I26" s="45" t="n">
        <f aca="false">I12/2.54</f>
        <v>0.0196850393700787</v>
      </c>
      <c r="J26" s="45" t="n">
        <f aca="false">J12/2.54</f>
        <v>0.0393700787401575</v>
      </c>
      <c r="K26" s="45" t="n">
        <f aca="false">K12/2.54</f>
        <v>0.0984251968503937</v>
      </c>
      <c r="L26" s="45" t="n">
        <f aca="false">L12/2.54</f>
        <v>0.196850393700787</v>
      </c>
      <c r="M26" s="45" t="n">
        <f aca="false">M12/2.54</f>
        <v>0.295275590551181</v>
      </c>
    </row>
    <row r="27" s="26" customFormat="true" ht="14.4" hidden="false" customHeight="false" outlineLevel="0" collapsed="false">
      <c r="B27" s="27"/>
      <c r="C27" s="46"/>
      <c r="D27" s="44" t="n">
        <f aca="false">D26*0.00026</f>
        <v>0.606588660102424</v>
      </c>
      <c r="E27" s="26" t="s">
        <v>69</v>
      </c>
      <c r="G27" s="47" t="n">
        <f aca="false">G13</f>
        <v>2.5</v>
      </c>
      <c r="H27" s="40" t="n">
        <f aca="false">H13/2.54</f>
        <v>375.031916967901</v>
      </c>
      <c r="I27" s="40" t="n">
        <f aca="false">I13/2.54</f>
        <v>93.7579792419753</v>
      </c>
      <c r="J27" s="40" t="n">
        <f aca="false">J13/2.54</f>
        <v>23.4394948104938</v>
      </c>
      <c r="K27" s="40" t="n">
        <f aca="false">K13/2.54</f>
        <v>3.75031916967901</v>
      </c>
      <c r="L27" s="40" t="n">
        <f aca="false">L13/2.54</f>
        <v>0.937579792419753</v>
      </c>
      <c r="M27" s="40" t="n">
        <f aca="false">M13/2.54</f>
        <v>0.416702129964335</v>
      </c>
    </row>
    <row r="28" s="26" customFormat="true" ht="14.4" hidden="false" customHeight="false" outlineLevel="0" collapsed="false">
      <c r="B28" s="27" t="s">
        <v>38</v>
      </c>
      <c r="G28" s="47" t="n">
        <f aca="false">G14</f>
        <v>2.65</v>
      </c>
      <c r="H28" s="40" t="n">
        <f aca="false">H14/2.54</f>
        <v>336.995860749098</v>
      </c>
      <c r="I28" s="40" t="n">
        <f aca="false">I14/2.54</f>
        <v>84.2489651872745</v>
      </c>
      <c r="J28" s="40" t="n">
        <f aca="false">J14/2.54</f>
        <v>21.0622412968186</v>
      </c>
      <c r="K28" s="40" t="n">
        <f aca="false">K14/2.54</f>
        <v>3.36995860749098</v>
      </c>
      <c r="L28" s="40" t="n">
        <f aca="false">L14/2.54</f>
        <v>0.842489651872746</v>
      </c>
      <c r="M28" s="40" t="n">
        <f aca="false">M14/2.54</f>
        <v>0.374439845276776</v>
      </c>
    </row>
    <row r="29" s="26" customFormat="true" ht="14.4" hidden="false" customHeight="false" outlineLevel="0" collapsed="false">
      <c r="D29" s="26" t="s">
        <v>39</v>
      </c>
      <c r="E29" s="26" t="s">
        <v>40</v>
      </c>
      <c r="G29" s="47" t="n">
        <f aca="false">G15</f>
        <v>2.75</v>
      </c>
      <c r="H29" s="40" t="n">
        <f aca="false">H15/2.54</f>
        <v>315.653309227114</v>
      </c>
      <c r="I29" s="40" t="n">
        <f aca="false">I15/2.54</f>
        <v>78.9133273067786</v>
      </c>
      <c r="J29" s="40" t="n">
        <f aca="false">J15/2.54</f>
        <v>19.7283318266946</v>
      </c>
      <c r="K29" s="40" t="n">
        <f aca="false">K15/2.54</f>
        <v>3.15653309227114</v>
      </c>
      <c r="L29" s="40" t="n">
        <f aca="false">L15/2.54</f>
        <v>0.789133273067786</v>
      </c>
      <c r="M29" s="40" t="n">
        <f aca="false">M15/2.54</f>
        <v>0.350725899141238</v>
      </c>
    </row>
    <row r="30" s="26" customFormat="true" ht="14.4" hidden="false" customHeight="false" outlineLevel="0" collapsed="false">
      <c r="D30" s="31" t="n">
        <f aca="false">Input!D49</f>
        <v>60</v>
      </c>
      <c r="E30" s="31" t="n">
        <f aca="false">Input!E49</f>
        <v>214</v>
      </c>
      <c r="F30" s="26" t="s">
        <v>19</v>
      </c>
      <c r="G30" s="47" t="n">
        <f aca="false">G16</f>
        <v>2.85</v>
      </c>
      <c r="H30" s="40" t="n">
        <f aca="false">H16/2.54</f>
        <v>296.853072399118</v>
      </c>
      <c r="I30" s="40" t="n">
        <f aca="false">I16/2.54</f>
        <v>74.2132680997796</v>
      </c>
      <c r="J30" s="40" t="n">
        <f aca="false">J16/2.54</f>
        <v>18.5533170249449</v>
      </c>
      <c r="K30" s="40" t="n">
        <f aca="false">K16/2.54</f>
        <v>2.96853072399119</v>
      </c>
      <c r="L30" s="40" t="n">
        <f aca="false">L16/2.54</f>
        <v>0.742132680997796</v>
      </c>
      <c r="M30" s="40" t="n">
        <f aca="false">M16/2.54</f>
        <v>0.329836747110132</v>
      </c>
    </row>
    <row r="31" s="26" customFormat="true" ht="14.4" hidden="false" customHeight="false" outlineLevel="0" collapsed="false">
      <c r="C31" s="26" t="s">
        <v>70</v>
      </c>
      <c r="D31" s="48" t="n">
        <f aca="false">D26*D30</f>
        <v>139981.998485175</v>
      </c>
      <c r="E31" s="26" t="s">
        <v>68</v>
      </c>
      <c r="G31" s="47" t="n">
        <f aca="false">G17</f>
        <v>2.95</v>
      </c>
      <c r="H31" s="40" t="n">
        <f aca="false">H17/2.54</f>
        <v>280.166425987237</v>
      </c>
      <c r="I31" s="40" t="n">
        <f aca="false">I17/2.54</f>
        <v>70.0416064968092</v>
      </c>
      <c r="J31" s="40" t="n">
        <f aca="false">J17/2.54</f>
        <v>17.5104016242023</v>
      </c>
      <c r="K31" s="40" t="n">
        <f aca="false">K17/2.54</f>
        <v>2.80166425987237</v>
      </c>
      <c r="L31" s="40" t="n">
        <f aca="false">L17/2.54</f>
        <v>0.700416064968092</v>
      </c>
      <c r="M31" s="40" t="n">
        <f aca="false">M17/2.54</f>
        <v>0.311296028874707</v>
      </c>
    </row>
    <row r="32" s="26" customFormat="true" ht="14.4" hidden="false" customHeight="false" outlineLevel="0" collapsed="false">
      <c r="D32" s="26" t="s">
        <v>39</v>
      </c>
      <c r="E32" s="26" t="s">
        <v>40</v>
      </c>
      <c r="G32" s="47" t="n">
        <f aca="false">G18</f>
        <v>3.05</v>
      </c>
      <c r="H32" s="40" t="n">
        <f aca="false">H18/2.54</f>
        <v>265.255912880131</v>
      </c>
      <c r="I32" s="40" t="n">
        <f aca="false">I18/2.54</f>
        <v>66.3139782200327</v>
      </c>
      <c r="J32" s="40" t="n">
        <f aca="false">J18/2.54</f>
        <v>16.5784945550082</v>
      </c>
      <c r="K32" s="40" t="n">
        <f aca="false">K18/2.54</f>
        <v>2.65255912880131</v>
      </c>
      <c r="L32" s="40" t="n">
        <f aca="false">L18/2.54</f>
        <v>0.663139782200327</v>
      </c>
      <c r="M32" s="40" t="n">
        <f aca="false">M18/2.54</f>
        <v>0.294728792089034</v>
      </c>
    </row>
    <row r="33" s="26" customFormat="true" ht="14.4" hidden="false" customHeight="false" outlineLevel="0" collapsed="false">
      <c r="D33" s="31" t="n">
        <f aca="false">D30/2.54</f>
        <v>23.6220472440945</v>
      </c>
      <c r="E33" s="31" t="n">
        <f aca="false">E30/2.54</f>
        <v>84.251968503937</v>
      </c>
      <c r="F33" s="26" t="s">
        <v>45</v>
      </c>
      <c r="G33" s="47" t="n">
        <f aca="false">G19</f>
        <v>3.15</v>
      </c>
      <c r="H33" s="40" t="n">
        <f aca="false">H19/2.54</f>
        <v>251.852284057507</v>
      </c>
      <c r="I33" s="40" t="n">
        <f aca="false">I19/2.54</f>
        <v>62.9630710143768</v>
      </c>
      <c r="J33" s="40" t="n">
        <f aca="false">J19/2.54</f>
        <v>15.7407677535942</v>
      </c>
      <c r="K33" s="40" t="n">
        <f aca="false">K19/2.54</f>
        <v>2.51852284057507</v>
      </c>
      <c r="L33" s="40" t="n">
        <f aca="false">L19/2.54</f>
        <v>0.629630710143768</v>
      </c>
      <c r="M33" s="40" t="n">
        <f aca="false">M19/2.54</f>
        <v>0.279835871175008</v>
      </c>
    </row>
    <row r="34" s="26" customFormat="true" ht="14.4" hidden="false" customHeight="false" outlineLevel="0" collapsed="false">
      <c r="C34" s="26" t="s">
        <v>70</v>
      </c>
      <c r="D34" s="31" t="n">
        <f aca="false">D31*0.00026</f>
        <v>36.3953196061455</v>
      </c>
      <c r="E34" s="26" t="s">
        <v>69</v>
      </c>
      <c r="G34" s="47" t="n">
        <f aca="false">G20</f>
        <v>3.3</v>
      </c>
      <c r="H34" s="40" t="n">
        <f aca="false">H20/2.54</f>
        <v>234.107758767155</v>
      </c>
      <c r="I34" s="40" t="n">
        <f aca="false">I20/2.54</f>
        <v>58.5269396917888</v>
      </c>
      <c r="J34" s="40" t="n">
        <f aca="false">J20/2.54</f>
        <v>14.6317349229472</v>
      </c>
      <c r="K34" s="40" t="n">
        <f aca="false">K20/2.54</f>
        <v>2.34107758767155</v>
      </c>
      <c r="L34" s="40" t="n">
        <f aca="false">L20/2.54</f>
        <v>0.585269396917888</v>
      </c>
      <c r="M34" s="40" t="n">
        <f aca="false">M20/2.54</f>
        <v>0.260119731963506</v>
      </c>
    </row>
    <row r="35" s="26" customFormat="true" ht="14.4" hidden="false" customHeight="false" outlineLevel="0" collapsed="false">
      <c r="G35" s="47" t="n">
        <f aca="false">G21</f>
        <v>3.5</v>
      </c>
      <c r="H35" s="40" t="n">
        <f aca="false">H21/2.54</f>
        <v>214.003921515723</v>
      </c>
      <c r="I35" s="40" t="n">
        <f aca="false">I21/2.54</f>
        <v>53.5009803789307</v>
      </c>
      <c r="J35" s="40" t="n">
        <f aca="false">J21/2.54</f>
        <v>13.3752450947327</v>
      </c>
      <c r="K35" s="40" t="n">
        <f aca="false">K21/2.54</f>
        <v>2.14003921515723</v>
      </c>
      <c r="L35" s="40" t="n">
        <f aca="false">L21/2.54</f>
        <v>0.535009803789307</v>
      </c>
      <c r="M35" s="40" t="n">
        <f aca="false">M21/2.54</f>
        <v>0.23778213501747</v>
      </c>
    </row>
    <row r="36" s="26" customFormat="true" ht="14.4" hidden="false" customHeight="false" outlineLevel="0" collapsed="false">
      <c r="D36" s="26" t="s">
        <v>39</v>
      </c>
      <c r="E36" s="26" t="s">
        <v>40</v>
      </c>
      <c r="G36" s="47" t="n">
        <f aca="false">G22</f>
        <v>3.7</v>
      </c>
      <c r="H36" s="40" t="n">
        <f aca="false">H22/2.54</f>
        <v>197.079831203942</v>
      </c>
      <c r="I36" s="40" t="n">
        <f aca="false">I22/2.54</f>
        <v>49.2699578009855</v>
      </c>
      <c r="J36" s="40" t="n">
        <f aca="false">J22/2.54</f>
        <v>12.3174894502464</v>
      </c>
      <c r="K36" s="40" t="n">
        <f aca="false">K22/2.54</f>
        <v>1.97079831203942</v>
      </c>
      <c r="L36" s="40" t="n">
        <f aca="false">L22/2.54</f>
        <v>0.492699578009856</v>
      </c>
      <c r="M36" s="40" t="n">
        <f aca="false">M22/2.54</f>
        <v>0.218977590226603</v>
      </c>
    </row>
    <row r="37" s="26" customFormat="true" ht="14.4" hidden="false" customHeight="false" outlineLevel="0" collapsed="false">
      <c r="D37" s="31" t="n">
        <f aca="false">Input!D50</f>
        <v>90</v>
      </c>
      <c r="E37" s="31" t="n">
        <f aca="false">Input!E50</f>
        <v>245</v>
      </c>
      <c r="F37" s="26" t="s">
        <v>19</v>
      </c>
      <c r="G37" s="47" t="n">
        <f aca="false">G23</f>
        <v>5</v>
      </c>
      <c r="H37" s="40" t="n">
        <f aca="false">H23/2.54</f>
        <v>130.168175467663</v>
      </c>
      <c r="I37" s="40" t="n">
        <f aca="false">I23/2.54</f>
        <v>32.5420438669158</v>
      </c>
      <c r="J37" s="40" t="n">
        <f aca="false">J23/2.54</f>
        <v>8.13551096672895</v>
      </c>
      <c r="K37" s="40" t="n">
        <f aca="false">K23/2.54</f>
        <v>1.30168175467663</v>
      </c>
      <c r="L37" s="40" t="n">
        <f aca="false">L23/2.54</f>
        <v>0.325420438669158</v>
      </c>
      <c r="M37" s="40" t="n">
        <f aca="false">M23/2.54</f>
        <v>0.144631306075181</v>
      </c>
    </row>
    <row r="38" s="26" customFormat="true" ht="14.4" hidden="false" customHeight="false" outlineLevel="0" collapsed="false">
      <c r="C38" s="26" t="s">
        <v>70</v>
      </c>
      <c r="D38" s="48" t="n">
        <f aca="false">D26*D37</f>
        <v>209972.997727762</v>
      </c>
      <c r="E38" s="26" t="s">
        <v>68</v>
      </c>
      <c r="G38" s="49"/>
    </row>
    <row r="39" s="26" customFormat="true" ht="14.4" hidden="false" customHeight="false" outlineLevel="0" collapsed="false">
      <c r="D39" s="26" t="s">
        <v>39</v>
      </c>
      <c r="E39" s="26" t="s">
        <v>40</v>
      </c>
    </row>
    <row r="40" s="26" customFormat="true" ht="14.4" hidden="false" customHeight="false" outlineLevel="0" collapsed="false">
      <c r="D40" s="31" t="n">
        <f aca="false">D37/2.54</f>
        <v>35.4330708661417</v>
      </c>
      <c r="E40" s="31" t="n">
        <f aca="false">E37/2.54</f>
        <v>96.4566929133858</v>
      </c>
      <c r="F40" s="26" t="s">
        <v>45</v>
      </c>
    </row>
    <row r="41" s="26" customFormat="true" ht="14.4" hidden="false" customHeight="false" outlineLevel="0" collapsed="false">
      <c r="C41" s="26" t="s">
        <v>70</v>
      </c>
      <c r="D41" s="31" t="n">
        <f aca="false">D38*0.00026</f>
        <v>54.5929794092182</v>
      </c>
      <c r="E41" s="26" t="s">
        <v>69</v>
      </c>
    </row>
    <row r="42" s="26" customFormat="true" ht="14.4" hidden="false" customHeight="fals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6:03:35Z</dcterms:created>
  <dc:creator>M. C. (Mike) Albrecht, P.E.</dc:creator>
  <dc:description/>
  <dc:language>en-US</dc:language>
  <cp:lastModifiedBy>MIke Albrecht</cp:lastModifiedBy>
  <dcterms:modified xsi:type="dcterms:W3CDTF">2019-01-29T19:44:00Z</dcterms:modified>
  <cp:revision>0</cp:revision>
  <dc:subject/>
  <dc:title/>
</cp:coreProperties>
</file>