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reen Sizing" sheetId="1" state="visible" r:id="rId2"/>
    <sheet name="Backup Data" sheetId="2" state="visible" r:id="rId3"/>
  </sheets>
  <definedNames>
    <definedName function="false" hidden="false" name="SSU"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44">
  <si>
    <r>
      <rPr>
        <b val="true"/>
        <i val="true"/>
        <sz val="24"/>
        <color rgb="FF333333"/>
        <rFont val="Arial"/>
        <family val="2"/>
      </rPr>
      <t xml:space="preserve">SMART DOG MINING</t>
    </r>
    <r>
      <rPr>
        <b val="true"/>
        <i val="true"/>
        <vertAlign val="superscript"/>
        <sz val="12"/>
        <color rgb="FF333333"/>
        <rFont val="Arial"/>
        <family val="2"/>
      </rPr>
      <t xml:space="preserve">TM</t>
    </r>
  </si>
  <si>
    <r>
      <rPr>
        <b val="true"/>
        <i val="true"/>
        <sz val="12"/>
        <color rgb="FF333333"/>
        <rFont val="Arial"/>
        <family val="2"/>
      </rPr>
      <t xml:space="preserve">I</t>
    </r>
    <r>
      <rPr>
        <b val="true"/>
        <i val="true"/>
        <sz val="14"/>
        <color rgb="FF333333"/>
        <rFont val="Arial"/>
        <family val="2"/>
      </rPr>
      <t xml:space="preserve">t takes a smart dog to find hidden treasures</t>
    </r>
  </si>
  <si>
    <t xml:space="preserve">To use enter the required data </t>
  </si>
  <si>
    <t xml:space="preserve"> in the highlighted cells</t>
  </si>
  <si>
    <t xml:space="preserve">Vibrating Screen Design &amp; Analysis</t>
  </si>
  <si>
    <t xml:space="preserve">DECK 1</t>
  </si>
  <si>
    <t xml:space="preserve">DECK 2</t>
  </si>
  <si>
    <t xml:space="preserve">DECK 3</t>
  </si>
  <si>
    <t xml:space="preserve">General</t>
  </si>
  <si>
    <t xml:space="preserve">Location</t>
  </si>
  <si>
    <t xml:space="preserve">My Plant</t>
  </si>
  <si>
    <r>
      <rPr>
        <sz val="6"/>
        <color rgb="FF000000"/>
        <rFont val="Arial"/>
        <family val="2"/>
      </rPr>
      <t xml:space="preserve">Vibrating Screen Design &amp; Analysis is provided </t>
    </r>
    <r>
      <rPr>
        <b val="true"/>
        <sz val="6"/>
        <color rgb="FF000000"/>
        <rFont val="Arial"/>
        <family val="2"/>
      </rPr>
      <t xml:space="preserve">"as is" without warranty of any kind,</t>
    </r>
    <r>
      <rPr>
        <sz val="6"/>
        <color rgb="FF000000"/>
        <rFont val="Arial"/>
        <family val="2"/>
      </rPr>
      <t xml:space="preserve"> and is for the use of knowledgeable professionals, capable of evaluating the accuracy of the results.  The author is not responsible for the use to which these results are put.</t>
    </r>
  </si>
  <si>
    <t xml:space="preserve">Number Required</t>
  </si>
  <si>
    <t xml:space="preserve">one</t>
  </si>
  <si>
    <t xml:space="preserve">Screen Type</t>
  </si>
  <si>
    <t xml:space="preserve">Horizontal vibrating</t>
  </si>
  <si>
    <t xml:space="preserve">Units </t>
  </si>
  <si>
    <t xml:space="preserve">US</t>
  </si>
  <si>
    <t xml:space="preserve">Process Data</t>
  </si>
  <si>
    <t xml:space="preserve">Feed Material</t>
  </si>
  <si>
    <t xml:space="preserve">Sand &amp; Gravel</t>
  </si>
  <si>
    <t xml:space="preserve">Material Factor</t>
  </si>
  <si>
    <t xml:space="preserve">Density</t>
  </si>
  <si>
    <t xml:space="preserve">#/cu ft</t>
  </si>
  <si>
    <t xml:space="preserve">Number of Decks</t>
  </si>
  <si>
    <t xml:space="preserve">Feed Rate (dry solids)</t>
  </si>
  <si>
    <t xml:space="preserve">t/hr</t>
  </si>
  <si>
    <t xml:space="preserve">Moisture</t>
  </si>
  <si>
    <t xml:space="preserve">% wt</t>
  </si>
  <si>
    <t xml:space="preserve">Screening Conditions</t>
  </si>
  <si>
    <t xml:space="preserve">Deck 1</t>
  </si>
  <si>
    <t xml:space="preserve">Base Capacity</t>
  </si>
  <si>
    <t xml:space="preserve">t/hr/ft^2</t>
  </si>
  <si>
    <t xml:space="preserve">Deck 2</t>
  </si>
  <si>
    <t xml:space="preserve">Deck 3</t>
  </si>
  <si>
    <t xml:space="preserve">Desired Separation</t>
  </si>
  <si>
    <t xml:space="preserve">inches</t>
  </si>
  <si>
    <t xml:space="preserve">O'size</t>
  </si>
  <si>
    <t xml:space="preserve">%</t>
  </si>
  <si>
    <t xml:space="preserve">Wet or Dry</t>
  </si>
  <si>
    <t xml:space="preserve">(W/D)</t>
  </si>
  <si>
    <t xml:space="preserve">O'size Fact0r</t>
  </si>
  <si>
    <t xml:space="preserve">Desired Efficiency</t>
  </si>
  <si>
    <t xml:space="preserve">Halfsize</t>
  </si>
  <si>
    <t xml:space="preserve">W</t>
  </si>
  <si>
    <t xml:space="preserve">Halsize Factor</t>
  </si>
  <si>
    <t xml:space="preserve">Deck Capacity</t>
  </si>
  <si>
    <t xml:space="preserve">Deck Factor</t>
  </si>
  <si>
    <t xml:space="preserve">Density Factor</t>
  </si>
  <si>
    <t xml:space="preserve">Over Size</t>
  </si>
  <si>
    <t xml:space="preserve">Wet Factoror</t>
  </si>
  <si>
    <t xml:space="preserve">Open areaFactor</t>
  </si>
  <si>
    <t xml:space="preserve">Undersize</t>
  </si>
  <si>
    <t xml:space="preserve">Screen Efficiency Factor</t>
  </si>
  <si>
    <t xml:space="preserve">Screen Surface Factor</t>
  </si>
  <si>
    <t xml:space="preserve">Feed Size Distribution</t>
  </si>
  <si>
    <t xml:space="preserve">Size</t>
  </si>
  <si>
    <t xml:space="preserve">% Cum</t>
  </si>
  <si>
    <t xml:space="preserve">(inches)</t>
  </si>
  <si>
    <t xml:space="preserve"> Retained</t>
  </si>
  <si>
    <t xml:space="preserve"> Pass</t>
  </si>
  <si>
    <t xml:space="preserve">% Retained</t>
  </si>
  <si>
    <t xml:space="preserve">% Pass</t>
  </si>
  <si>
    <t xml:space="preserve">Cumm Retained</t>
  </si>
  <si>
    <t xml:space="preserve">Notes</t>
  </si>
  <si>
    <t xml:space="preserve">Crushed Stone = 0.85 Particle Shape Factor</t>
  </si>
  <si>
    <t xml:space="preserve">Sand &amp; gravel = 1.0</t>
  </si>
  <si>
    <t xml:space="preserve">D75</t>
  </si>
  <si>
    <t xml:space="preserve">Coal = 1.15</t>
  </si>
  <si>
    <t xml:space="preserve">D50</t>
  </si>
  <si>
    <t xml:space="preserve">The rounder the particle the closer to 1</t>
  </si>
  <si>
    <t xml:space="preserve">D25</t>
  </si>
  <si>
    <t xml:space="preserve">Cubical particles have higher numbers</t>
  </si>
  <si>
    <t xml:space="preserve">Desnity varies by material</t>
  </si>
  <si>
    <t xml:space="preserve">Ef</t>
  </si>
  <si>
    <t xml:space="preserve">U T/hr</t>
  </si>
  <si>
    <t xml:space="preserve">% U'sz</t>
  </si>
  <si>
    <t xml:space="preserve">O Thr</t>
  </si>
  <si>
    <t xml:space="preserve">% O Sz</t>
  </si>
  <si>
    <t xml:space="preserve">How to determine required screening area</t>
  </si>
  <si>
    <t xml:space="preserve">A separate calculation is required for each deck of a multiple deck screen, although the same formula is utilized for each calculation.</t>
  </si>
  <si>
    <t xml:space="preserve">Screening Area =</t>
  </si>
  <si>
    <t xml:space="preserve">_________U__________ </t>
  </si>
  <si>
    <t xml:space="preserve">= Square Feet</t>
  </si>
  <si>
    <t xml:space="preserve">AxBxCxDxExFxGxHxJ </t>
  </si>
  <si>
    <t xml:space="preserve">The succession of unknowns that must be established before using the formula is as follows: </t>
  </si>
  <si>
    <t xml:space="preserve">(Click on Hyperlinked blue text to access tables.) </t>
  </si>
  <si>
    <t xml:space="preserve">Factor "U" - Undersize : Amount in STPH of material feed to deck that is smaller than a specified aperture.</t>
  </si>
  <si>
    <t xml:space="preserve">Factor "A" - Basic Capacity :Predetermined rate of material STPH through a square foot of a specified opening when feed to deck contains 25% oversize (Factor "B") and 40% halfsize (Factor "C").</t>
  </si>
  <si>
    <t xml:space="preserve">Factor "B" - Oversize : Actual % of material in feed to deck that is larger than a specified aperture. (Adjusts Factor "A" to suit conditions)</t>
  </si>
  <si>
    <t xml:space="preserve">Factor "C" - Halfsize: Actual % of material in feed to the deck that is one-half the size of a specified aperture. (Adjusts Factor "A" to suit conditions).</t>
  </si>
  <si>
    <t xml:space="preserve">Factor "D" - Deck Location: Applies for multiple deck screens. Total screening area is available for top deck separation. Time delay for material to pass top deck and 2nd or 3rd decks leaves less effective area available. This factor is expressed as a percentage of the top deck effective area.</t>
  </si>
  <si>
    <t xml:space="preserve">Factor "E" - Wet Screening: Applies when water is sprayed on the material as it moves down the screening deck. Generally, about 5 to 7 GPM of water is used per STPH of solids fed to the screen. The volume of water required should be supplied so that a portion is combined with the solids into a feed box to prepare a slurry feed to the screen. The balance of water is added through a series of spray bars located over the screening deck.</t>
  </si>
  <si>
    <t xml:space="preserve">Factor "F" - Material Weight: Applies for weights other than 100 lbs. per cubic foot. If bulk density of one cubic foot of material weighs ± 100 lbs. cu.ft. . </t>
  </si>
  <si>
    <t xml:space="preserve">Factor "F"= </t>
  </si>
  <si>
    <t xml:space="preserve">lbs. per cu. ft. </t>
  </si>
  <si>
    <t xml:space="preserve">Factor "G" - Screen Surface Open Area: Applies when open area of screening surface is less than the open area shown in the Factor "A" capacity chart.</t>
  </si>
  <si>
    <t xml:space="preserve">Factor "G" = </t>
  </si>
  <si>
    <t xml:space="preserve">% open area of screen surface being used</t>
  </si>
  <si>
    <t xml:space="preserve">% open area indicated in capacity chart</t>
  </si>
  <si>
    <t xml:space="preserve">Factor "H" - Shape of Opening : Applies when rectangular openings are used. Slotted or oblong openings will pass more material per square foot than square openings.</t>
  </si>
  <si>
    <t xml:space="preserve">Factor "J" - Efficiency : Applies when objective screening efficiency is less than 95%.</t>
  </si>
  <si>
    <t xml:space="preserve">Efficiency =</t>
  </si>
  <si>
    <t xml:space="preserve">% of undersize in feed which actually passes</t>
  </si>
  <si>
    <t xml:space="preserve">% of undersize in feed (should pass)</t>
  </si>
  <si>
    <t xml:space="preserve">Shape</t>
  </si>
  <si>
    <t xml:space="preserve">Factor "A" Basic Capacity</t>
  </si>
  <si>
    <t xml:space="preserve">Factor "B"</t>
  </si>
  <si>
    <t xml:space="preserve">Factor "C"</t>
  </si>
  <si>
    <t xml:space="preserve">Screen Surface Square Opening</t>
  </si>
  <si>
    <t xml:space="preserve">% of Open Area</t>
  </si>
  <si>
    <t xml:space="preserve">STPH Passing Per Sq</t>
  </si>
  <si>
    <t xml:space="preserve">Percent of Oversize Material in Feed to Deck </t>
  </si>
  <si>
    <t xml:space="preserve">Percent of Halfsize Material in Feed to Deck</t>
  </si>
  <si>
    <t xml:space="preserve">"_________U__________ </t>
  </si>
  <si>
    <t xml:space="preserve">"= Square Feet</t>
  </si>
  <si>
    <t xml:space="preserve">% Oversize</t>
  </si>
  <si>
    <t xml:space="preserve">% Halfsize</t>
  </si>
  <si>
    <t xml:space="preserve">y = 86.024*n28^6 - 212.58*n28^5 + 198.72*n28^4 - 84.227*n28^3 + 16.444*n28^2 + 0.0752*n28 + 0.4412</t>
  </si>
  <si>
    <t xml:space="preserve">Factor "D"</t>
  </si>
  <si>
    <t xml:space="preserve">Factor "E"</t>
  </si>
  <si>
    <t xml:space="preserve">Factor "F"</t>
  </si>
  <si>
    <t xml:space="preserve">Factor "H"</t>
  </si>
  <si>
    <t xml:space="preserve">Screen Location on Deck</t>
  </si>
  <si>
    <t xml:space="preserve">Wet Screening</t>
  </si>
  <si>
    <t xml:space="preserve">Material Weight</t>
  </si>
  <si>
    <t xml:space="preserve">Shape of Screen Surface Opening</t>
  </si>
  <si>
    <t xml:space="preserve">Deck</t>
  </si>
  <si>
    <t xml:space="preserve">Opening</t>
  </si>
  <si>
    <t xml:space="preserve">Lbs./cu. ft.</t>
  </si>
  <si>
    <t xml:space="preserve">Top</t>
  </si>
  <si>
    <t xml:space="preserve">Square</t>
  </si>
  <si>
    <t xml:space="preserve">Second</t>
  </si>
  <si>
    <t xml:space="preserve">Short Slot (3 to 4 x Width)</t>
  </si>
  <si>
    <t xml:space="preserve">Third</t>
  </si>
  <si>
    <t xml:space="preserve">Long Slot (More than 4 x Width)</t>
  </si>
  <si>
    <t xml:space="preserve">Factor "G"</t>
  </si>
  <si>
    <t xml:space="preserve">Open Area of Screen Surface</t>
  </si>
  <si>
    <t xml:space="preserve">% Open Area of Surface Used</t>
  </si>
  <si>
    <t xml:space="preserve">% Open Area Indicated in Capacity</t>
  </si>
  <si>
    <t xml:space="preserve">Factor "J"</t>
  </si>
  <si>
    <t xml:space="preserve">Efficiency</t>
  </si>
  <si>
    <t xml:space="preserve">Objective</t>
  </si>
  <si>
    <t xml:space="preserve">y = -5x + 5.75</t>
  </si>
</sst>
</file>

<file path=xl/styles.xml><?xml version="1.0" encoding="utf-8"?>
<styleSheet xmlns="http://schemas.openxmlformats.org/spreadsheetml/2006/main">
  <numFmts count="14">
    <numFmt numFmtId="164" formatCode="General"/>
    <numFmt numFmtId="165" formatCode="_(* #,##0.00_);_(* \(#,##0.00\);_(* \-??_);_(@_)"/>
    <numFmt numFmtId="166" formatCode="[$-409]#,##0.00_);\(#,##0.00\)"/>
    <numFmt numFmtId="167" formatCode="General"/>
    <numFmt numFmtId="168" formatCode="0.0"/>
    <numFmt numFmtId="169" formatCode="0"/>
    <numFmt numFmtId="170" formatCode="0%"/>
    <numFmt numFmtId="171" formatCode="0.00"/>
    <numFmt numFmtId="172" formatCode="[$-409]#,##0_);\(#,##0\)"/>
    <numFmt numFmtId="173" formatCode="0.0%"/>
    <numFmt numFmtId="174" formatCode="_(* #,##0.0_);_(* \(#,##0.0\);_(* \-??_);_(@_)"/>
    <numFmt numFmtId="175" formatCode="0.0000"/>
    <numFmt numFmtId="176" formatCode="_(* #,##0.0_)_)_)_)_)_)_)_)_);_(* \(#,##0.0\);_(* \-??_);_(@_)"/>
    <numFmt numFmtId="177" formatCode="0.000"/>
  </numFmts>
  <fonts count="20">
    <font>
      <sz val="10"/>
      <name val="Arial"/>
      <family val="0"/>
    </font>
    <font>
      <sz val="10"/>
      <name val="Arial"/>
      <family val="0"/>
    </font>
    <font>
      <sz val="10"/>
      <name val="Arial"/>
      <family val="0"/>
    </font>
    <font>
      <sz val="10"/>
      <name val="Arial"/>
      <family val="0"/>
    </font>
    <font>
      <sz val="10"/>
      <name val="Geneva"/>
      <family val="0"/>
    </font>
    <font>
      <sz val="8"/>
      <name val="Arial"/>
      <family val="2"/>
    </font>
    <font>
      <b val="true"/>
      <i val="true"/>
      <sz val="20"/>
      <name val="Arial"/>
      <family val="2"/>
    </font>
    <font>
      <b val="true"/>
      <i val="true"/>
      <sz val="24"/>
      <color rgb="FF333333"/>
      <name val="Arial"/>
      <family val="2"/>
    </font>
    <font>
      <b val="true"/>
      <i val="true"/>
      <vertAlign val="superscript"/>
      <sz val="12"/>
      <color rgb="FF333333"/>
      <name val="Arial"/>
      <family val="2"/>
    </font>
    <font>
      <b val="true"/>
      <i val="true"/>
      <sz val="12"/>
      <color rgb="FF333333"/>
      <name val="Arial"/>
      <family val="2"/>
    </font>
    <font>
      <b val="true"/>
      <i val="true"/>
      <sz val="14"/>
      <color rgb="FF333333"/>
      <name val="Arial"/>
      <family val="2"/>
    </font>
    <font>
      <sz val="8"/>
      <color rgb="FFFF0000"/>
      <name val="Arial"/>
      <family val="2"/>
    </font>
    <font>
      <b val="true"/>
      <sz val="10"/>
      <name val="Arial"/>
      <family val="2"/>
    </font>
    <font>
      <b val="true"/>
      <sz val="16"/>
      <name val="Arial"/>
      <family val="2"/>
    </font>
    <font>
      <b val="true"/>
      <sz val="11"/>
      <name val="Arial"/>
      <family val="2"/>
    </font>
    <font>
      <b val="true"/>
      <sz val="8"/>
      <name val="Arial"/>
      <family val="2"/>
    </font>
    <font>
      <sz val="6"/>
      <color rgb="FF000000"/>
      <name val="Arial"/>
      <family val="2"/>
    </font>
    <font>
      <b val="true"/>
      <sz val="6"/>
      <color rgb="FF000000"/>
      <name val="Arial"/>
      <family val="2"/>
    </font>
    <font>
      <sz val="8"/>
      <color rgb="FF000000"/>
      <name val="Arial"/>
      <family val="2"/>
    </font>
    <font>
      <b val="true"/>
      <i val="true"/>
      <sz val="10"/>
      <color rgb="FF000000"/>
      <name val="Arial"/>
      <family val="2"/>
    </font>
  </fonts>
  <fills count="3">
    <fill>
      <patternFill patternType="none"/>
    </fill>
    <fill>
      <patternFill patternType="gray125"/>
    </fill>
    <fill>
      <patternFill patternType="solid">
        <fgColor rgb="FFFFFF00"/>
        <bgColor rgb="FFFFFF00"/>
      </patternFill>
    </fill>
  </fills>
  <borders count="58">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style="thick"/>
      <right style="thick"/>
      <top style="thick"/>
      <botto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thick"/>
      <top style="medium"/>
      <bottom style="medium"/>
      <diagonal/>
    </border>
    <border diagonalUp="false" diagonalDown="false">
      <left style="thick"/>
      <right/>
      <top style="medium"/>
      <bottom style="thin"/>
      <diagonal/>
    </border>
    <border diagonalUp="false" diagonalDown="false">
      <left/>
      <right/>
      <top/>
      <bottom style="thin"/>
      <diagonal/>
    </border>
    <border diagonalUp="false" diagonalDown="false">
      <left style="thin"/>
      <right/>
      <top style="medium"/>
      <bottom style="thin"/>
      <diagonal/>
    </border>
    <border diagonalUp="false" diagonalDown="false">
      <left/>
      <right style="thick"/>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ck"/>
      <top style="medium"/>
      <bottom/>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right style="thick"/>
      <top style="thin"/>
      <bottom style="medium"/>
      <diagonal/>
    </border>
    <border diagonalUp="false" diagonalDown="false">
      <left style="thin"/>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ck"/>
      <top style="thin"/>
      <bottom style="thin"/>
      <diagonal/>
    </border>
    <border diagonalUp="false" diagonalDown="false">
      <left style="thick"/>
      <right/>
      <top/>
      <bottom style="thin"/>
      <diagonal/>
    </border>
    <border diagonalUp="false" diagonalDown="false">
      <left style="thin"/>
      <right style="thin"/>
      <top style="medium"/>
      <bottom style="thin"/>
      <diagonal/>
    </border>
    <border diagonalUp="false" diagonalDown="false">
      <left style="thin"/>
      <right style="thick"/>
      <top style="thin"/>
      <bottom style="medium"/>
      <diagonal/>
    </border>
    <border diagonalUp="false" diagonalDown="false">
      <left style="thin"/>
      <right style="thick"/>
      <top style="medium"/>
      <bottom style="thin"/>
      <diagonal/>
    </border>
    <border diagonalUp="false" diagonalDown="false">
      <left style="medium"/>
      <right/>
      <top style="medium"/>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thick"/>
      <right/>
      <top style="thin"/>
      <bottom style="medium"/>
      <diagonal/>
    </border>
    <border diagonalUp="false" diagonalDown="false">
      <left style="medium"/>
      <right style="medium"/>
      <top style="thin"/>
      <bottom style="medium"/>
      <diagonal/>
    </border>
    <border diagonalUp="false" diagonalDown="false">
      <left style="medium"/>
      <right style="thick"/>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right style="thick"/>
      <top style="medium"/>
      <bottom/>
      <diagonal/>
    </border>
    <border diagonalUp="false" diagonalDown="false">
      <left/>
      <right style="thick"/>
      <top/>
      <bottom/>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top style="medium"/>
      <bottom/>
      <diagonal/>
    </border>
    <border diagonalUp="false" diagonalDown="false">
      <left style="medium"/>
      <right style="medium"/>
      <top style="medium"/>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6" fontId="11" fillId="2" borderId="7" xfId="15"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4" fontId="14" fillId="0" borderId="8"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top" textRotation="0" wrapText="false" indent="0" shrinkToFit="false"/>
      <protection locked="true" hidden="false"/>
    </xf>
    <xf numFmtId="164" fontId="5" fillId="0" borderId="10" xfId="0" applyFont="true" applyBorder="true" applyAlignment="true" applyProtection="true">
      <alignment horizontal="center" vertical="top" textRotation="0" wrapText="false" indent="0" shrinkToFit="false"/>
      <protection locked="true" hidden="false"/>
    </xf>
    <xf numFmtId="164" fontId="5" fillId="0" borderId="11" xfId="0" applyFont="true" applyBorder="true" applyAlignment="true" applyProtection="true">
      <alignment horizontal="center" vertical="top" textRotation="0" wrapText="false" indent="0" shrinkToFit="false"/>
      <protection locked="true" hidden="false"/>
    </xf>
    <xf numFmtId="164" fontId="15" fillId="0" borderId="12" xfId="0" applyFont="true" applyBorder="true" applyAlignment="true" applyProtection="true">
      <alignment horizontal="center" vertical="top" textRotation="0" wrapText="false" indent="0" shrinkToFit="false"/>
      <protection locked="true" hidden="false"/>
    </xf>
    <xf numFmtId="164" fontId="5" fillId="0" borderId="13" xfId="0" applyFont="true" applyBorder="true" applyAlignment="true" applyProtection="true">
      <alignment horizontal="general" vertical="top" textRotation="0" wrapText="false" indent="0" shrinkToFit="false"/>
      <protection locked="true" hidden="false"/>
    </xf>
    <xf numFmtId="164" fontId="5" fillId="0" borderId="14" xfId="0" applyFont="true" applyBorder="true" applyAlignment="true" applyProtection="true">
      <alignment horizontal="general" vertical="top" textRotation="0" wrapText="false" indent="0" shrinkToFit="false"/>
      <protection locked="true" hidden="false"/>
    </xf>
    <xf numFmtId="164" fontId="11" fillId="2" borderId="15" xfId="0" applyFont="true" applyBorder="true" applyAlignment="true" applyProtection="true">
      <alignment horizontal="general" vertical="top" textRotation="0" wrapText="false" indent="0" shrinkToFit="false"/>
      <protection locked="false" hidden="false"/>
    </xf>
    <xf numFmtId="164" fontId="11" fillId="2" borderId="16" xfId="0" applyFont="true" applyBorder="true" applyAlignment="true" applyProtection="true">
      <alignment horizontal="general" vertical="top" textRotation="0" wrapText="false" indent="0" shrinkToFit="false"/>
      <protection locked="false" hidden="false"/>
    </xf>
    <xf numFmtId="167" fontId="5" fillId="0" borderId="15" xfId="0" applyFont="true" applyBorder="true" applyAlignment="true" applyProtection="true">
      <alignment horizontal="general" vertical="top" textRotation="0" wrapText="false" indent="0" shrinkToFit="false"/>
      <protection locked="true" hidden="false"/>
    </xf>
    <xf numFmtId="164" fontId="5" fillId="0" borderId="17" xfId="0" applyFont="true" applyBorder="true" applyAlignment="true" applyProtection="true">
      <alignment horizontal="general" vertical="top" textRotation="0" wrapText="false" indent="0" shrinkToFit="false"/>
      <protection locked="true" hidden="false"/>
    </xf>
    <xf numFmtId="164" fontId="5" fillId="0" borderId="18" xfId="0" applyFont="true" applyBorder="true" applyAlignment="true" applyProtection="true">
      <alignment horizontal="general" vertical="top" textRotation="0" wrapText="false" indent="0" shrinkToFit="false"/>
      <protection locked="true" hidden="false"/>
    </xf>
    <xf numFmtId="164" fontId="16" fillId="0" borderId="19" xfId="0" applyFont="true" applyBorder="true" applyAlignment="true" applyProtection="true">
      <alignment horizontal="left" vertical="top" textRotation="0" wrapText="true" indent="0" shrinkToFit="false"/>
      <protection locked="true" hidden="false"/>
    </xf>
    <xf numFmtId="164" fontId="5" fillId="0" borderId="20" xfId="0" applyFont="true" applyBorder="true" applyAlignment="true" applyProtection="true">
      <alignment horizontal="general" vertical="top" textRotation="0" wrapText="false" indent="0" shrinkToFit="false"/>
      <protection locked="true" hidden="false"/>
    </xf>
    <xf numFmtId="164" fontId="5" fillId="0" borderId="21" xfId="0" applyFont="true" applyBorder="true" applyAlignment="true" applyProtection="true">
      <alignment horizontal="general" vertical="top" textRotation="0" wrapText="false" indent="0" shrinkToFit="false"/>
      <protection locked="true" hidden="false"/>
    </xf>
    <xf numFmtId="164" fontId="11" fillId="2" borderId="22" xfId="0" applyFont="true" applyBorder="true" applyAlignment="true" applyProtection="true">
      <alignment horizontal="general" vertical="top" textRotation="0" wrapText="false" indent="0" shrinkToFit="false"/>
      <protection locked="false" hidden="false"/>
    </xf>
    <xf numFmtId="164" fontId="11" fillId="2" borderId="23" xfId="0" applyFont="true" applyBorder="true" applyAlignment="true" applyProtection="true">
      <alignment horizontal="general" vertical="top" textRotation="0" wrapText="false" indent="0" shrinkToFit="false"/>
      <protection locked="false" hidden="false"/>
    </xf>
    <xf numFmtId="167" fontId="5" fillId="0" borderId="22" xfId="0" applyFont="true" applyBorder="true" applyAlignment="true" applyProtection="true">
      <alignment horizontal="general" vertical="top" textRotation="0" wrapText="false" indent="0" shrinkToFit="false"/>
      <protection locked="true" hidden="false"/>
    </xf>
    <xf numFmtId="164" fontId="5" fillId="0" borderId="24" xfId="0" applyFont="true" applyBorder="true" applyAlignment="true" applyProtection="true">
      <alignment horizontal="general" vertical="top" textRotation="0" wrapText="false" indent="0" shrinkToFit="false"/>
      <protection locked="true" hidden="false"/>
    </xf>
    <xf numFmtId="164" fontId="5" fillId="0" borderId="25" xfId="0" applyFont="true" applyBorder="true" applyAlignment="true" applyProtection="true">
      <alignment horizontal="general" vertical="top" textRotation="0" wrapText="false" indent="0" shrinkToFit="false"/>
      <protection locked="true" hidden="false"/>
    </xf>
    <xf numFmtId="164" fontId="11" fillId="2" borderId="26" xfId="0" applyFont="true" applyBorder="true" applyAlignment="true" applyProtection="true">
      <alignment horizontal="general" vertical="top" textRotation="0" wrapText="false" indent="0" shrinkToFit="false"/>
      <protection locked="false" hidden="false"/>
    </xf>
    <xf numFmtId="164" fontId="11" fillId="2" borderId="27" xfId="0" applyFont="true" applyBorder="true" applyAlignment="true" applyProtection="true">
      <alignment horizontal="general" vertical="top" textRotation="0" wrapText="false" indent="0" shrinkToFit="false"/>
      <protection locked="false" hidden="false"/>
    </xf>
    <xf numFmtId="164" fontId="18" fillId="0" borderId="28" xfId="0" applyFont="true" applyBorder="true" applyAlignment="true" applyProtection="true">
      <alignment horizontal="center" vertical="top" textRotation="0" wrapText="false" indent="0" shrinkToFit="false"/>
      <protection locked="true" hidden="false"/>
    </xf>
    <xf numFmtId="164" fontId="18" fillId="0" borderId="11" xfId="0" applyFont="true" applyBorder="true" applyAlignment="true" applyProtection="true">
      <alignment horizontal="center" vertical="top" textRotation="0" wrapText="false" indent="0" shrinkToFit="false"/>
      <protection locked="true" hidden="false"/>
    </xf>
    <xf numFmtId="164" fontId="18" fillId="0" borderId="26" xfId="0" applyFont="true" applyBorder="true" applyAlignment="true" applyProtection="true">
      <alignment horizontal="center" vertical="top" textRotation="0" wrapText="false" indent="0" shrinkToFit="false"/>
      <protection locked="true" hidden="false"/>
    </xf>
    <xf numFmtId="164" fontId="18" fillId="0" borderId="29" xfId="0" applyFont="true" applyBorder="true" applyAlignment="true" applyProtection="true">
      <alignment horizontal="center" vertical="top" textRotation="0" wrapText="false" indent="0" shrinkToFit="false"/>
      <protection locked="true" hidden="false"/>
    </xf>
    <xf numFmtId="164" fontId="18" fillId="0" borderId="30" xfId="0" applyFont="true" applyBorder="true" applyAlignment="true" applyProtection="true">
      <alignment horizontal="center" vertical="top" textRotation="0" wrapText="false" indent="0" shrinkToFit="false"/>
      <protection locked="true" hidden="false"/>
    </xf>
    <xf numFmtId="164" fontId="19" fillId="0" borderId="31" xfId="0" applyFont="true" applyBorder="true" applyAlignment="true" applyProtection="true">
      <alignment horizontal="center" vertical="top" textRotation="0" wrapText="true" indent="0" shrinkToFit="false"/>
      <protection locked="true" hidden="false"/>
    </xf>
    <xf numFmtId="164" fontId="18" fillId="0" borderId="32" xfId="0" applyFont="true" applyBorder="true" applyAlignment="true" applyProtection="true">
      <alignment horizontal="general" vertical="top" textRotation="0" wrapText="false" indent="0" shrinkToFit="false"/>
      <protection locked="true" hidden="false"/>
    </xf>
    <xf numFmtId="164" fontId="5" fillId="0" borderId="32" xfId="0" applyFont="true" applyBorder="true" applyAlignment="true" applyProtection="true">
      <alignment horizontal="general" vertical="top" textRotation="0" wrapText="false" indent="0" shrinkToFit="false"/>
      <protection locked="true" hidden="false"/>
    </xf>
    <xf numFmtId="167" fontId="5" fillId="0" borderId="33" xfId="0" applyFont="true" applyBorder="true" applyAlignment="true" applyProtection="true">
      <alignment horizontal="center" vertical="top"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8" fontId="5" fillId="0" borderId="31" xfId="15" applyFont="true" applyBorder="true" applyAlignment="true" applyProtection="true">
      <alignment horizontal="center" vertical="top" textRotation="0" wrapText="false" indent="0" shrinkToFit="false"/>
      <protection locked="true" hidden="false"/>
    </xf>
    <xf numFmtId="164" fontId="18" fillId="0" borderId="20" xfId="0" applyFont="true" applyBorder="true" applyAlignment="true" applyProtection="true">
      <alignment horizontal="general" vertical="top" textRotation="0" wrapText="false" indent="0" shrinkToFit="false"/>
      <protection locked="true" hidden="false"/>
    </xf>
    <xf numFmtId="164" fontId="5" fillId="0" borderId="21" xfId="0" applyFont="true" applyBorder="true" applyAlignment="true" applyProtection="true">
      <alignment horizontal="left" vertical="top" textRotation="0" wrapText="false" indent="0" shrinkToFit="false"/>
      <protection locked="true" hidden="false"/>
    </xf>
    <xf numFmtId="168" fontId="11" fillId="2" borderId="31" xfId="15" applyFont="true" applyBorder="true" applyAlignment="true" applyProtection="true">
      <alignment horizontal="general" vertical="top" textRotation="0" wrapText="false" indent="0" shrinkToFit="false"/>
      <protection locked="false" hidden="false"/>
    </xf>
    <xf numFmtId="168" fontId="5" fillId="0" borderId="7" xfId="15" applyFont="true" applyBorder="true" applyAlignment="true" applyProtection="true">
      <alignment horizontal="center" vertical="top"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9" fontId="5" fillId="0" borderId="31" xfId="15" applyFont="true" applyBorder="true" applyAlignment="true" applyProtection="true">
      <alignment horizontal="center" vertical="top"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70" fontId="5" fillId="0" borderId="31" xfId="19" applyFont="true" applyBorder="true" applyAlignment="true" applyProtection="true">
      <alignment horizontal="center" vertical="top"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8" fontId="11" fillId="2" borderId="34" xfId="15" applyFont="true" applyBorder="true" applyAlignment="true" applyProtection="true">
      <alignment horizontal="general" vertical="top" textRotation="0" wrapText="false" indent="0" shrinkToFit="false"/>
      <protection locked="false" hidden="false"/>
    </xf>
    <xf numFmtId="164" fontId="5" fillId="0" borderId="26" xfId="0" applyFont="true" applyBorder="true" applyAlignment="true" applyProtection="true">
      <alignment horizontal="general" vertical="top" textRotation="0" wrapText="false" indent="0" shrinkToFit="false"/>
      <protection locked="true" hidden="false"/>
    </xf>
    <xf numFmtId="164" fontId="5" fillId="0" borderId="29" xfId="0" applyFont="true" applyBorder="true" applyAlignment="true" applyProtection="true">
      <alignment horizontal="general" vertical="top" textRotation="0" wrapText="false" indent="0" shrinkToFit="false"/>
      <protection locked="true" hidden="false"/>
    </xf>
    <xf numFmtId="169" fontId="5" fillId="0" borderId="27" xfId="19" applyFont="true" applyBorder="true" applyAlignment="true" applyProtection="true">
      <alignment horizontal="general" vertical="top"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71" fontId="11" fillId="2" borderId="35" xfId="0" applyFont="true" applyBorder="true" applyAlignment="true" applyProtection="true">
      <alignment horizontal="center" vertical="top" textRotation="0" wrapText="false" indent="0" shrinkToFit="false"/>
      <protection locked="false" hidden="false"/>
    </xf>
    <xf numFmtId="164" fontId="11" fillId="0" borderId="21" xfId="0" applyFont="true" applyBorder="true" applyAlignment="true" applyProtection="true">
      <alignment horizontal="general" vertical="top" textRotation="0" wrapText="false" indent="0" shrinkToFit="false"/>
      <protection locked="true" hidden="false"/>
    </xf>
    <xf numFmtId="172" fontId="11" fillId="2" borderId="31" xfId="15" applyFont="true" applyBorder="true" applyAlignment="true" applyProtection="true">
      <alignment horizontal="center" vertical="top" textRotation="0" wrapText="false" indent="0" shrinkToFit="false"/>
      <protection locked="false" hidden="false"/>
    </xf>
    <xf numFmtId="164" fontId="5" fillId="0" borderId="17" xfId="0" applyFont="true" applyBorder="true" applyAlignment="true" applyProtection="true">
      <alignment horizontal="center" vertical="top" textRotation="0" wrapText="false" indent="0" shrinkToFit="false"/>
      <protection locked="true" hidden="false"/>
    </xf>
    <xf numFmtId="164" fontId="5" fillId="0" borderId="36" xfId="0" applyFont="true" applyBorder="true" applyAlignment="true" applyProtection="true">
      <alignment horizontal="center" vertical="top" textRotation="0" wrapText="false" indent="0" shrinkToFit="false"/>
      <protection locked="true" hidden="false"/>
    </xf>
    <xf numFmtId="164" fontId="5" fillId="0" borderId="3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1" fontId="5" fillId="0" borderId="37"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top" textRotation="0" wrapText="false" indent="0" shrinkToFit="false"/>
      <protection locked="true" hidden="false"/>
    </xf>
    <xf numFmtId="164" fontId="5" fillId="0" borderId="21" xfId="0" applyFont="true" applyBorder="true" applyAlignment="true" applyProtection="true">
      <alignment horizontal="left" vertical="top" textRotation="0" wrapText="false" indent="0" shrinkToFit="false"/>
      <protection locked="true" hidden="false"/>
    </xf>
    <xf numFmtId="171" fontId="5" fillId="0" borderId="38" xfId="0" applyFont="true" applyBorder="true" applyAlignment="true" applyProtection="true">
      <alignment horizontal="center" vertical="top" textRotation="0" wrapText="false" indent="0" shrinkToFit="false"/>
      <protection locked="true" hidden="false"/>
    </xf>
    <xf numFmtId="164" fontId="5" fillId="0" borderId="38" xfId="0" applyFont="true" applyBorder="true" applyAlignment="false" applyProtection="true">
      <alignment horizontal="general" vertical="bottom" textRotation="0" wrapText="false" indent="0" shrinkToFit="false"/>
      <protection locked="true" hidden="false"/>
    </xf>
    <xf numFmtId="173" fontId="5" fillId="0" borderId="39" xfId="19"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top" textRotation="0" wrapText="false" indent="0" shrinkToFit="false"/>
      <protection locked="true" hidden="false"/>
    </xf>
    <xf numFmtId="164" fontId="5" fillId="0" borderId="17" xfId="0" applyFont="true" applyBorder="true" applyAlignment="true" applyProtection="true">
      <alignment horizontal="center" vertical="top" textRotation="0" wrapText="false" indent="0" shrinkToFit="false"/>
      <protection locked="true" hidden="false"/>
    </xf>
    <xf numFmtId="164" fontId="5" fillId="0" borderId="35" xfId="0" applyFont="true" applyBorder="true" applyAlignment="true" applyProtection="true">
      <alignment horizontal="center" vertical="top" textRotation="0" wrapText="false" indent="0" shrinkToFit="false"/>
      <protection locked="true" hidden="false"/>
    </xf>
    <xf numFmtId="174" fontId="5" fillId="0" borderId="38" xfId="0" applyFont="true" applyBorder="true" applyAlignment="true" applyProtection="true">
      <alignment horizontal="center" vertical="top" textRotation="0" wrapText="false" indent="0" shrinkToFit="false"/>
      <protection locked="true" hidden="false"/>
    </xf>
    <xf numFmtId="175" fontId="5" fillId="0" borderId="40" xfId="0" applyFont="true" applyBorder="true" applyAlignment="false" applyProtection="true">
      <alignment horizontal="general" vertical="bottom" textRotation="0" wrapText="false" indent="0" shrinkToFit="false"/>
      <protection locked="true" hidden="false"/>
    </xf>
    <xf numFmtId="174" fontId="5" fillId="0" borderId="21" xfId="15" applyFont="true" applyBorder="true" applyAlignment="true" applyProtection="true">
      <alignment horizontal="center" vertical="top" textRotation="0" wrapText="false" indent="0" shrinkToFit="false"/>
      <protection locked="true" hidden="false"/>
    </xf>
    <xf numFmtId="171" fontId="11" fillId="2" borderId="31" xfId="15" applyFont="true" applyBorder="true" applyAlignment="true" applyProtection="true">
      <alignment horizontal="center" vertical="top" textRotation="0" wrapText="false" indent="0" shrinkToFit="false"/>
      <protection locked="false" hidden="false"/>
    </xf>
    <xf numFmtId="170" fontId="5" fillId="0" borderId="38" xfId="19" applyFont="true" applyBorder="true" applyAlignment="true" applyProtection="true">
      <alignment horizontal="center" vertical="top" textRotation="0" wrapText="false" indent="0" shrinkToFit="false"/>
      <protection locked="true" hidden="false"/>
    </xf>
    <xf numFmtId="174" fontId="11" fillId="2" borderId="31" xfId="15" applyFont="true" applyBorder="true" applyAlignment="true" applyProtection="true">
      <alignment horizontal="center" vertical="top" textRotation="0" wrapText="false" indent="0" shrinkToFit="false"/>
      <protection locked="false" hidden="false"/>
    </xf>
    <xf numFmtId="164" fontId="18" fillId="0" borderId="21" xfId="0" applyFont="true" applyBorder="true" applyAlignment="true" applyProtection="true">
      <alignment horizontal="general" vertical="top" textRotation="0" wrapText="false" indent="0" shrinkToFit="false"/>
      <protection locked="true" hidden="false"/>
    </xf>
    <xf numFmtId="174" fontId="18" fillId="0" borderId="21" xfId="15" applyFont="true" applyBorder="true" applyAlignment="true" applyProtection="true">
      <alignment horizontal="general" vertical="top" textRotation="0" wrapText="false" indent="0" shrinkToFit="false"/>
      <protection locked="true" hidden="false"/>
    </xf>
    <xf numFmtId="164" fontId="18" fillId="0" borderId="38" xfId="0" applyFont="true" applyBorder="true" applyAlignment="true" applyProtection="true">
      <alignment horizontal="general" vertical="top" textRotation="0" wrapText="false" indent="0" shrinkToFit="false"/>
      <protection locked="true" hidden="false"/>
    </xf>
    <xf numFmtId="170" fontId="5" fillId="0" borderId="21" xfId="19" applyFont="true" applyBorder="true" applyAlignment="true" applyProtection="true">
      <alignment horizontal="center" vertical="top" textRotation="0" wrapText="false" indent="0" shrinkToFit="false"/>
      <protection locked="true" hidden="false"/>
    </xf>
    <xf numFmtId="170" fontId="11" fillId="2" borderId="31" xfId="19" applyFont="true" applyBorder="true" applyAlignment="true" applyProtection="true">
      <alignment horizontal="center" vertical="top" textRotation="0" wrapText="false" indent="0" shrinkToFit="false"/>
      <protection locked="false" hidden="false"/>
    </xf>
    <xf numFmtId="171" fontId="18" fillId="0" borderId="38" xfId="0" applyFont="true" applyBorder="true" applyAlignment="true" applyProtection="true">
      <alignment horizontal="general" vertical="top" textRotation="0" wrapText="false" indent="0" shrinkToFit="false"/>
      <protection locked="true" hidden="false"/>
    </xf>
    <xf numFmtId="173" fontId="18" fillId="0" borderId="38" xfId="19" applyFont="true" applyBorder="true" applyAlignment="true" applyProtection="true">
      <alignment horizontal="general" vertical="top" textRotation="0" wrapText="false" indent="0" shrinkToFit="false"/>
      <protection locked="true" hidden="false"/>
    </xf>
    <xf numFmtId="167" fontId="5" fillId="0" borderId="40" xfId="0" applyFont="true" applyBorder="true" applyAlignment="false" applyProtection="true">
      <alignment horizontal="general" vertical="bottom" textRotation="0" wrapText="false" indent="0" shrinkToFit="false"/>
      <protection locked="true" hidden="false"/>
    </xf>
    <xf numFmtId="173" fontId="18" fillId="0" borderId="39" xfId="19" applyFont="true" applyBorder="true" applyAlignment="true" applyProtection="true">
      <alignment horizontal="general" vertical="top"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76" fontId="18" fillId="0" borderId="44" xfId="0" applyFont="true" applyBorder="true" applyAlignment="true" applyProtection="true">
      <alignment horizontal="center" vertical="top" textRotation="0" wrapText="false" indent="0" shrinkToFit="false"/>
      <protection locked="true" hidden="false"/>
    </xf>
    <xf numFmtId="176" fontId="18" fillId="0" borderId="45" xfId="0" applyFont="true" applyBorder="true" applyAlignment="true" applyProtection="true">
      <alignment horizontal="center" vertical="top" textRotation="0" wrapText="false" indent="0" shrinkToFit="false"/>
      <protection locked="true" hidden="false"/>
    </xf>
    <xf numFmtId="164" fontId="5" fillId="0" borderId="46" xfId="0" applyFont="true" applyBorder="true" applyAlignment="true" applyProtection="true">
      <alignment horizontal="center" vertical="top" textRotation="0" wrapText="false" indent="0" shrinkToFit="false"/>
      <protection locked="true" hidden="false"/>
    </xf>
    <xf numFmtId="164" fontId="18" fillId="0" borderId="45" xfId="0" applyFont="true" applyBorder="true" applyAlignment="true" applyProtection="true">
      <alignment horizontal="center" vertical="top" textRotation="0" wrapText="false" indent="0" shrinkToFit="false"/>
      <protection locked="true" hidden="false"/>
    </xf>
    <xf numFmtId="173" fontId="18" fillId="0" borderId="45" xfId="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47" xfId="0" applyFont="true" applyBorder="true" applyAlignment="true" applyProtection="true">
      <alignment horizontal="general" vertical="top" textRotation="0" wrapText="false" indent="0" shrinkToFit="false"/>
      <protection locked="true" hidden="false"/>
    </xf>
    <xf numFmtId="176" fontId="18" fillId="0" borderId="48" xfId="0" applyFont="true" applyBorder="true" applyAlignment="true" applyProtection="true">
      <alignment horizontal="center" vertical="top" textRotation="0" wrapText="false" indent="0" shrinkToFit="false"/>
      <protection locked="true" hidden="false"/>
    </xf>
    <xf numFmtId="171" fontId="5" fillId="0" borderId="49" xfId="19" applyFont="true" applyBorder="true" applyAlignment="true" applyProtection="true">
      <alignment horizontal="general" vertical="top" textRotation="0" wrapText="false" indent="0" shrinkToFit="false"/>
      <protection locked="true" hidden="false"/>
    </xf>
    <xf numFmtId="170" fontId="5" fillId="0" borderId="7" xfId="19" applyFont="true" applyBorder="true" applyAlignment="true" applyProtection="true">
      <alignment horizontal="general" vertical="top"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70" fontId="5" fillId="0" borderId="7" xfId="0" applyFont="true" applyBorder="true" applyAlignment="false" applyProtection="true">
      <alignment horizontal="general" vertical="bottom" textRotation="0" wrapText="false" indent="0" shrinkToFit="false"/>
      <protection locked="true" hidden="false"/>
    </xf>
    <xf numFmtId="173" fontId="18" fillId="0" borderId="48" xfId="0" applyFont="true" applyBorder="true" applyAlignment="true" applyProtection="true">
      <alignment horizontal="center" vertical="top" textRotation="0" wrapText="false" indent="0" shrinkToFit="false"/>
      <protection locked="true" hidden="false"/>
    </xf>
    <xf numFmtId="177" fontId="11" fillId="2" borderId="49" xfId="19" applyFont="true" applyBorder="true" applyAlignment="true" applyProtection="true">
      <alignment horizontal="general" vertical="top" textRotation="0" wrapText="false" indent="0" shrinkToFit="false"/>
      <protection locked="false" hidden="false"/>
    </xf>
    <xf numFmtId="173" fontId="11" fillId="2" borderId="7" xfId="19" applyFont="true" applyBorder="true" applyAlignment="true" applyProtection="true">
      <alignment horizontal="general" vertical="top" textRotation="0" wrapText="false" indent="0" shrinkToFit="false"/>
      <protection locked="false" hidden="false"/>
    </xf>
    <xf numFmtId="173" fontId="11" fillId="2" borderId="49" xfId="19" applyFont="true" applyBorder="true" applyAlignment="true" applyProtection="true">
      <alignment horizontal="general" vertical="top" textRotation="0" wrapText="false" indent="0" shrinkToFit="false"/>
      <protection locked="false" hidden="false"/>
    </xf>
    <xf numFmtId="174" fontId="11" fillId="2" borderId="49" xfId="15" applyFont="true" applyBorder="true" applyAlignment="true" applyProtection="true">
      <alignment horizontal="general" vertical="top" textRotation="0" wrapText="false" indent="0" shrinkToFit="false"/>
      <protection locked="false" hidden="false"/>
    </xf>
    <xf numFmtId="174" fontId="11" fillId="2" borderId="7" xfId="15" applyFont="true" applyBorder="true" applyAlignment="true" applyProtection="true">
      <alignment horizontal="general" vertical="top" textRotation="0" wrapText="false" indent="0" shrinkToFit="false"/>
      <protection locked="false" hidden="false"/>
    </xf>
    <xf numFmtId="170" fontId="5" fillId="0" borderId="50" xfId="19" applyFont="true" applyBorder="true" applyAlignment="true" applyProtection="true">
      <alignment horizontal="general" vertical="top" textRotation="0" wrapText="false" indent="0" shrinkToFit="false"/>
      <protection locked="true" hidden="false"/>
    </xf>
    <xf numFmtId="173" fontId="18" fillId="0" borderId="51" xfId="0" applyFont="true" applyBorder="true" applyAlignment="true" applyProtection="true">
      <alignment horizontal="center" vertical="top" textRotation="0" wrapText="false" indent="0" shrinkToFit="false"/>
      <protection locked="true" hidden="false"/>
    </xf>
    <xf numFmtId="171" fontId="5" fillId="0" borderId="50" xfId="0" applyFont="true" applyBorder="true" applyAlignment="false" applyProtection="true">
      <alignment horizontal="general" vertical="bottom" textRotation="0" wrapText="false" indent="0" shrinkToFit="false"/>
      <protection locked="true" hidden="false"/>
    </xf>
    <xf numFmtId="170" fontId="5" fillId="0" borderId="50" xfId="0" applyFont="true" applyBorder="true" applyAlignment="false" applyProtection="true">
      <alignment horizontal="general" vertical="bottom" textRotation="0" wrapText="false" indent="0" shrinkToFit="false"/>
      <protection locked="true" hidden="false"/>
    </xf>
    <xf numFmtId="164" fontId="5" fillId="0" borderId="52" xfId="0" applyFont="true" applyBorder="true" applyAlignment="true" applyProtection="true">
      <alignment horizontal="left" vertical="top" textRotation="0" wrapText="false" indent="0" shrinkToFit="false"/>
      <protection locked="false" hidden="false"/>
    </xf>
    <xf numFmtId="164" fontId="5" fillId="2" borderId="53" xfId="0" applyFont="true" applyBorder="true" applyAlignment="true" applyProtection="true">
      <alignment horizontal="left" vertical="top" textRotation="0" wrapText="false" indent="0" shrinkToFit="false"/>
      <protection locked="false" hidden="false"/>
    </xf>
    <xf numFmtId="174" fontId="11" fillId="2" borderId="54" xfId="15" applyFont="true" applyBorder="true" applyAlignment="true" applyProtection="true">
      <alignment horizontal="general" vertical="top" textRotation="0" wrapText="false" indent="0" shrinkToFit="false"/>
      <protection locked="false" hidden="false"/>
    </xf>
    <xf numFmtId="174" fontId="11" fillId="2" borderId="55" xfId="15" applyFont="true" applyBorder="true" applyAlignment="true" applyProtection="true">
      <alignment horizontal="general" vertical="top" textRotation="0" wrapText="false" indent="0" shrinkToFit="false"/>
      <protection locked="false" hidden="false"/>
    </xf>
    <xf numFmtId="173" fontId="18" fillId="0" borderId="56" xfId="0" applyFont="true" applyBorder="true" applyAlignment="true" applyProtection="true">
      <alignment horizontal="center" vertical="top" textRotation="0" wrapText="false" indent="0" shrinkToFit="false"/>
      <protection locked="true" hidden="false"/>
    </xf>
    <xf numFmtId="173" fontId="18" fillId="0" borderId="57" xfId="0" applyFont="true" applyBorder="true" applyAlignment="true" applyProtection="true">
      <alignment horizontal="center" vertical="top"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7" fontId="5" fillId="0" borderId="50" xfId="0" applyFont="true" applyBorder="true" applyAlignment="false" applyProtection="true">
      <alignment horizontal="general" vertical="bottom" textRotation="0" wrapText="false" indent="0" shrinkToFit="false"/>
      <protection locked="true" hidden="false"/>
    </xf>
    <xf numFmtId="171" fontId="15" fillId="0" borderId="53"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UMP_VI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080</xdr:colOff>
      <xdr:row>1</xdr:row>
      <xdr:rowOff>37800</xdr:rowOff>
    </xdr:from>
    <xdr:to>
      <xdr:col>2</xdr:col>
      <xdr:colOff>414720</xdr:colOff>
      <xdr:row>2</xdr:row>
      <xdr:rowOff>251280</xdr:rowOff>
    </xdr:to>
    <xdr:pic>
      <xdr:nvPicPr>
        <xdr:cNvPr id="0" name="Picture 1" descr="F:\My Web Sites\SDM\images\logo.gif"/>
        <xdr:cNvPicPr/>
      </xdr:nvPicPr>
      <xdr:blipFill>
        <a:blip r:embed="rId1"/>
        <a:stretch/>
      </xdr:blipFill>
      <xdr:spPr>
        <a:xfrm>
          <a:off x="327960" y="213120"/>
          <a:ext cx="946440" cy="60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1" width="3.87"/>
    <col collapsed="false" customWidth="true" hidden="false" outlineLevel="0" max="2" min="2" style="2" width="8.33"/>
    <col collapsed="false" customWidth="true" hidden="false" outlineLevel="0" max="3" min="3" style="2" width="6.1"/>
    <col collapsed="false" customWidth="true" hidden="false" outlineLevel="0" max="5" min="4" style="2" width="8.33"/>
    <col collapsed="false" customWidth="true" hidden="false" outlineLevel="0" max="6" min="6" style="1" width="2.88"/>
    <col collapsed="false" customWidth="true" hidden="false" outlineLevel="0" max="11" min="7" style="1" width="6.43"/>
    <col collapsed="false" customWidth="true" hidden="false" outlineLevel="0" max="13" min="12" style="1" width="8.43"/>
    <col collapsed="false" customWidth="true" hidden="false" outlineLevel="0" max="14" min="14" style="1" width="9.55"/>
    <col collapsed="false" customWidth="true" hidden="false" outlineLevel="0" max="15" min="15" style="1" width="7.55"/>
    <col collapsed="false" customWidth="true" hidden="false" outlineLevel="0" max="16" min="16" style="1" width="2.88"/>
    <col collapsed="false" customWidth="true" hidden="false" outlineLevel="0" max="21" min="17" style="1" width="6.43"/>
    <col collapsed="false" customWidth="true" hidden="false" outlineLevel="0" max="23" min="22" style="1" width="8.43"/>
    <col collapsed="false" customWidth="true" hidden="false" outlineLevel="0" max="24" min="24" style="1" width="9.55"/>
    <col collapsed="false" customWidth="true" hidden="false" outlineLevel="0" max="25" min="25" style="1" width="7.55"/>
    <col collapsed="false" customWidth="true" hidden="false" outlineLevel="0" max="26" min="26" style="1" width="2.88"/>
    <col collapsed="false" customWidth="true" hidden="false" outlineLevel="0" max="31" min="27" style="1" width="6.43"/>
    <col collapsed="false" customWidth="true" hidden="false" outlineLevel="0" max="33" min="32" style="1" width="8.43"/>
    <col collapsed="false" customWidth="true" hidden="false" outlineLevel="0" max="34" min="34" style="1" width="9.55"/>
    <col collapsed="false" customWidth="true" hidden="false" outlineLevel="0" max="35" min="35" style="1" width="7.55"/>
    <col collapsed="false" customWidth="true" hidden="false" outlineLevel="0" max="36" min="36" style="1" width="2.88"/>
    <col collapsed="false" customWidth="false" hidden="false" outlineLevel="0" max="257" min="37" style="1" width="9.1"/>
  </cols>
  <sheetData>
    <row r="1" customFormat="false" ht="13.8" hidden="false" customHeight="true" outlineLevel="0" collapsed="false"/>
    <row r="2" customFormat="false" ht="30.6" hidden="false" customHeight="true" outlineLevel="0" collapsed="false">
      <c r="A2" s="0"/>
      <c r="B2" s="3"/>
      <c r="C2" s="4"/>
      <c r="D2" s="5" t="s">
        <v>0</v>
      </c>
      <c r="E2" s="4"/>
      <c r="F2" s="4"/>
      <c r="G2" s="4"/>
      <c r="H2" s="4"/>
      <c r="I2" s="4"/>
      <c r="J2" s="4"/>
      <c r="K2" s="4"/>
      <c r="L2" s="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5.2" hidden="false" customHeight="true" outlineLevel="0" collapsed="false">
      <c r="A3" s="0"/>
      <c r="B3" s="7"/>
      <c r="C3" s="8"/>
      <c r="D3" s="9" t="s">
        <v>1</v>
      </c>
      <c r="E3" s="8"/>
      <c r="F3" s="8"/>
      <c r="G3" s="8"/>
      <c r="H3" s="8"/>
      <c r="I3" s="8"/>
      <c r="J3" s="8"/>
      <c r="K3" s="8"/>
      <c r="L3" s="1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8" hidden="false" customHeight="true" outlineLevel="0" collapsed="false">
      <c r="B4" s="2" t="s">
        <v>2</v>
      </c>
    </row>
    <row r="5" customFormat="false" ht="13.2" hidden="false" customHeight="true" outlineLevel="0" collapsed="false">
      <c r="B5" s="11" t="s">
        <v>3</v>
      </c>
      <c r="C5" s="11"/>
    </row>
    <row r="6" customFormat="false" ht="9" hidden="false" customHeight="true" outlineLevel="0" collapsed="false"/>
    <row r="7" customFormat="false" ht="16.2" hidden="false" customHeight="true" outlineLevel="0" collapsed="false">
      <c r="B7" s="12" t="s">
        <v>4</v>
      </c>
      <c r="C7" s="13"/>
      <c r="D7" s="13"/>
      <c r="E7" s="14"/>
      <c r="G7" s="15" t="s">
        <v>5</v>
      </c>
      <c r="H7" s="15"/>
      <c r="I7" s="15"/>
      <c r="J7" s="15"/>
      <c r="K7" s="15"/>
      <c r="L7" s="15"/>
      <c r="M7" s="15"/>
      <c r="N7" s="15"/>
      <c r="O7" s="15"/>
      <c r="Q7" s="15" t="s">
        <v>6</v>
      </c>
      <c r="R7" s="15"/>
      <c r="S7" s="15"/>
      <c r="T7" s="15"/>
      <c r="U7" s="15"/>
      <c r="V7" s="15"/>
      <c r="W7" s="15"/>
      <c r="X7" s="15"/>
      <c r="Y7" s="15"/>
      <c r="AA7" s="15" t="s">
        <v>7</v>
      </c>
      <c r="AB7" s="15"/>
      <c r="AC7" s="15"/>
      <c r="AD7" s="15"/>
      <c r="AE7" s="15"/>
      <c r="AF7" s="15"/>
      <c r="AG7" s="15"/>
      <c r="AH7" s="15"/>
      <c r="AI7" s="15"/>
      <c r="AR7" s="16"/>
    </row>
    <row r="8" customFormat="false" ht="11.1" hidden="false" customHeight="true" outlineLevel="0" collapsed="false">
      <c r="B8" s="17"/>
      <c r="C8" s="18" t="s">
        <v>8</v>
      </c>
      <c r="D8" s="18"/>
      <c r="E8" s="19"/>
      <c r="G8" s="20" t="s">
        <v>8</v>
      </c>
      <c r="H8" s="20"/>
      <c r="I8" s="20"/>
      <c r="J8" s="20"/>
      <c r="K8" s="20"/>
      <c r="L8" s="20"/>
      <c r="M8" s="20"/>
      <c r="N8" s="20"/>
      <c r="O8" s="20"/>
      <c r="Q8" s="20" t="s">
        <v>8</v>
      </c>
      <c r="R8" s="20"/>
      <c r="S8" s="20"/>
      <c r="T8" s="20"/>
      <c r="U8" s="20"/>
      <c r="V8" s="20"/>
      <c r="W8" s="20"/>
      <c r="X8" s="20"/>
      <c r="Y8" s="20"/>
      <c r="AA8" s="20" t="s">
        <v>8</v>
      </c>
      <c r="AB8" s="20"/>
      <c r="AC8" s="20"/>
      <c r="AD8" s="20"/>
      <c r="AE8" s="20"/>
      <c r="AF8" s="20"/>
      <c r="AG8" s="20"/>
      <c r="AH8" s="20"/>
      <c r="AI8" s="20"/>
      <c r="AR8" s="16"/>
    </row>
    <row r="9" customFormat="false" ht="11.25" hidden="false" customHeight="true" outlineLevel="0" collapsed="false">
      <c r="B9" s="21" t="s">
        <v>9</v>
      </c>
      <c r="C9" s="22"/>
      <c r="D9" s="23" t="s">
        <v>10</v>
      </c>
      <c r="E9" s="24"/>
      <c r="G9" s="21" t="s">
        <v>9</v>
      </c>
      <c r="H9" s="22"/>
      <c r="I9" s="25" t="str">
        <f aca="false">D$9</f>
        <v>My Plant</v>
      </c>
      <c r="J9" s="26"/>
      <c r="K9" s="27"/>
      <c r="L9" s="28" t="s">
        <v>11</v>
      </c>
      <c r="M9" s="28"/>
      <c r="N9" s="28"/>
      <c r="O9" s="28"/>
      <c r="Q9" s="21" t="s">
        <v>9</v>
      </c>
      <c r="R9" s="22"/>
      <c r="S9" s="25" t="str">
        <f aca="false">D$9</f>
        <v>My Plant</v>
      </c>
      <c r="T9" s="26"/>
      <c r="U9" s="27"/>
      <c r="V9" s="28" t="s">
        <v>11</v>
      </c>
      <c r="W9" s="28"/>
      <c r="X9" s="28"/>
      <c r="Y9" s="28"/>
      <c r="AA9" s="21" t="s">
        <v>9</v>
      </c>
      <c r="AB9" s="22"/>
      <c r="AC9" s="25" t="str">
        <f aca="false">D$9</f>
        <v>My Plant</v>
      </c>
      <c r="AD9" s="26"/>
      <c r="AE9" s="27"/>
      <c r="AF9" s="28" t="s">
        <v>11</v>
      </c>
      <c r="AG9" s="28"/>
      <c r="AH9" s="28"/>
      <c r="AI9" s="28"/>
      <c r="AR9" s="16"/>
    </row>
    <row r="10" customFormat="false" ht="11.25" hidden="false" customHeight="true" outlineLevel="0" collapsed="false">
      <c r="B10" s="29" t="s">
        <v>12</v>
      </c>
      <c r="C10" s="30"/>
      <c r="D10" s="31" t="s">
        <v>13</v>
      </c>
      <c r="E10" s="32"/>
      <c r="G10" s="29" t="s">
        <v>12</v>
      </c>
      <c r="H10" s="30"/>
      <c r="I10" s="33" t="str">
        <f aca="false">D$10</f>
        <v>one</v>
      </c>
      <c r="J10" s="30"/>
      <c r="K10" s="34"/>
      <c r="L10" s="28"/>
      <c r="M10" s="28"/>
      <c r="N10" s="28"/>
      <c r="O10" s="28"/>
      <c r="Q10" s="29" t="s">
        <v>12</v>
      </c>
      <c r="R10" s="30"/>
      <c r="S10" s="33" t="str">
        <f aca="false">D$10</f>
        <v>one</v>
      </c>
      <c r="T10" s="30"/>
      <c r="U10" s="34"/>
      <c r="V10" s="28"/>
      <c r="W10" s="28"/>
      <c r="X10" s="28"/>
      <c r="Y10" s="28"/>
      <c r="AA10" s="29" t="s">
        <v>12</v>
      </c>
      <c r="AB10" s="30"/>
      <c r="AC10" s="33" t="str">
        <f aca="false">D$10</f>
        <v>one</v>
      </c>
      <c r="AD10" s="30"/>
      <c r="AE10" s="34"/>
      <c r="AF10" s="28"/>
      <c r="AG10" s="28"/>
      <c r="AH10" s="28"/>
      <c r="AI10" s="28"/>
    </row>
    <row r="11" customFormat="false" ht="11.25" hidden="false" customHeight="true" outlineLevel="0" collapsed="false">
      <c r="B11" s="29" t="s">
        <v>14</v>
      </c>
      <c r="C11" s="35"/>
      <c r="D11" s="36" t="s">
        <v>15</v>
      </c>
      <c r="E11" s="37"/>
      <c r="G11" s="29" t="s">
        <v>14</v>
      </c>
      <c r="H11" s="35"/>
      <c r="I11" s="33" t="str">
        <f aca="false">D$11</f>
        <v>Horizontal vibrating</v>
      </c>
      <c r="J11" s="30"/>
      <c r="K11" s="34"/>
      <c r="L11" s="28"/>
      <c r="M11" s="28"/>
      <c r="N11" s="28"/>
      <c r="O11" s="28"/>
      <c r="Q11" s="29" t="s">
        <v>14</v>
      </c>
      <c r="R11" s="35"/>
      <c r="S11" s="33" t="str">
        <f aca="false">D$11</f>
        <v>Horizontal vibrating</v>
      </c>
      <c r="T11" s="30"/>
      <c r="U11" s="34"/>
      <c r="V11" s="28"/>
      <c r="W11" s="28"/>
      <c r="X11" s="28"/>
      <c r="Y11" s="28"/>
      <c r="AA11" s="29" t="s">
        <v>14</v>
      </c>
      <c r="AB11" s="35"/>
      <c r="AC11" s="33" t="str">
        <f aca="false">D$11</f>
        <v>Horizontal vibrating</v>
      </c>
      <c r="AD11" s="30"/>
      <c r="AE11" s="34"/>
      <c r="AF11" s="28"/>
      <c r="AG11" s="28"/>
      <c r="AH11" s="28"/>
      <c r="AI11" s="28"/>
    </row>
    <row r="12" customFormat="false" ht="11.25" hidden="false" customHeight="true" outlineLevel="0" collapsed="false">
      <c r="B12" s="29" t="s">
        <v>16</v>
      </c>
      <c r="C12" s="35"/>
      <c r="D12" s="38" t="s">
        <v>17</v>
      </c>
      <c r="E12" s="39"/>
      <c r="G12" s="29" t="s">
        <v>16</v>
      </c>
      <c r="H12" s="35"/>
      <c r="I12" s="40" t="s">
        <v>17</v>
      </c>
      <c r="J12" s="41"/>
      <c r="K12" s="42"/>
      <c r="L12" s="43" t="s">
        <v>5</v>
      </c>
      <c r="M12" s="43"/>
      <c r="N12" s="43"/>
      <c r="O12" s="43"/>
      <c r="Q12" s="29" t="s">
        <v>16</v>
      </c>
      <c r="R12" s="35"/>
      <c r="S12" s="40" t="s">
        <v>17</v>
      </c>
      <c r="T12" s="41"/>
      <c r="U12" s="42"/>
      <c r="V12" s="43" t="s">
        <v>6</v>
      </c>
      <c r="W12" s="43"/>
      <c r="X12" s="43"/>
      <c r="Y12" s="43"/>
      <c r="AA12" s="29" t="s">
        <v>16</v>
      </c>
      <c r="AB12" s="35"/>
      <c r="AC12" s="40" t="s">
        <v>17</v>
      </c>
      <c r="AD12" s="41"/>
      <c r="AE12" s="42"/>
      <c r="AF12" s="43" t="s">
        <v>7</v>
      </c>
      <c r="AG12" s="43"/>
      <c r="AH12" s="43"/>
      <c r="AI12" s="43"/>
    </row>
    <row r="13" customFormat="false" ht="11.1" hidden="false" customHeight="true" outlineLevel="0" collapsed="false">
      <c r="B13" s="17"/>
      <c r="C13" s="18" t="s">
        <v>18</v>
      </c>
      <c r="D13" s="18"/>
      <c r="E13" s="19"/>
      <c r="G13" s="20" t="s">
        <v>18</v>
      </c>
      <c r="H13" s="20"/>
      <c r="I13" s="20"/>
      <c r="J13" s="20"/>
      <c r="K13" s="20"/>
      <c r="L13" s="20"/>
      <c r="M13" s="20"/>
      <c r="N13" s="20"/>
      <c r="O13" s="20"/>
      <c r="Q13" s="20" t="s">
        <v>18</v>
      </c>
      <c r="R13" s="20"/>
      <c r="S13" s="20"/>
      <c r="T13" s="20"/>
      <c r="U13" s="20"/>
      <c r="V13" s="20"/>
      <c r="W13" s="20"/>
      <c r="X13" s="20"/>
      <c r="Y13" s="20"/>
      <c r="AA13" s="20" t="s">
        <v>18</v>
      </c>
      <c r="AB13" s="20"/>
      <c r="AC13" s="20"/>
      <c r="AD13" s="20"/>
      <c r="AE13" s="20"/>
      <c r="AF13" s="20"/>
      <c r="AG13" s="20"/>
      <c r="AH13" s="20"/>
      <c r="AI13" s="20"/>
    </row>
    <row r="14" customFormat="false" ht="11.1" hidden="false" customHeight="true" outlineLevel="0" collapsed="false">
      <c r="B14" s="44" t="s">
        <v>19</v>
      </c>
      <c r="C14" s="22"/>
      <c r="D14" s="23" t="s">
        <v>20</v>
      </c>
      <c r="E14" s="24"/>
      <c r="G14" s="45" t="s">
        <v>19</v>
      </c>
      <c r="H14" s="22"/>
      <c r="I14" s="46" t="str">
        <f aca="false">D$14</f>
        <v>Sand &amp; Gravel</v>
      </c>
      <c r="J14" s="46"/>
      <c r="K14" s="46"/>
      <c r="L14" s="47" t="s">
        <v>21</v>
      </c>
      <c r="M14" s="48"/>
      <c r="N14" s="22"/>
      <c r="O14" s="49" t="n">
        <f aca="false">E$18</f>
        <v>0.85</v>
      </c>
      <c r="Q14" s="45" t="s">
        <v>19</v>
      </c>
      <c r="R14" s="22"/>
      <c r="S14" s="46" t="str">
        <f aca="false">D$14</f>
        <v>Sand &amp; Gravel</v>
      </c>
      <c r="T14" s="46"/>
      <c r="U14" s="46"/>
      <c r="V14" s="47" t="s">
        <v>21</v>
      </c>
      <c r="W14" s="48"/>
      <c r="X14" s="22"/>
      <c r="Y14" s="49" t="n">
        <f aca="false">E$18</f>
        <v>0.85</v>
      </c>
      <c r="AA14" s="45" t="s">
        <v>19</v>
      </c>
      <c r="AB14" s="22"/>
      <c r="AC14" s="46" t="str">
        <f aca="false">D$14</f>
        <v>Sand &amp; Gravel</v>
      </c>
      <c r="AD14" s="46"/>
      <c r="AE14" s="46"/>
      <c r="AF14" s="47" t="s">
        <v>21</v>
      </c>
      <c r="AG14" s="48"/>
      <c r="AH14" s="22"/>
      <c r="AI14" s="49" t="n">
        <f aca="false">E$18</f>
        <v>0.85</v>
      </c>
    </row>
    <row r="15" customFormat="false" ht="11.1" hidden="false" customHeight="true" outlineLevel="0" collapsed="false">
      <c r="B15" s="50" t="s">
        <v>22</v>
      </c>
      <c r="C15" s="30"/>
      <c r="D15" s="51" t="s">
        <v>23</v>
      </c>
      <c r="E15" s="52" t="n">
        <v>160</v>
      </c>
      <c r="G15" s="29" t="s">
        <v>22</v>
      </c>
      <c r="H15" s="30"/>
      <c r="I15" s="30"/>
      <c r="J15" s="51" t="s">
        <v>23</v>
      </c>
      <c r="K15" s="53" t="n">
        <f aca="false">E$15</f>
        <v>160</v>
      </c>
      <c r="L15" s="54" t="s">
        <v>24</v>
      </c>
      <c r="M15" s="55"/>
      <c r="N15" s="30"/>
      <c r="O15" s="56" t="n">
        <f aca="false">E$19</f>
        <v>3</v>
      </c>
      <c r="Q15" s="29" t="s">
        <v>22</v>
      </c>
      <c r="R15" s="30"/>
      <c r="S15" s="30"/>
      <c r="T15" s="51" t="s">
        <v>23</v>
      </c>
      <c r="U15" s="53" t="n">
        <f aca="false">E$15</f>
        <v>160</v>
      </c>
      <c r="V15" s="54" t="s">
        <v>24</v>
      </c>
      <c r="W15" s="55"/>
      <c r="X15" s="30"/>
      <c r="Y15" s="56" t="n">
        <f aca="false">E$19</f>
        <v>3</v>
      </c>
      <c r="AA15" s="29" t="s">
        <v>22</v>
      </c>
      <c r="AB15" s="30"/>
      <c r="AC15" s="30"/>
      <c r="AD15" s="51" t="s">
        <v>23</v>
      </c>
      <c r="AE15" s="53" t="n">
        <f aca="false">E$15</f>
        <v>160</v>
      </c>
      <c r="AF15" s="54" t="s">
        <v>24</v>
      </c>
      <c r="AG15" s="55"/>
      <c r="AH15" s="30"/>
      <c r="AI15" s="56" t="n">
        <f aca="false">E$19</f>
        <v>3</v>
      </c>
    </row>
    <row r="16" customFormat="false" ht="11.1" hidden="false" customHeight="true" outlineLevel="0" collapsed="false">
      <c r="B16" s="29" t="s">
        <v>25</v>
      </c>
      <c r="C16" s="30"/>
      <c r="D16" s="51" t="s">
        <v>26</v>
      </c>
      <c r="E16" s="52" t="n">
        <v>300</v>
      </c>
      <c r="G16" s="29" t="s">
        <v>25</v>
      </c>
      <c r="H16" s="30"/>
      <c r="I16" s="30"/>
      <c r="J16" s="51" t="s">
        <v>26</v>
      </c>
      <c r="K16" s="53" t="n">
        <f aca="false">E16</f>
        <v>300</v>
      </c>
      <c r="L16" s="57"/>
      <c r="M16" s="58"/>
      <c r="N16" s="51"/>
      <c r="O16" s="59"/>
      <c r="Q16" s="29" t="s">
        <v>25</v>
      </c>
      <c r="R16" s="30"/>
      <c r="S16" s="30"/>
      <c r="T16" s="51" t="s">
        <v>26</v>
      </c>
      <c r="U16" s="53" t="n">
        <f aca="false">K28</f>
        <v>299.97</v>
      </c>
      <c r="V16" s="57"/>
      <c r="W16" s="58"/>
      <c r="X16" s="51"/>
      <c r="Y16" s="59"/>
      <c r="AA16" s="29" t="s">
        <v>25</v>
      </c>
      <c r="AB16" s="30"/>
      <c r="AC16" s="30"/>
      <c r="AD16" s="51" t="s">
        <v>26</v>
      </c>
      <c r="AE16" s="53" t="n">
        <f aca="false">V67</f>
        <v>293.097</v>
      </c>
      <c r="AF16" s="57"/>
      <c r="AG16" s="58"/>
      <c r="AH16" s="51"/>
      <c r="AI16" s="59"/>
    </row>
    <row r="17" customFormat="false" ht="11.1" hidden="false" customHeight="true" outlineLevel="0" collapsed="false">
      <c r="B17" s="60" t="s">
        <v>27</v>
      </c>
      <c r="C17" s="30"/>
      <c r="D17" s="51" t="s">
        <v>28</v>
      </c>
      <c r="E17" s="61" t="n">
        <v>0.1</v>
      </c>
      <c r="G17" s="60" t="s">
        <v>27</v>
      </c>
      <c r="H17" s="30"/>
      <c r="I17" s="30"/>
      <c r="J17" s="51" t="s">
        <v>28</v>
      </c>
      <c r="K17" s="53" t="n">
        <f aca="false">E$17</f>
        <v>0.1</v>
      </c>
      <c r="L17" s="62"/>
      <c r="M17" s="63"/>
      <c r="N17" s="63"/>
      <c r="O17" s="64"/>
      <c r="Q17" s="60" t="s">
        <v>27</v>
      </c>
      <c r="R17" s="30"/>
      <c r="S17" s="30"/>
      <c r="T17" s="51" t="s">
        <v>28</v>
      </c>
      <c r="U17" s="53" t="n">
        <f aca="false">E$17</f>
        <v>0.1</v>
      </c>
      <c r="V17" s="62"/>
      <c r="W17" s="63"/>
      <c r="X17" s="63"/>
      <c r="Y17" s="64"/>
      <c r="AA17" s="60" t="s">
        <v>27</v>
      </c>
      <c r="AB17" s="30"/>
      <c r="AC17" s="30"/>
      <c r="AD17" s="51" t="s">
        <v>28</v>
      </c>
      <c r="AE17" s="53" t="n">
        <f aca="false">E$17</f>
        <v>0.1</v>
      </c>
      <c r="AF17" s="62"/>
      <c r="AG17" s="63"/>
      <c r="AH17" s="63"/>
      <c r="AI17" s="64"/>
    </row>
    <row r="18" customFormat="false" ht="11.1" hidden="false" customHeight="true" outlineLevel="0" collapsed="false">
      <c r="B18" s="65" t="s">
        <v>21</v>
      </c>
      <c r="C18" s="22"/>
      <c r="D18" s="22"/>
      <c r="E18" s="66" t="n">
        <v>0.85</v>
      </c>
      <c r="G18" s="20" t="s">
        <v>29</v>
      </c>
      <c r="H18" s="20"/>
      <c r="I18" s="20"/>
      <c r="J18" s="20"/>
      <c r="K18" s="20"/>
      <c r="L18" s="20"/>
      <c r="M18" s="20"/>
      <c r="N18" s="20"/>
      <c r="O18" s="20"/>
      <c r="Q18" s="20" t="s">
        <v>29</v>
      </c>
      <c r="R18" s="20"/>
      <c r="S18" s="20"/>
      <c r="T18" s="20"/>
      <c r="U18" s="20"/>
      <c r="V18" s="20"/>
      <c r="W18" s="20"/>
      <c r="X18" s="20"/>
      <c r="Y18" s="20"/>
      <c r="AA18" s="20" t="s">
        <v>29</v>
      </c>
      <c r="AB18" s="20"/>
      <c r="AC18" s="20"/>
      <c r="AD18" s="20"/>
      <c r="AE18" s="20"/>
      <c r="AF18" s="20"/>
      <c r="AG18" s="20"/>
      <c r="AH18" s="20"/>
      <c r="AI18" s="20"/>
    </row>
    <row r="19" customFormat="false" ht="11.1" hidden="false" customHeight="true" outlineLevel="0" collapsed="false">
      <c r="B19" s="60" t="s">
        <v>24</v>
      </c>
      <c r="C19" s="30"/>
      <c r="D19" s="67"/>
      <c r="E19" s="68" t="n">
        <v>3</v>
      </c>
      <c r="G19" s="65" t="s">
        <v>30</v>
      </c>
      <c r="H19" s="69"/>
      <c r="I19" s="69"/>
      <c r="J19" s="69"/>
      <c r="K19" s="70"/>
      <c r="L19" s="71" t="s">
        <v>31</v>
      </c>
      <c r="M19" s="72"/>
      <c r="N19" s="73" t="s">
        <v>32</v>
      </c>
      <c r="O19" s="74" t="n">
        <f aca="false">(O14)*(K15/100)*(-0.0074*K20^6+0.1144*K20^5-0.6864*K20^4+2.1414*K20^3-3.9814*K20^2+5.6062*K20+0.1879)</f>
        <v>1.86524073046875</v>
      </c>
      <c r="Q19" s="65" t="s">
        <v>33</v>
      </c>
      <c r="R19" s="69"/>
      <c r="S19" s="69"/>
      <c r="T19" s="69"/>
      <c r="U19" s="70"/>
      <c r="V19" s="71" t="s">
        <v>31</v>
      </c>
      <c r="W19" s="72"/>
      <c r="X19" s="73" t="s">
        <v>32</v>
      </c>
      <c r="Y19" s="74" t="n">
        <f aca="false">(Y14)*(U15/100)*(-0.0074*U20^6+0.1144*U20^5-0.6864*U20^4+2.1414*U20^3-3.9814*U20^2+5.6062*U20+0.1879)</f>
        <v>1.32983060823588</v>
      </c>
      <c r="AA19" s="65" t="s">
        <v>34</v>
      </c>
      <c r="AB19" s="69"/>
      <c r="AC19" s="69"/>
      <c r="AD19" s="69"/>
      <c r="AE19" s="70"/>
      <c r="AF19" s="71" t="s">
        <v>31</v>
      </c>
      <c r="AG19" s="72"/>
      <c r="AH19" s="73" t="s">
        <v>32</v>
      </c>
      <c r="AI19" s="74" t="n">
        <f aca="false">(AI14)*(AE15/100)*(-0.0074*AE20^6+0.1144*AE20^5-0.6864*AE20^4+2.1414*AE20^3-3.9814*AE20^2+5.6062*AE20+0.1879)</f>
        <v>0.544831692572578</v>
      </c>
    </row>
    <row r="20" customFormat="false" ht="11.1" hidden="false" customHeight="true" outlineLevel="0" collapsed="false">
      <c r="B20" s="17"/>
      <c r="C20" s="18" t="s">
        <v>29</v>
      </c>
      <c r="D20" s="18"/>
      <c r="E20" s="19"/>
      <c r="G20" s="60" t="s">
        <v>35</v>
      </c>
      <c r="H20" s="75"/>
      <c r="I20" s="75"/>
      <c r="J20" s="76" t="s">
        <v>36</v>
      </c>
      <c r="K20" s="77" t="n">
        <f aca="false">E22</f>
        <v>0.25</v>
      </c>
      <c r="L20" s="78" t="s">
        <v>37</v>
      </c>
      <c r="M20" s="58"/>
      <c r="N20" s="76" t="s">
        <v>38</v>
      </c>
      <c r="O20" s="79" t="n">
        <f aca="false">VLOOKUP(K20,K34:N45,4)</f>
        <v>0</v>
      </c>
      <c r="Q20" s="60" t="s">
        <v>35</v>
      </c>
      <c r="R20" s="75"/>
      <c r="S20" s="75"/>
      <c r="T20" s="76" t="s">
        <v>36</v>
      </c>
      <c r="U20" s="77" t="n">
        <f aca="false">E26</f>
        <v>0.157</v>
      </c>
      <c r="V20" s="78" t="s">
        <v>37</v>
      </c>
      <c r="W20" s="58"/>
      <c r="X20" s="76" t="s">
        <v>38</v>
      </c>
      <c r="Y20" s="79" t="n">
        <f aca="false">VLOOKUP(U20,U34:X45,4)</f>
        <v>0.229122912291229</v>
      </c>
      <c r="AA20" s="60" t="s">
        <v>35</v>
      </c>
      <c r="AB20" s="75"/>
      <c r="AC20" s="75"/>
      <c r="AD20" s="76" t="s">
        <v>36</v>
      </c>
      <c r="AE20" s="77" t="n">
        <f aca="false">E30</f>
        <v>0.039</v>
      </c>
      <c r="AF20" s="78" t="s">
        <v>37</v>
      </c>
      <c r="AG20" s="58"/>
      <c r="AH20" s="76" t="s">
        <v>38</v>
      </c>
      <c r="AI20" s="79" t="n">
        <f aca="false">VLOOKUP(AE20,AE34:AH45,4)</f>
        <v>0.78996714398305</v>
      </c>
    </row>
    <row r="21" customFormat="false" ht="11.1" hidden="false" customHeight="true" outlineLevel="0" collapsed="false">
      <c r="B21" s="80" t="s">
        <v>30</v>
      </c>
      <c r="C21" s="81"/>
      <c r="D21" s="81"/>
      <c r="E21" s="82"/>
      <c r="G21" s="60" t="s">
        <v>39</v>
      </c>
      <c r="H21" s="75"/>
      <c r="I21" s="75"/>
      <c r="J21" s="76" t="s">
        <v>40</v>
      </c>
      <c r="K21" s="83" t="str">
        <f aca="false">E23</f>
        <v>W</v>
      </c>
      <c r="L21" s="78" t="s">
        <v>41</v>
      </c>
      <c r="M21" s="58"/>
      <c r="N21" s="76"/>
      <c r="O21" s="84" t="n">
        <f aca="false">-21.025*O20^6+48.376*O20^5-36.141*O20^4+6.7683*O20^3+2.8416*O20^2-1.9686*O20+1.2989</f>
        <v>1.2989</v>
      </c>
      <c r="Q21" s="60" t="s">
        <v>39</v>
      </c>
      <c r="R21" s="75"/>
      <c r="S21" s="75"/>
      <c r="T21" s="76" t="s">
        <v>40</v>
      </c>
      <c r="U21" s="83" t="str">
        <f aca="false">E27</f>
        <v>W</v>
      </c>
      <c r="V21" s="78" t="s">
        <v>41</v>
      </c>
      <c r="W21" s="58"/>
      <c r="X21" s="76"/>
      <c r="Y21" s="84" t="n">
        <f aca="false">-21.025*Y20^6+48.376*Y20^5-36.141*Y20^4+6.7683*Y20^3+2.8416*Y20^2-1.9686*Y20+1.2989</f>
        <v>1.00633832273551</v>
      </c>
      <c r="AA21" s="60" t="s">
        <v>39</v>
      </c>
      <c r="AB21" s="75"/>
      <c r="AC21" s="75"/>
      <c r="AD21" s="76" t="s">
        <v>40</v>
      </c>
      <c r="AE21" s="83" t="str">
        <f aca="false">E31</f>
        <v>W</v>
      </c>
      <c r="AF21" s="78" t="s">
        <v>41</v>
      </c>
      <c r="AG21" s="58"/>
      <c r="AH21" s="76"/>
      <c r="AI21" s="84" t="n">
        <f aca="false">-21.025*AI20^6+48.376*AI20^5-36.141*AI20^4+6.7683*AI20^3+2.8416*AI20^2-1.9686*AI20+1.2989</f>
        <v>0.551912500411974</v>
      </c>
    </row>
    <row r="22" customFormat="false" ht="11.1" hidden="false" customHeight="true" outlineLevel="0" collapsed="false">
      <c r="B22" s="45" t="s">
        <v>35</v>
      </c>
      <c r="C22" s="22"/>
      <c r="D22" s="85" t="s">
        <v>36</v>
      </c>
      <c r="E22" s="86" t="n">
        <v>0.25</v>
      </c>
      <c r="G22" s="60" t="s">
        <v>42</v>
      </c>
      <c r="H22" s="75"/>
      <c r="I22" s="75"/>
      <c r="J22" s="76" t="s">
        <v>38</v>
      </c>
      <c r="K22" s="87" t="n">
        <f aca="false">E24</f>
        <v>0.9</v>
      </c>
      <c r="L22" s="78" t="s">
        <v>43</v>
      </c>
      <c r="M22" s="58"/>
      <c r="N22" s="76" t="s">
        <v>38</v>
      </c>
      <c r="O22" s="79" t="n">
        <f aca="false">VLOOKUP(K20/2,K34:N45,3)</f>
        <v>0.7709</v>
      </c>
      <c r="Q22" s="60" t="s">
        <v>42</v>
      </c>
      <c r="R22" s="75"/>
      <c r="S22" s="75"/>
      <c r="T22" s="76" t="s">
        <v>38</v>
      </c>
      <c r="U22" s="87" t="n">
        <f aca="false">E28</f>
        <v>0.9</v>
      </c>
      <c r="V22" s="78" t="s">
        <v>43</v>
      </c>
      <c r="W22" s="58"/>
      <c r="X22" s="76" t="s">
        <v>38</v>
      </c>
      <c r="Y22" s="79" t="n">
        <f aca="false">VLOOKUP(U20/2,U34:X45,3)</f>
        <v>0.386338633863386</v>
      </c>
      <c r="AA22" s="60" t="s">
        <v>42</v>
      </c>
      <c r="AB22" s="75"/>
      <c r="AC22" s="75"/>
      <c r="AD22" s="76" t="s">
        <v>38</v>
      </c>
      <c r="AE22" s="87" t="n">
        <f aca="false">E32</f>
        <v>0.9</v>
      </c>
      <c r="AF22" s="78" t="s">
        <v>43</v>
      </c>
      <c r="AG22" s="58"/>
      <c r="AH22" s="76" t="s">
        <v>38</v>
      </c>
      <c r="AI22" s="79" t="n">
        <f aca="false">VLOOKUP(AE20/2,AE34:AH45,3)</f>
        <v>0.105118783201466</v>
      </c>
    </row>
    <row r="23" customFormat="false" ht="11.1" hidden="false" customHeight="true" outlineLevel="0" collapsed="false">
      <c r="B23" s="29" t="s">
        <v>39</v>
      </c>
      <c r="C23" s="30"/>
      <c r="D23" s="85" t="s">
        <v>40</v>
      </c>
      <c r="E23" s="88" t="s">
        <v>44</v>
      </c>
      <c r="G23" s="60"/>
      <c r="H23" s="89"/>
      <c r="I23" s="90"/>
      <c r="J23" s="90"/>
      <c r="K23" s="91"/>
      <c r="L23" s="78" t="s">
        <v>45</v>
      </c>
      <c r="M23" s="58"/>
      <c r="N23" s="90"/>
      <c r="O23" s="84" t="n">
        <f aca="false">86.024*O22^6-212.58*O22^5+198.72*O22^4-84.227*O22^3+16.444*O22^2+0.0752*O22+0.4412</f>
        <v>2.04507522667915</v>
      </c>
      <c r="Q23" s="60"/>
      <c r="R23" s="89"/>
      <c r="S23" s="90"/>
      <c r="T23" s="90"/>
      <c r="U23" s="91"/>
      <c r="V23" s="78" t="s">
        <v>45</v>
      </c>
      <c r="W23" s="58"/>
      <c r="X23" s="90"/>
      <c r="Y23" s="84" t="n">
        <f aca="false">86.024*Y22^6-212.58*Y22^5+198.72*Y22^4-84.227*Y22^3+16.444*Y22^2+0.0752*Y22+0.4412</f>
        <v>0.951240682333367</v>
      </c>
      <c r="AA23" s="60"/>
      <c r="AB23" s="89"/>
      <c r="AC23" s="90"/>
      <c r="AD23" s="90"/>
      <c r="AE23" s="91"/>
      <c r="AF23" s="78" t="s">
        <v>45</v>
      </c>
      <c r="AG23" s="58"/>
      <c r="AH23" s="90"/>
      <c r="AI23" s="84" t="n">
        <f aca="false">86.024*AI22^6-212.58*AI22^5+198.72*AI22^4-84.227*AI22^3+16.444*AI22^2+0.0752*AI22+0.4412</f>
        <v>0.554627480403812</v>
      </c>
    </row>
    <row r="24" customFormat="false" ht="11.1" hidden="false" customHeight="true" outlineLevel="0" collapsed="false">
      <c r="B24" s="29" t="s">
        <v>42</v>
      </c>
      <c r="C24" s="30"/>
      <c r="D24" s="92" t="s">
        <v>38</v>
      </c>
      <c r="E24" s="93" t="n">
        <v>0.9</v>
      </c>
      <c r="G24" s="60" t="s">
        <v>46</v>
      </c>
      <c r="H24" s="89"/>
      <c r="I24" s="90"/>
      <c r="J24" s="73" t="s">
        <v>32</v>
      </c>
      <c r="K24" s="94" t="n">
        <f aca="false">O19/(O21*O23*O24*O25*O26*O27*O28*O29)</f>
        <v>0.298262444196583</v>
      </c>
      <c r="L24" s="78" t="s">
        <v>47</v>
      </c>
      <c r="M24" s="58"/>
      <c r="N24" s="90"/>
      <c r="O24" s="84" t="n">
        <v>1</v>
      </c>
      <c r="Q24" s="60" t="s">
        <v>46</v>
      </c>
      <c r="R24" s="89"/>
      <c r="S24" s="90"/>
      <c r="T24" s="73" t="s">
        <v>32</v>
      </c>
      <c r="U24" s="94" t="n">
        <f aca="false">Y19/(Y21*Y23*Y24*Y25*Y26*Y27*Y28*Y29)</f>
        <v>0.45781972845113</v>
      </c>
      <c r="V24" s="78" t="s">
        <v>47</v>
      </c>
      <c r="W24" s="58"/>
      <c r="X24" s="90"/>
      <c r="Y24" s="84" t="n">
        <v>1</v>
      </c>
      <c r="AA24" s="60" t="s">
        <v>46</v>
      </c>
      <c r="AB24" s="89"/>
      <c r="AC24" s="90"/>
      <c r="AD24" s="73" t="s">
        <v>32</v>
      </c>
      <c r="AE24" s="94" t="n">
        <f aca="false">AI19/(AI21*AI23*AI24*AI25*AI26*AI27*AI28*AI29)</f>
        <v>1.17900843198301</v>
      </c>
      <c r="AF24" s="78" t="s">
        <v>47</v>
      </c>
      <c r="AG24" s="58"/>
      <c r="AH24" s="90"/>
      <c r="AI24" s="84" t="n">
        <v>1</v>
      </c>
    </row>
    <row r="25" customFormat="false" ht="11.1" hidden="false" customHeight="true" outlineLevel="0" collapsed="false">
      <c r="B25" s="80" t="s">
        <v>33</v>
      </c>
      <c r="C25" s="81"/>
      <c r="D25" s="81"/>
      <c r="E25" s="82"/>
      <c r="G25" s="60"/>
      <c r="H25" s="89"/>
      <c r="I25" s="90"/>
      <c r="J25" s="90"/>
      <c r="K25" s="91"/>
      <c r="L25" s="78" t="s">
        <v>48</v>
      </c>
      <c r="M25" s="58"/>
      <c r="N25" s="90"/>
      <c r="O25" s="84" t="n">
        <f aca="false">K15/100</f>
        <v>1.6</v>
      </c>
      <c r="Q25" s="60"/>
      <c r="R25" s="89"/>
      <c r="S25" s="90"/>
      <c r="T25" s="90"/>
      <c r="U25" s="91"/>
      <c r="V25" s="78" t="s">
        <v>48</v>
      </c>
      <c r="W25" s="58"/>
      <c r="X25" s="90"/>
      <c r="Y25" s="84" t="n">
        <f aca="false">U15/100</f>
        <v>1.6</v>
      </c>
      <c r="AA25" s="60"/>
      <c r="AB25" s="89"/>
      <c r="AC25" s="90"/>
      <c r="AD25" s="90"/>
      <c r="AE25" s="91"/>
      <c r="AF25" s="78" t="s">
        <v>48</v>
      </c>
      <c r="AG25" s="58"/>
      <c r="AH25" s="90"/>
      <c r="AI25" s="84" t="n">
        <f aca="false">AE15/100</f>
        <v>1.6</v>
      </c>
    </row>
    <row r="26" customFormat="false" ht="11.1" hidden="false" customHeight="true" outlineLevel="0" collapsed="false">
      <c r="B26" s="45" t="s">
        <v>35</v>
      </c>
      <c r="C26" s="22"/>
      <c r="D26" s="85" t="s">
        <v>36</v>
      </c>
      <c r="E26" s="86" t="n">
        <v>0.157</v>
      </c>
      <c r="G26" s="60" t="s">
        <v>49</v>
      </c>
      <c r="H26" s="89"/>
      <c r="I26" s="90"/>
      <c r="J26" s="90" t="s">
        <v>26</v>
      </c>
      <c r="K26" s="94" t="n">
        <f aca="false">N67</f>
        <v>1E-006</v>
      </c>
      <c r="L26" s="78" t="s">
        <v>50</v>
      </c>
      <c r="M26" s="58"/>
      <c r="N26" s="90"/>
      <c r="O26" s="84" t="n">
        <f aca="false">IF(OR(K21="W",K21="w"),IF(K20&lt;0.1875,1010.3*K20^3-442.88*K20^2+63.413*K20-0.482,-9.018*K20^5+41.208*K20^4-72.623*K20^3+61.985*K20^2-26.09*K20+5.6392),1)</f>
        <v>2.008190234375</v>
      </c>
      <c r="Q26" s="60" t="s">
        <v>49</v>
      </c>
      <c r="R26" s="89"/>
      <c r="S26" s="90"/>
      <c r="T26" s="90" t="s">
        <v>26</v>
      </c>
      <c r="U26" s="94" t="n">
        <f aca="false">X67</f>
        <v>6.873001</v>
      </c>
      <c r="V26" s="78" t="s">
        <v>50</v>
      </c>
      <c r="W26" s="58"/>
      <c r="X26" s="90"/>
      <c r="Y26" s="84" t="n">
        <f aca="false">IF(OR(U21="W",U21="w"),IF(U20&lt;0.1875,1010.3*U20^3-442.88*U20^2+63.413*U20-0.482,-9.018*U20^5+41.208*U20^4-72.623*U20^3+61.985*U20^2-26.09*U20+5.6392),1)</f>
        <v>2.4670447779</v>
      </c>
      <c r="AA26" s="60" t="s">
        <v>49</v>
      </c>
      <c r="AB26" s="89"/>
      <c r="AC26" s="90"/>
      <c r="AD26" s="90" t="s">
        <v>26</v>
      </c>
      <c r="AE26" s="94" t="n">
        <f aca="false">AH67</f>
        <v>78.825001</v>
      </c>
      <c r="AF26" s="78" t="s">
        <v>50</v>
      </c>
      <c r="AG26" s="58"/>
      <c r="AH26" s="90"/>
      <c r="AI26" s="84" t="n">
        <f aca="false">IF(OR(AE21="W",AE21="w"),IF(AE20&lt;0.1875,1010.3*AE20^3-442.88*AE20^2+63.413*AE20-0.482,-9.018*AE20^5+41.208*AE20^4-72.623*AE20^3+61.985*AE20^2-26.09*AE20+5.6392),1)</f>
        <v>1.3774165057</v>
      </c>
    </row>
    <row r="27" customFormat="false" ht="11.1" hidden="false" customHeight="true" outlineLevel="0" collapsed="false">
      <c r="B27" s="29" t="s">
        <v>39</v>
      </c>
      <c r="C27" s="30"/>
      <c r="D27" s="85" t="s">
        <v>40</v>
      </c>
      <c r="E27" s="88" t="s">
        <v>44</v>
      </c>
      <c r="G27" s="60"/>
      <c r="H27" s="89"/>
      <c r="I27" s="90"/>
      <c r="J27" s="90" t="s">
        <v>28</v>
      </c>
      <c r="K27" s="95" t="n">
        <f aca="false">K26/K16</f>
        <v>3.33333333333333E-009</v>
      </c>
      <c r="L27" s="78" t="s">
        <v>51</v>
      </c>
      <c r="M27" s="58"/>
      <c r="N27" s="90"/>
      <c r="O27" s="84" t="n">
        <f aca="false">0.0159*K20^3-0.131*O23^2+0.366*O23+0.3853</f>
        <v>0.586160389020812</v>
      </c>
      <c r="Q27" s="60"/>
      <c r="R27" s="89"/>
      <c r="S27" s="90"/>
      <c r="T27" s="90" t="s">
        <v>28</v>
      </c>
      <c r="U27" s="95" t="n">
        <f aca="false">U26/U16</f>
        <v>0.0229122945627896</v>
      </c>
      <c r="V27" s="78" t="s">
        <v>51</v>
      </c>
      <c r="W27" s="58"/>
      <c r="X27" s="90"/>
      <c r="Y27" s="84" t="n">
        <f aca="false">0.0159*U20^3-0.131*Y23^2+0.366*Y23+0.3853</f>
        <v>0.6149791135526</v>
      </c>
      <c r="AA27" s="60"/>
      <c r="AB27" s="89"/>
      <c r="AC27" s="90"/>
      <c r="AD27" s="90" t="s">
        <v>28</v>
      </c>
      <c r="AE27" s="95" t="n">
        <f aca="false">AE26/AE16</f>
        <v>0.268938272994947</v>
      </c>
      <c r="AF27" s="78" t="s">
        <v>51</v>
      </c>
      <c r="AG27" s="58"/>
      <c r="AH27" s="90"/>
      <c r="AI27" s="84" t="n">
        <f aca="false">0.0159*AE20^3-0.131*AI23^2+0.366*AI23+0.3853</f>
        <v>0.547997475895396</v>
      </c>
    </row>
    <row r="28" customFormat="false" ht="11.1" hidden="false" customHeight="true" outlineLevel="0" collapsed="false">
      <c r="B28" s="29" t="s">
        <v>42</v>
      </c>
      <c r="C28" s="30"/>
      <c r="D28" s="92" t="s">
        <v>38</v>
      </c>
      <c r="E28" s="93" t="n">
        <v>0.9</v>
      </c>
      <c r="G28" s="60" t="s">
        <v>52</v>
      </c>
      <c r="H28" s="89"/>
      <c r="I28" s="90"/>
      <c r="J28" s="90" t="s">
        <v>26</v>
      </c>
      <c r="K28" s="94" t="n">
        <f aca="false">J67</f>
        <v>299.97</v>
      </c>
      <c r="L28" s="78" t="s">
        <v>53</v>
      </c>
      <c r="M28" s="58"/>
      <c r="N28" s="90"/>
      <c r="O28" s="96" t="n">
        <f aca="false">-5*K22+5.75</f>
        <v>1.25</v>
      </c>
      <c r="Q28" s="60" t="s">
        <v>52</v>
      </c>
      <c r="R28" s="89"/>
      <c r="S28" s="90"/>
      <c r="T28" s="90" t="s">
        <v>26</v>
      </c>
      <c r="U28" s="94" t="n">
        <f aca="false">V67</f>
        <v>293.097</v>
      </c>
      <c r="V28" s="78" t="s">
        <v>53</v>
      </c>
      <c r="W28" s="58"/>
      <c r="X28" s="90"/>
      <c r="Y28" s="96" t="n">
        <f aca="false">-5*U22+5.75</f>
        <v>1.25</v>
      </c>
      <c r="AA28" s="60" t="s">
        <v>52</v>
      </c>
      <c r="AB28" s="89"/>
      <c r="AC28" s="90"/>
      <c r="AD28" s="90" t="s">
        <v>26</v>
      </c>
      <c r="AE28" s="94" t="n">
        <f aca="false">AF67</f>
        <v>214.272</v>
      </c>
      <c r="AF28" s="78" t="s">
        <v>53</v>
      </c>
      <c r="AG28" s="58"/>
      <c r="AH28" s="90"/>
      <c r="AI28" s="96" t="n">
        <f aca="false">-5*AE22+5.75</f>
        <v>1.25</v>
      </c>
    </row>
    <row r="29" customFormat="false" ht="11.1" hidden="false" customHeight="true" outlineLevel="0" collapsed="false">
      <c r="B29" s="80" t="s">
        <v>34</v>
      </c>
      <c r="C29" s="81"/>
      <c r="D29" s="81"/>
      <c r="E29" s="82"/>
      <c r="G29" s="60"/>
      <c r="H29" s="89"/>
      <c r="I29" s="90"/>
      <c r="J29" s="90" t="s">
        <v>28</v>
      </c>
      <c r="K29" s="97" t="n">
        <f aca="false">K28/K16</f>
        <v>0.9999</v>
      </c>
      <c r="L29" s="58" t="s">
        <v>54</v>
      </c>
      <c r="M29" s="58"/>
      <c r="N29" s="90"/>
      <c r="O29" s="84" t="n">
        <v>1</v>
      </c>
      <c r="Q29" s="60"/>
      <c r="R29" s="89"/>
      <c r="S29" s="90"/>
      <c r="T29" s="90" t="s">
        <v>28</v>
      </c>
      <c r="U29" s="97" t="n">
        <f aca="false">U28/U16</f>
        <v>0.977087708770877</v>
      </c>
      <c r="V29" s="58" t="s">
        <v>54</v>
      </c>
      <c r="W29" s="58"/>
      <c r="X29" s="90"/>
      <c r="Y29" s="84" t="n">
        <v>1</v>
      </c>
      <c r="AA29" s="60"/>
      <c r="AB29" s="89"/>
      <c r="AC29" s="90"/>
      <c r="AD29" s="90" t="s">
        <v>28</v>
      </c>
      <c r="AE29" s="97" t="n">
        <f aca="false">AE28/AE16</f>
        <v>0.731061730416893</v>
      </c>
      <c r="AF29" s="58" t="s">
        <v>54</v>
      </c>
      <c r="AG29" s="58"/>
      <c r="AH29" s="90"/>
      <c r="AI29" s="84" t="n">
        <v>1</v>
      </c>
    </row>
    <row r="30" customFormat="false" ht="11.1" hidden="false" customHeight="true" outlineLevel="0" collapsed="false">
      <c r="B30" s="45" t="s">
        <v>35</v>
      </c>
      <c r="C30" s="22"/>
      <c r="D30" s="85" t="s">
        <v>36</v>
      </c>
      <c r="E30" s="86" t="n">
        <v>0.039</v>
      </c>
      <c r="G30" s="98"/>
      <c r="H30" s="99"/>
      <c r="I30" s="99"/>
      <c r="J30" s="99"/>
      <c r="K30" s="100"/>
      <c r="L30" s="99"/>
      <c r="M30" s="99"/>
      <c r="N30" s="99"/>
      <c r="O30" s="101"/>
      <c r="Q30" s="98"/>
      <c r="R30" s="99"/>
      <c r="S30" s="99"/>
      <c r="T30" s="99"/>
      <c r="U30" s="100"/>
      <c r="V30" s="99"/>
      <c r="W30" s="99"/>
      <c r="X30" s="99"/>
      <c r="Y30" s="101"/>
      <c r="AA30" s="98"/>
      <c r="AB30" s="99"/>
      <c r="AC30" s="99"/>
      <c r="AD30" s="99"/>
      <c r="AE30" s="100"/>
      <c r="AF30" s="99"/>
      <c r="AG30" s="99"/>
      <c r="AH30" s="99"/>
      <c r="AI30" s="101"/>
    </row>
    <row r="31" customFormat="false" ht="11.1" hidden="false" customHeight="true" outlineLevel="0" collapsed="false">
      <c r="B31" s="29" t="s">
        <v>39</v>
      </c>
      <c r="C31" s="30"/>
      <c r="D31" s="85" t="s">
        <v>40</v>
      </c>
      <c r="E31" s="88" t="s">
        <v>44</v>
      </c>
      <c r="G31" s="20" t="s">
        <v>55</v>
      </c>
      <c r="H31" s="20"/>
      <c r="I31" s="20"/>
      <c r="J31" s="20"/>
      <c r="K31" s="20"/>
      <c r="L31" s="20"/>
      <c r="M31" s="20"/>
      <c r="N31" s="20"/>
      <c r="O31" s="20"/>
      <c r="Q31" s="20" t="s">
        <v>55</v>
      </c>
      <c r="R31" s="20"/>
      <c r="S31" s="20"/>
      <c r="T31" s="20"/>
      <c r="U31" s="20"/>
      <c r="V31" s="20"/>
      <c r="W31" s="20"/>
      <c r="X31" s="20"/>
      <c r="Y31" s="20"/>
      <c r="AA31" s="20" t="s">
        <v>55</v>
      </c>
      <c r="AB31" s="20"/>
      <c r="AC31" s="20"/>
      <c r="AD31" s="20"/>
      <c r="AE31" s="20"/>
      <c r="AF31" s="20"/>
      <c r="AG31" s="20"/>
      <c r="AH31" s="20"/>
      <c r="AI31" s="20"/>
    </row>
    <row r="32" customFormat="false" ht="11.1" hidden="false" customHeight="true" outlineLevel="0" collapsed="false">
      <c r="B32" s="29" t="s">
        <v>42</v>
      </c>
      <c r="C32" s="30"/>
      <c r="D32" s="92" t="s">
        <v>38</v>
      </c>
      <c r="E32" s="93" t="n">
        <v>0.9</v>
      </c>
      <c r="G32" s="102" t="s">
        <v>56</v>
      </c>
      <c r="H32" s="103" t="s">
        <v>38</v>
      </c>
      <c r="I32" s="103" t="s">
        <v>57</v>
      </c>
      <c r="J32" s="103" t="s">
        <v>57</v>
      </c>
      <c r="O32" s="104"/>
      <c r="Q32" s="102" t="s">
        <v>56</v>
      </c>
      <c r="R32" s="103" t="s">
        <v>38</v>
      </c>
      <c r="S32" s="103" t="s">
        <v>57</v>
      </c>
      <c r="T32" s="103" t="s">
        <v>57</v>
      </c>
      <c r="Y32" s="104"/>
      <c r="AA32" s="102" t="s">
        <v>56</v>
      </c>
      <c r="AB32" s="103" t="s">
        <v>38</v>
      </c>
      <c r="AC32" s="103" t="s">
        <v>57</v>
      </c>
      <c r="AD32" s="103" t="s">
        <v>57</v>
      </c>
      <c r="AI32" s="104"/>
    </row>
    <row r="33" customFormat="false" ht="11.1" hidden="false" customHeight="true" outlineLevel="0" collapsed="false">
      <c r="B33" s="20" t="s">
        <v>55</v>
      </c>
      <c r="C33" s="20"/>
      <c r="D33" s="20"/>
      <c r="E33" s="20"/>
      <c r="G33" s="102" t="s">
        <v>58</v>
      </c>
      <c r="H33" s="105" t="s">
        <v>59</v>
      </c>
      <c r="I33" s="105" t="s">
        <v>60</v>
      </c>
      <c r="J33" s="106" t="s">
        <v>59</v>
      </c>
      <c r="K33" s="107" t="s">
        <v>56</v>
      </c>
      <c r="L33" s="107" t="s">
        <v>61</v>
      </c>
      <c r="M33" s="107" t="s">
        <v>62</v>
      </c>
      <c r="N33" s="107" t="s">
        <v>63</v>
      </c>
      <c r="O33" s="108"/>
      <c r="Q33" s="102" t="s">
        <v>58</v>
      </c>
      <c r="R33" s="105" t="s">
        <v>59</v>
      </c>
      <c r="S33" s="105" t="s">
        <v>60</v>
      </c>
      <c r="T33" s="106" t="s">
        <v>59</v>
      </c>
      <c r="U33" s="107" t="s">
        <v>56</v>
      </c>
      <c r="V33" s="107" t="s">
        <v>61</v>
      </c>
      <c r="W33" s="107" t="s">
        <v>62</v>
      </c>
      <c r="X33" s="107" t="s">
        <v>63</v>
      </c>
      <c r="Y33" s="108"/>
      <c r="AA33" s="102" t="s">
        <v>58</v>
      </c>
      <c r="AB33" s="105" t="s">
        <v>59</v>
      </c>
      <c r="AC33" s="105" t="s">
        <v>60</v>
      </c>
      <c r="AD33" s="106" t="s">
        <v>59</v>
      </c>
      <c r="AE33" s="107" t="s">
        <v>56</v>
      </c>
      <c r="AF33" s="107" t="s">
        <v>61</v>
      </c>
      <c r="AG33" s="107" t="s">
        <v>62</v>
      </c>
      <c r="AH33" s="107" t="s">
        <v>63</v>
      </c>
      <c r="AI33" s="108"/>
    </row>
    <row r="34" customFormat="false" ht="11.1" hidden="false" customHeight="true" outlineLevel="0" collapsed="false">
      <c r="B34" s="102" t="s">
        <v>56</v>
      </c>
      <c r="C34" s="103" t="s">
        <v>38</v>
      </c>
      <c r="D34" s="103" t="s">
        <v>57</v>
      </c>
      <c r="E34" s="109" t="s">
        <v>57</v>
      </c>
      <c r="G34" s="110" t="n">
        <f aca="false">B$36</f>
        <v>0.187</v>
      </c>
      <c r="H34" s="111" t="n">
        <f aca="false">C36</f>
        <v>0</v>
      </c>
      <c r="I34" s="106" t="n">
        <f aca="false">1-H34</f>
        <v>1</v>
      </c>
      <c r="J34" s="106" t="n">
        <f aca="false">H34</f>
        <v>0</v>
      </c>
      <c r="K34" s="112" t="n">
        <f aca="false">G45</f>
        <v>0</v>
      </c>
      <c r="L34" s="112" t="n">
        <f aca="false">H45</f>
        <v>0</v>
      </c>
      <c r="M34" s="113" t="n">
        <f aca="false">M35-L34</f>
        <v>0.000100000000000022</v>
      </c>
      <c r="N34" s="113" t="n">
        <f aca="false">L34+N35</f>
        <v>0.9999</v>
      </c>
      <c r="O34" s="108"/>
      <c r="Q34" s="110" t="n">
        <f aca="false">B$36</f>
        <v>0.187</v>
      </c>
      <c r="R34" s="111" t="n">
        <f aca="false">M55</f>
        <v>0</v>
      </c>
      <c r="S34" s="106" t="n">
        <f aca="false">1-R34</f>
        <v>1</v>
      </c>
      <c r="T34" s="106" t="n">
        <f aca="false">R34</f>
        <v>0</v>
      </c>
      <c r="U34" s="112" t="n">
        <f aca="false">Q45</f>
        <v>0</v>
      </c>
      <c r="V34" s="112" t="n">
        <f aca="false">R45</f>
        <v>0</v>
      </c>
      <c r="W34" s="113" t="n">
        <f aca="false">W35-V34</f>
        <v>1.01915004213637E-016</v>
      </c>
      <c r="X34" s="113" t="n">
        <f aca="false">V34+X35</f>
        <v>1</v>
      </c>
      <c r="Y34" s="108"/>
      <c r="AA34" s="110" t="n">
        <f aca="false">B$36</f>
        <v>0.187</v>
      </c>
      <c r="AB34" s="111" t="n">
        <f aca="false">W55</f>
        <v>0</v>
      </c>
      <c r="AC34" s="106" t="n">
        <f aca="false">1-AB34</f>
        <v>1</v>
      </c>
      <c r="AD34" s="106" t="n">
        <f aca="false">AB34</f>
        <v>0</v>
      </c>
      <c r="AE34" s="112" t="n">
        <f aca="false">AA45</f>
        <v>0</v>
      </c>
      <c r="AF34" s="112" t="n">
        <f aca="false">AB45</f>
        <v>0</v>
      </c>
      <c r="AG34" s="113" t="n">
        <f aca="false">AG35-AF34</f>
        <v>8.54351311918578E-017</v>
      </c>
      <c r="AH34" s="113" t="n">
        <f aca="false">AF34+AH35</f>
        <v>1</v>
      </c>
      <c r="AI34" s="108"/>
    </row>
    <row r="35" customFormat="false" ht="11.1" hidden="false" customHeight="true" outlineLevel="0" collapsed="false">
      <c r="B35" s="102" t="s">
        <v>58</v>
      </c>
      <c r="C35" s="105" t="s">
        <v>59</v>
      </c>
      <c r="D35" s="105" t="s">
        <v>60</v>
      </c>
      <c r="E35" s="114" t="s">
        <v>59</v>
      </c>
      <c r="G35" s="110" t="n">
        <f aca="false">B$37</f>
        <v>0.094</v>
      </c>
      <c r="H35" s="111" t="n">
        <f aca="false">C37</f>
        <v>0.2291</v>
      </c>
      <c r="I35" s="106" t="n">
        <f aca="false">I34-H35</f>
        <v>0.7709</v>
      </c>
      <c r="J35" s="106" t="n">
        <f aca="false">J34+H35</f>
        <v>0.2291</v>
      </c>
      <c r="K35" s="112" t="n">
        <f aca="false">G44</f>
        <v>0</v>
      </c>
      <c r="L35" s="112" t="n">
        <f aca="false">H44</f>
        <v>0</v>
      </c>
      <c r="M35" s="113" t="n">
        <f aca="false">M36-L35</f>
        <v>0.000100000000000022</v>
      </c>
      <c r="N35" s="113" t="n">
        <f aca="false">L35+N36</f>
        <v>0.9999</v>
      </c>
      <c r="O35" s="108"/>
      <c r="Q35" s="110" t="n">
        <f aca="false">B$37</f>
        <v>0.094</v>
      </c>
      <c r="R35" s="111" t="n">
        <f aca="false">M56</f>
        <v>0.229122912291229</v>
      </c>
      <c r="S35" s="106" t="n">
        <f aca="false">S34-R35</f>
        <v>0.770877087708771</v>
      </c>
      <c r="T35" s="106" t="n">
        <f aca="false">T34+R35</f>
        <v>0.229122912291229</v>
      </c>
      <c r="U35" s="112" t="n">
        <f aca="false">Q44</f>
        <v>0</v>
      </c>
      <c r="V35" s="112" t="n">
        <f aca="false">R44</f>
        <v>0</v>
      </c>
      <c r="W35" s="113" t="n">
        <f aca="false">W36-V35</f>
        <v>1.01915004213637E-016</v>
      </c>
      <c r="X35" s="113" t="n">
        <f aca="false">V35+X36</f>
        <v>1</v>
      </c>
      <c r="Y35" s="108"/>
      <c r="AA35" s="110" t="n">
        <f aca="false">B$37</f>
        <v>0.094</v>
      </c>
      <c r="AB35" s="111" t="n">
        <f aca="false">W56</f>
        <v>0.211046172427558</v>
      </c>
      <c r="AC35" s="106" t="n">
        <f aca="false">AC34-AB35</f>
        <v>0.788953827572442</v>
      </c>
      <c r="AD35" s="106" t="n">
        <f aca="false">AD34+AB35</f>
        <v>0.211046172427558</v>
      </c>
      <c r="AE35" s="112" t="n">
        <f aca="false">AA44</f>
        <v>0</v>
      </c>
      <c r="AF35" s="112" t="n">
        <f aca="false">AB44</f>
        <v>0</v>
      </c>
      <c r="AG35" s="113" t="n">
        <f aca="false">AG36-AF35</f>
        <v>8.54351311918578E-017</v>
      </c>
      <c r="AH35" s="113" t="n">
        <f aca="false">AF35+AH36</f>
        <v>1</v>
      </c>
      <c r="AI35" s="108"/>
    </row>
    <row r="36" customFormat="false" ht="11.1" hidden="false" customHeight="true" outlineLevel="0" collapsed="false">
      <c r="B36" s="115" t="n">
        <v>0.187</v>
      </c>
      <c r="C36" s="116" t="n">
        <v>0</v>
      </c>
      <c r="D36" s="106" t="n">
        <f aca="false">1-C36</f>
        <v>1</v>
      </c>
      <c r="E36" s="114" t="n">
        <f aca="false">C36</f>
        <v>0</v>
      </c>
      <c r="G36" s="110" t="n">
        <f aca="false">B$38</f>
        <v>0.047</v>
      </c>
      <c r="H36" s="111" t="n">
        <f aca="false">C38</f>
        <v>0.3845</v>
      </c>
      <c r="I36" s="106" t="n">
        <f aca="false">I35-H36</f>
        <v>0.3864</v>
      </c>
      <c r="J36" s="106" t="n">
        <f aca="false">J35+H36</f>
        <v>0.6136</v>
      </c>
      <c r="K36" s="112" t="n">
        <f aca="false">G43</f>
        <v>0</v>
      </c>
      <c r="L36" s="112" t="n">
        <f aca="false">H43</f>
        <v>0</v>
      </c>
      <c r="M36" s="113" t="n">
        <f aca="false">M37-L36</f>
        <v>0.000100000000000022</v>
      </c>
      <c r="N36" s="113" t="n">
        <f aca="false">L36+N37</f>
        <v>0.9999</v>
      </c>
      <c r="O36" s="108"/>
      <c r="Q36" s="110" t="n">
        <f aca="false">B$38</f>
        <v>0.047</v>
      </c>
      <c r="R36" s="111" t="n">
        <f aca="false">M57</f>
        <v>0.384538453845385</v>
      </c>
      <c r="S36" s="106" t="n">
        <f aca="false">S35-R36</f>
        <v>0.386338633863386</v>
      </c>
      <c r="T36" s="106" t="n">
        <f aca="false">T35+R36</f>
        <v>0.613661366136614</v>
      </c>
      <c r="U36" s="112" t="n">
        <f aca="false">Q43</f>
        <v>0</v>
      </c>
      <c r="V36" s="112" t="n">
        <f aca="false">R43</f>
        <v>0</v>
      </c>
      <c r="W36" s="113" t="n">
        <f aca="false">W37-V36</f>
        <v>1.01915004213637E-016</v>
      </c>
      <c r="X36" s="113" t="n">
        <f aca="false">V36+X37</f>
        <v>1</v>
      </c>
      <c r="Y36" s="108"/>
      <c r="AA36" s="110" t="n">
        <f aca="false">B$38</f>
        <v>0.047</v>
      </c>
      <c r="AB36" s="111" t="n">
        <f aca="false">W57</f>
        <v>0.393555717049305</v>
      </c>
      <c r="AC36" s="106" t="n">
        <f aca="false">AC35-AB36</f>
        <v>0.395398110523137</v>
      </c>
      <c r="AD36" s="106" t="n">
        <f aca="false">AD35+AB36</f>
        <v>0.604601889476863</v>
      </c>
      <c r="AE36" s="112" t="n">
        <f aca="false">AA43</f>
        <v>0</v>
      </c>
      <c r="AF36" s="112" t="n">
        <f aca="false">AB43</f>
        <v>0</v>
      </c>
      <c r="AG36" s="113" t="n">
        <f aca="false">AG37-AF36</f>
        <v>8.54351311918578E-017</v>
      </c>
      <c r="AH36" s="113" t="n">
        <f aca="false">AF36+AH37</f>
        <v>1</v>
      </c>
      <c r="AI36" s="108"/>
    </row>
    <row r="37" customFormat="false" ht="11.1" hidden="false" customHeight="true" outlineLevel="0" collapsed="false">
      <c r="B37" s="115" t="n">
        <v>0.094</v>
      </c>
      <c r="C37" s="116" t="n">
        <v>0.2291</v>
      </c>
      <c r="D37" s="106" t="n">
        <f aca="false">D36-C37</f>
        <v>0.7709</v>
      </c>
      <c r="E37" s="114" t="n">
        <f aca="false">E36+C37</f>
        <v>0.2291</v>
      </c>
      <c r="G37" s="110" t="n">
        <f aca="false">B$39</f>
        <v>0.023</v>
      </c>
      <c r="H37" s="111" t="n">
        <f aca="false">C39</f>
        <v>0.1811</v>
      </c>
      <c r="I37" s="106" t="n">
        <f aca="false">I36-H37</f>
        <v>0.2053</v>
      </c>
      <c r="J37" s="106" t="n">
        <f aca="false">J36+H37</f>
        <v>0.7947</v>
      </c>
      <c r="K37" s="112" t="n">
        <f aca="false">G42</f>
        <v>0</v>
      </c>
      <c r="L37" s="112" t="n">
        <f aca="false">H42</f>
        <v>0</v>
      </c>
      <c r="M37" s="113" t="n">
        <f aca="false">M38-L37</f>
        <v>0.000100000000000022</v>
      </c>
      <c r="N37" s="113" t="n">
        <f aca="false">L37+N38</f>
        <v>0.9999</v>
      </c>
      <c r="O37" s="108"/>
      <c r="Q37" s="110" t="n">
        <f aca="false">B$39</f>
        <v>0.023</v>
      </c>
      <c r="R37" s="111" t="n">
        <f aca="false">M58</f>
        <v>0.181118111811181</v>
      </c>
      <c r="S37" s="106" t="n">
        <f aca="false">S36-R37</f>
        <v>0.205220522052205</v>
      </c>
      <c r="T37" s="106" t="n">
        <f aca="false">T36+R37</f>
        <v>0.794779477947795</v>
      </c>
      <c r="U37" s="112" t="n">
        <f aca="false">Q42</f>
        <v>0</v>
      </c>
      <c r="V37" s="112" t="n">
        <f aca="false">R42</f>
        <v>0</v>
      </c>
      <c r="W37" s="113" t="n">
        <f aca="false">W38-V37</f>
        <v>1.01915004213637E-016</v>
      </c>
      <c r="X37" s="113" t="n">
        <f aca="false">V37+X38</f>
        <v>1</v>
      </c>
      <c r="Y37" s="108"/>
      <c r="AA37" s="110" t="n">
        <f aca="false">B$39</f>
        <v>0.023</v>
      </c>
      <c r="AB37" s="111" t="n">
        <f aca="false">W58</f>
        <v>0.185365254506187</v>
      </c>
      <c r="AC37" s="106" t="n">
        <f aca="false">AC36-AB37</f>
        <v>0.21003285601695</v>
      </c>
      <c r="AD37" s="106" t="n">
        <f aca="false">AD36+AB37</f>
        <v>0.78996714398305</v>
      </c>
      <c r="AE37" s="112" t="n">
        <f aca="false">AA42</f>
        <v>0</v>
      </c>
      <c r="AF37" s="112" t="n">
        <f aca="false">AB42</f>
        <v>0</v>
      </c>
      <c r="AG37" s="113" t="n">
        <f aca="false">AG38-AF37</f>
        <v>8.54351311918578E-017</v>
      </c>
      <c r="AH37" s="113" t="n">
        <f aca="false">AF37+AH38</f>
        <v>1</v>
      </c>
      <c r="AI37" s="108"/>
    </row>
    <row r="38" customFormat="false" ht="11.1" hidden="false" customHeight="true" outlineLevel="0" collapsed="false">
      <c r="B38" s="115" t="n">
        <v>0.047</v>
      </c>
      <c r="C38" s="116" t="n">
        <v>0.3845</v>
      </c>
      <c r="D38" s="106" t="n">
        <f aca="false">D37-C38</f>
        <v>0.3864</v>
      </c>
      <c r="E38" s="114" t="n">
        <f aca="false">E37+C38</f>
        <v>0.6136</v>
      </c>
      <c r="G38" s="110" t="n">
        <f aca="false">B$40</f>
        <v>0.012</v>
      </c>
      <c r="H38" s="111" t="n">
        <f aca="false">C40</f>
        <v>0.1025</v>
      </c>
      <c r="I38" s="106" t="n">
        <f aca="false">I37-H38</f>
        <v>0.1028</v>
      </c>
      <c r="J38" s="106" t="n">
        <f aca="false">J37+H38</f>
        <v>0.8972</v>
      </c>
      <c r="K38" s="112" t="n">
        <f aca="false">G41</f>
        <v>0</v>
      </c>
      <c r="L38" s="112" t="n">
        <f aca="false">H41</f>
        <v>0.0032</v>
      </c>
      <c r="M38" s="113" t="n">
        <f aca="false">M39-L38</f>
        <v>0.000100000000000022</v>
      </c>
      <c r="N38" s="113" t="n">
        <f aca="false">L38+N39</f>
        <v>0.9999</v>
      </c>
      <c r="O38" s="108"/>
      <c r="Q38" s="110" t="n">
        <f aca="false">B$40</f>
        <v>0.012</v>
      </c>
      <c r="R38" s="111" t="n">
        <f aca="false">M59</f>
        <v>0.102510251025102</v>
      </c>
      <c r="S38" s="106" t="n">
        <f aca="false">S37-R38</f>
        <v>0.102710271027103</v>
      </c>
      <c r="T38" s="106" t="n">
        <f aca="false">T37+R38</f>
        <v>0.897289728972897</v>
      </c>
      <c r="U38" s="112" t="n">
        <f aca="false">Q41</f>
        <v>0</v>
      </c>
      <c r="V38" s="112" t="n">
        <f aca="false">R41</f>
        <v>0.0032003200320032</v>
      </c>
      <c r="W38" s="113" t="n">
        <f aca="false">W39-V38</f>
        <v>1.01915004213637E-016</v>
      </c>
      <c r="X38" s="113" t="n">
        <f aca="false">V38+X39</f>
        <v>1</v>
      </c>
      <c r="Y38" s="108"/>
      <c r="AA38" s="110" t="n">
        <f aca="false">B$40</f>
        <v>0.012</v>
      </c>
      <c r="AB38" s="111" t="n">
        <f aca="false">W59</f>
        <v>0.104914072815484</v>
      </c>
      <c r="AC38" s="106" t="n">
        <f aca="false">AC37-AB38</f>
        <v>0.105118783201466</v>
      </c>
      <c r="AD38" s="106" t="n">
        <f aca="false">AD37+AB38</f>
        <v>0.894881216798534</v>
      </c>
      <c r="AE38" s="112" t="n">
        <f aca="false">AA41</f>
        <v>0</v>
      </c>
      <c r="AF38" s="112" t="n">
        <f aca="false">AB41</f>
        <v>0.00327536617570292</v>
      </c>
      <c r="AG38" s="113" t="n">
        <f aca="false">AG39-AF38</f>
        <v>8.54351311918578E-017</v>
      </c>
      <c r="AH38" s="113" t="n">
        <f aca="false">AF38+AH39</f>
        <v>1</v>
      </c>
      <c r="AI38" s="108"/>
    </row>
    <row r="39" customFormat="false" ht="11.1" hidden="false" customHeight="true" outlineLevel="0" collapsed="false">
      <c r="B39" s="115" t="n">
        <v>0.023</v>
      </c>
      <c r="C39" s="116" t="n">
        <v>0.1811</v>
      </c>
      <c r="D39" s="106" t="n">
        <f aca="false">D38-C39</f>
        <v>0.2053</v>
      </c>
      <c r="E39" s="114" t="n">
        <f aca="false">E38+C39</f>
        <v>0.7947</v>
      </c>
      <c r="G39" s="110" t="n">
        <f aca="false">B$41</f>
        <v>0.006</v>
      </c>
      <c r="H39" s="111" t="n">
        <f aca="false">C41</f>
        <v>0.0715</v>
      </c>
      <c r="I39" s="106" t="n">
        <f aca="false">I38-H39</f>
        <v>0.0313</v>
      </c>
      <c r="J39" s="106" t="n">
        <f aca="false">J38+H39</f>
        <v>0.9687</v>
      </c>
      <c r="K39" s="112" t="n">
        <f aca="false">G40</f>
        <v>0.003</v>
      </c>
      <c r="L39" s="112" t="n">
        <f aca="false">H40</f>
        <v>0.028</v>
      </c>
      <c r="M39" s="113" t="n">
        <f aca="false">M40-L39</f>
        <v>0.00330000000000002</v>
      </c>
      <c r="N39" s="113" t="n">
        <f aca="false">L39+N40</f>
        <v>0.9967</v>
      </c>
      <c r="O39" s="108"/>
      <c r="Q39" s="110" t="n">
        <f aca="false">B$41</f>
        <v>0.006</v>
      </c>
      <c r="R39" s="111" t="n">
        <f aca="false">M60</f>
        <v>0.0715071507150715</v>
      </c>
      <c r="S39" s="106" t="n">
        <f aca="false">S38-R39</f>
        <v>0.0312031203120313</v>
      </c>
      <c r="T39" s="106" t="n">
        <f aca="false">T38+R39</f>
        <v>0.968796879687969</v>
      </c>
      <c r="U39" s="112" t="n">
        <f aca="false">Q40</f>
        <v>0.003</v>
      </c>
      <c r="V39" s="112" t="n">
        <f aca="false">R40</f>
        <v>0.028002800280028</v>
      </c>
      <c r="W39" s="113" t="n">
        <f aca="false">W40-V39</f>
        <v>0.0032003200320033</v>
      </c>
      <c r="X39" s="113" t="n">
        <f aca="false">V39+X40</f>
        <v>0.996799679967997</v>
      </c>
      <c r="Y39" s="108"/>
      <c r="AA39" s="110" t="n">
        <f aca="false">B$41</f>
        <v>0.006</v>
      </c>
      <c r="AB39" s="111" t="n">
        <f aca="false">W60</f>
        <v>0.0731839629883622</v>
      </c>
      <c r="AC39" s="106" t="n">
        <f aca="false">AC38-AB39</f>
        <v>0.0319348202131036</v>
      </c>
      <c r="AD39" s="106" t="n">
        <f aca="false">AD38+AB39</f>
        <v>0.968065179786896</v>
      </c>
      <c r="AE39" s="112" t="n">
        <f aca="false">AA40</f>
        <v>0.003</v>
      </c>
      <c r="AF39" s="112" t="n">
        <f aca="false">AB40</f>
        <v>0.0286594540374006</v>
      </c>
      <c r="AG39" s="113" t="n">
        <f aca="false">AG40-AF39</f>
        <v>0.00327536617570301</v>
      </c>
      <c r="AH39" s="113" t="n">
        <f aca="false">AF39+AH40</f>
        <v>0.996724633824297</v>
      </c>
      <c r="AI39" s="108"/>
    </row>
    <row r="40" customFormat="false" ht="11.1" hidden="false" customHeight="true" outlineLevel="0" collapsed="false">
      <c r="B40" s="115" t="n">
        <v>0.012</v>
      </c>
      <c r="C40" s="116" t="n">
        <v>0.1025</v>
      </c>
      <c r="D40" s="106" t="n">
        <f aca="false">D39-C40</f>
        <v>0.1028</v>
      </c>
      <c r="E40" s="114" t="n">
        <f aca="false">E39+C40</f>
        <v>0.8972</v>
      </c>
      <c r="G40" s="110" t="n">
        <f aca="false">B$42</f>
        <v>0.003</v>
      </c>
      <c r="H40" s="111" t="n">
        <f aca="false">C42</f>
        <v>0.028</v>
      </c>
      <c r="I40" s="106" t="n">
        <f aca="false">I39-H40</f>
        <v>0.00330000000000002</v>
      </c>
      <c r="J40" s="106" t="n">
        <f aca="false">J39+H40</f>
        <v>0.9967</v>
      </c>
      <c r="K40" s="112" t="n">
        <f aca="false">G39</f>
        <v>0.006</v>
      </c>
      <c r="L40" s="112" t="n">
        <f aca="false">H39</f>
        <v>0.0715</v>
      </c>
      <c r="M40" s="113" t="n">
        <f aca="false">M41-L40</f>
        <v>0.0313</v>
      </c>
      <c r="N40" s="113" t="n">
        <f aca="false">L40+N41</f>
        <v>0.9687</v>
      </c>
      <c r="O40" s="108"/>
      <c r="Q40" s="110" t="n">
        <f aca="false">B$42</f>
        <v>0.003</v>
      </c>
      <c r="R40" s="111" t="n">
        <f aca="false">M61</f>
        <v>0.028002800280028</v>
      </c>
      <c r="S40" s="106" t="n">
        <f aca="false">S39-R40</f>
        <v>0.0032003200320033</v>
      </c>
      <c r="T40" s="106" t="n">
        <f aca="false">T39+R40</f>
        <v>0.996799679967997</v>
      </c>
      <c r="U40" s="112" t="n">
        <f aca="false">Q39</f>
        <v>0.006</v>
      </c>
      <c r="V40" s="112" t="n">
        <f aca="false">R39</f>
        <v>0.0715071507150715</v>
      </c>
      <c r="W40" s="113" t="n">
        <f aca="false">W41-V40</f>
        <v>0.0312031203120313</v>
      </c>
      <c r="X40" s="113" t="n">
        <f aca="false">V40+X41</f>
        <v>0.968796879687969</v>
      </c>
      <c r="Y40" s="108"/>
      <c r="AA40" s="110" t="n">
        <f aca="false">B$42</f>
        <v>0.003</v>
      </c>
      <c r="AB40" s="111" t="n">
        <f aca="false">W61</f>
        <v>0.0286594540374006</v>
      </c>
      <c r="AC40" s="106" t="n">
        <f aca="false">AC39-AB40</f>
        <v>0.00327536617570301</v>
      </c>
      <c r="AD40" s="106" t="n">
        <f aca="false">AD39+AB40</f>
        <v>0.996724633824297</v>
      </c>
      <c r="AE40" s="112" t="n">
        <f aca="false">AA39</f>
        <v>0.006</v>
      </c>
      <c r="AF40" s="112" t="n">
        <f aca="false">AB39</f>
        <v>0.0731839629883622</v>
      </c>
      <c r="AG40" s="113" t="n">
        <f aca="false">AG41-AF40</f>
        <v>0.0319348202131036</v>
      </c>
      <c r="AH40" s="113" t="n">
        <f aca="false">AF40+AH41</f>
        <v>0.968065179786896</v>
      </c>
      <c r="AI40" s="108"/>
    </row>
    <row r="41" customFormat="false" ht="11.1" hidden="false" customHeight="true" outlineLevel="0" collapsed="false">
      <c r="B41" s="115" t="n">
        <v>0.006</v>
      </c>
      <c r="C41" s="116" t="n">
        <v>0.0715</v>
      </c>
      <c r="D41" s="106" t="n">
        <f aca="false">D40-C41</f>
        <v>0.0313</v>
      </c>
      <c r="E41" s="114" t="n">
        <f aca="false">E40+C41</f>
        <v>0.9687</v>
      </c>
      <c r="G41" s="110" t="n">
        <f aca="false">B$43</f>
        <v>0</v>
      </c>
      <c r="H41" s="111" t="n">
        <f aca="false">C43</f>
        <v>0.0032</v>
      </c>
      <c r="I41" s="106" t="n">
        <f aca="false">I40-H41</f>
        <v>0.000100000000000022</v>
      </c>
      <c r="J41" s="106" t="n">
        <f aca="false">J40+H41</f>
        <v>0.9999</v>
      </c>
      <c r="K41" s="112" t="n">
        <f aca="false">G38</f>
        <v>0.012</v>
      </c>
      <c r="L41" s="112" t="n">
        <f aca="false">H38</f>
        <v>0.1025</v>
      </c>
      <c r="M41" s="113" t="n">
        <f aca="false">M42-L41</f>
        <v>0.1028</v>
      </c>
      <c r="N41" s="113" t="n">
        <f aca="false">L41+N42</f>
        <v>0.8972</v>
      </c>
      <c r="O41" s="108"/>
      <c r="Q41" s="110" t="n">
        <f aca="false">B$43</f>
        <v>0</v>
      </c>
      <c r="R41" s="111" t="n">
        <f aca="false">M62</f>
        <v>0.0032003200320032</v>
      </c>
      <c r="S41" s="106" t="n">
        <f aca="false">S40-R41</f>
        <v>1.01915004213637E-016</v>
      </c>
      <c r="T41" s="106" t="n">
        <f aca="false">T40+R41</f>
        <v>1</v>
      </c>
      <c r="U41" s="112" t="n">
        <f aca="false">Q38</f>
        <v>0.012</v>
      </c>
      <c r="V41" s="112" t="n">
        <f aca="false">R38</f>
        <v>0.102510251025102</v>
      </c>
      <c r="W41" s="113" t="n">
        <f aca="false">W42-V41</f>
        <v>0.102710271027103</v>
      </c>
      <c r="X41" s="113" t="n">
        <f aca="false">V41+X42</f>
        <v>0.897289728972897</v>
      </c>
      <c r="Y41" s="108"/>
      <c r="AA41" s="110" t="n">
        <f aca="false">B$43</f>
        <v>0</v>
      </c>
      <c r="AB41" s="111" t="n">
        <f aca="false">W62</f>
        <v>0.00327536617570292</v>
      </c>
      <c r="AC41" s="106" t="n">
        <f aca="false">AC40-AB41</f>
        <v>8.54351311918578E-017</v>
      </c>
      <c r="AD41" s="106" t="n">
        <f aca="false">AD40+AB41</f>
        <v>1</v>
      </c>
      <c r="AE41" s="112" t="n">
        <f aca="false">AA38</f>
        <v>0.012</v>
      </c>
      <c r="AF41" s="112" t="n">
        <f aca="false">AB38</f>
        <v>0.104914072815484</v>
      </c>
      <c r="AG41" s="113" t="n">
        <f aca="false">AG42-AF41</f>
        <v>0.105118783201466</v>
      </c>
      <c r="AH41" s="113" t="n">
        <f aca="false">AF41+AH42</f>
        <v>0.894881216798534</v>
      </c>
      <c r="AI41" s="108"/>
    </row>
    <row r="42" customFormat="false" ht="11.1" hidden="false" customHeight="true" outlineLevel="0" collapsed="false">
      <c r="B42" s="115" t="n">
        <v>0.003</v>
      </c>
      <c r="C42" s="116" t="n">
        <v>0.028</v>
      </c>
      <c r="D42" s="106" t="n">
        <f aca="false">D41-C42</f>
        <v>0.00330000000000002</v>
      </c>
      <c r="E42" s="114" t="n">
        <f aca="false">E41+C42</f>
        <v>0.9967</v>
      </c>
      <c r="G42" s="110" t="n">
        <f aca="false">B$44</f>
        <v>0</v>
      </c>
      <c r="H42" s="111" t="n">
        <f aca="false">C44</f>
        <v>0</v>
      </c>
      <c r="I42" s="106" t="n">
        <f aca="false">I41-H42</f>
        <v>0.000100000000000022</v>
      </c>
      <c r="J42" s="106" t="n">
        <f aca="false">J41+H42</f>
        <v>0.9999</v>
      </c>
      <c r="K42" s="112" t="n">
        <f aca="false">G37</f>
        <v>0.023</v>
      </c>
      <c r="L42" s="112" t="n">
        <f aca="false">H37</f>
        <v>0.1811</v>
      </c>
      <c r="M42" s="113" t="n">
        <f aca="false">M43-L42</f>
        <v>0.2053</v>
      </c>
      <c r="N42" s="113" t="n">
        <f aca="false">L42+N43</f>
        <v>0.7947</v>
      </c>
      <c r="O42" s="108"/>
      <c r="Q42" s="110" t="n">
        <f aca="false">B$44</f>
        <v>0</v>
      </c>
      <c r="R42" s="111" t="n">
        <f aca="false">M63</f>
        <v>0</v>
      </c>
      <c r="S42" s="106" t="n">
        <f aca="false">S41-R42</f>
        <v>1.01915004213637E-016</v>
      </c>
      <c r="T42" s="106" t="n">
        <f aca="false">T41+R42</f>
        <v>1</v>
      </c>
      <c r="U42" s="112" t="n">
        <f aca="false">Q37</f>
        <v>0.023</v>
      </c>
      <c r="V42" s="112" t="n">
        <f aca="false">R37</f>
        <v>0.181118111811181</v>
      </c>
      <c r="W42" s="113" t="n">
        <f aca="false">W43-V42</f>
        <v>0.205220522052205</v>
      </c>
      <c r="X42" s="113" t="n">
        <f aca="false">V42+X43</f>
        <v>0.794779477947795</v>
      </c>
      <c r="Y42" s="108"/>
      <c r="AA42" s="110" t="n">
        <f aca="false">B$44</f>
        <v>0</v>
      </c>
      <c r="AB42" s="111" t="n">
        <f aca="false">W63</f>
        <v>0</v>
      </c>
      <c r="AC42" s="106" t="n">
        <f aca="false">AC41-AB42</f>
        <v>8.54351311918578E-017</v>
      </c>
      <c r="AD42" s="106" t="n">
        <f aca="false">AD41+AB42</f>
        <v>1</v>
      </c>
      <c r="AE42" s="112" t="n">
        <f aca="false">AA37</f>
        <v>0.023</v>
      </c>
      <c r="AF42" s="112" t="n">
        <f aca="false">AB37</f>
        <v>0.185365254506187</v>
      </c>
      <c r="AG42" s="113" t="n">
        <f aca="false">AG43-AF42</f>
        <v>0.21003285601695</v>
      </c>
      <c r="AH42" s="113" t="n">
        <f aca="false">AF42+AH43</f>
        <v>0.78996714398305</v>
      </c>
      <c r="AI42" s="108"/>
    </row>
    <row r="43" customFormat="false" ht="11.1" hidden="false" customHeight="true" outlineLevel="0" collapsed="false">
      <c r="B43" s="117"/>
      <c r="C43" s="116" t="n">
        <v>0.0032</v>
      </c>
      <c r="D43" s="106" t="n">
        <f aca="false">D42-C43</f>
        <v>0.000100000000000022</v>
      </c>
      <c r="E43" s="114" t="n">
        <f aca="false">E42+C43</f>
        <v>0.9999</v>
      </c>
      <c r="G43" s="110" t="n">
        <f aca="false">B$45</f>
        <v>0</v>
      </c>
      <c r="H43" s="111" t="n">
        <f aca="false">C45</f>
        <v>0</v>
      </c>
      <c r="I43" s="106" t="n">
        <f aca="false">I42-H43</f>
        <v>0.000100000000000022</v>
      </c>
      <c r="J43" s="106" t="n">
        <f aca="false">J42+H43</f>
        <v>0.9999</v>
      </c>
      <c r="K43" s="112" t="n">
        <f aca="false">G36</f>
        <v>0.047</v>
      </c>
      <c r="L43" s="112" t="n">
        <f aca="false">H36</f>
        <v>0.3845</v>
      </c>
      <c r="M43" s="113" t="n">
        <f aca="false">M44-L43</f>
        <v>0.3864</v>
      </c>
      <c r="N43" s="113" t="n">
        <f aca="false">L43+N44</f>
        <v>0.6136</v>
      </c>
      <c r="O43" s="108"/>
      <c r="Q43" s="110" t="n">
        <f aca="false">B$45</f>
        <v>0</v>
      </c>
      <c r="R43" s="111" t="n">
        <f aca="false">M64</f>
        <v>0</v>
      </c>
      <c r="S43" s="106" t="n">
        <f aca="false">S42-R43</f>
        <v>1.01915004213637E-016</v>
      </c>
      <c r="T43" s="106" t="n">
        <f aca="false">T42+R43</f>
        <v>1</v>
      </c>
      <c r="U43" s="112" t="n">
        <f aca="false">Q36</f>
        <v>0.047</v>
      </c>
      <c r="V43" s="112" t="n">
        <f aca="false">R36</f>
        <v>0.384538453845385</v>
      </c>
      <c r="W43" s="113" t="n">
        <f aca="false">W44-V43</f>
        <v>0.386338633863386</v>
      </c>
      <c r="X43" s="113" t="n">
        <f aca="false">V43+X44</f>
        <v>0.613661366136614</v>
      </c>
      <c r="Y43" s="108"/>
      <c r="AA43" s="110" t="n">
        <f aca="false">B$45</f>
        <v>0</v>
      </c>
      <c r="AB43" s="111" t="n">
        <f aca="false">W64</f>
        <v>0</v>
      </c>
      <c r="AC43" s="106" t="n">
        <f aca="false">AC42-AB43</f>
        <v>8.54351311918578E-017</v>
      </c>
      <c r="AD43" s="106" t="n">
        <f aca="false">AD42+AB43</f>
        <v>1</v>
      </c>
      <c r="AE43" s="112" t="n">
        <f aca="false">AA36</f>
        <v>0.047</v>
      </c>
      <c r="AF43" s="112" t="n">
        <f aca="false">AB36</f>
        <v>0.393555717049305</v>
      </c>
      <c r="AG43" s="113" t="n">
        <f aca="false">AG44-AF43</f>
        <v>0.395398110523137</v>
      </c>
      <c r="AH43" s="113" t="n">
        <f aca="false">AF43+AH44</f>
        <v>0.604601889476863</v>
      </c>
      <c r="AI43" s="108"/>
    </row>
    <row r="44" customFormat="false" ht="11.1" hidden="false" customHeight="true" outlineLevel="0" collapsed="false">
      <c r="B44" s="118"/>
      <c r="C44" s="119"/>
      <c r="D44" s="106" t="n">
        <f aca="false">D43-C44</f>
        <v>0.000100000000000022</v>
      </c>
      <c r="E44" s="114" t="n">
        <f aca="false">E43+C44</f>
        <v>0.9999</v>
      </c>
      <c r="G44" s="110" t="n">
        <f aca="false">B$46</f>
        <v>0</v>
      </c>
      <c r="H44" s="111" t="n">
        <f aca="false">C46</f>
        <v>0</v>
      </c>
      <c r="I44" s="106" t="n">
        <f aca="false">I43-H44</f>
        <v>0.000100000000000022</v>
      </c>
      <c r="J44" s="106" t="n">
        <f aca="false">J43+H44</f>
        <v>0.9999</v>
      </c>
      <c r="K44" s="112" t="n">
        <f aca="false">G35</f>
        <v>0.094</v>
      </c>
      <c r="L44" s="112" t="n">
        <f aca="false">H35</f>
        <v>0.2291</v>
      </c>
      <c r="M44" s="113" t="n">
        <f aca="false">M45-L44</f>
        <v>0.7709</v>
      </c>
      <c r="N44" s="113" t="n">
        <f aca="false">L44+N45</f>
        <v>0.2291</v>
      </c>
      <c r="O44" s="108"/>
      <c r="Q44" s="110" t="n">
        <f aca="false">B$46</f>
        <v>0</v>
      </c>
      <c r="R44" s="111" t="n">
        <f aca="false">M65</f>
        <v>0</v>
      </c>
      <c r="S44" s="106" t="n">
        <f aca="false">S43-R44</f>
        <v>1.01915004213637E-016</v>
      </c>
      <c r="T44" s="106" t="n">
        <f aca="false">T43+R44</f>
        <v>1</v>
      </c>
      <c r="U44" s="112" t="n">
        <f aca="false">Q35</f>
        <v>0.094</v>
      </c>
      <c r="V44" s="112" t="n">
        <f aca="false">R35</f>
        <v>0.229122912291229</v>
      </c>
      <c r="W44" s="113" t="n">
        <f aca="false">W45-V44</f>
        <v>0.770877087708771</v>
      </c>
      <c r="X44" s="113" t="n">
        <f aca="false">V44+X45</f>
        <v>0.229122912291229</v>
      </c>
      <c r="Y44" s="108"/>
      <c r="AA44" s="110" t="n">
        <f aca="false">B$46</f>
        <v>0</v>
      </c>
      <c r="AB44" s="111" t="n">
        <f aca="false">W65</f>
        <v>0</v>
      </c>
      <c r="AC44" s="106" t="n">
        <f aca="false">AC43-AB44</f>
        <v>8.54351311918578E-017</v>
      </c>
      <c r="AD44" s="106" t="n">
        <f aca="false">AD43+AB44</f>
        <v>1</v>
      </c>
      <c r="AE44" s="112" t="n">
        <f aca="false">AA35</f>
        <v>0.094</v>
      </c>
      <c r="AF44" s="112" t="n">
        <f aca="false">AB35</f>
        <v>0.211046172427558</v>
      </c>
      <c r="AG44" s="113" t="n">
        <f aca="false">AG45-AF44</f>
        <v>0.788953827572442</v>
      </c>
      <c r="AH44" s="113" t="n">
        <f aca="false">AF44+AH45</f>
        <v>0.211046172427558</v>
      </c>
      <c r="AI44" s="108"/>
    </row>
    <row r="45" customFormat="false" ht="11.1" hidden="false" customHeight="true" outlineLevel="0" collapsed="false">
      <c r="B45" s="118"/>
      <c r="C45" s="119"/>
      <c r="D45" s="106" t="n">
        <f aca="false">D44-C45</f>
        <v>0.000100000000000022</v>
      </c>
      <c r="E45" s="114" t="n">
        <f aca="false">E44+C45</f>
        <v>0.9999</v>
      </c>
      <c r="G45" s="110" t="n">
        <f aca="false">B$47</f>
        <v>0</v>
      </c>
      <c r="H45" s="120" t="n">
        <f aca="false">C47</f>
        <v>0</v>
      </c>
      <c r="I45" s="121" t="n">
        <f aca="false">I44-H45</f>
        <v>0.000100000000000022</v>
      </c>
      <c r="J45" s="121" t="n">
        <f aca="false">J44+H45</f>
        <v>0.9999</v>
      </c>
      <c r="K45" s="122" t="n">
        <f aca="false">G34</f>
        <v>0.187</v>
      </c>
      <c r="L45" s="122" t="n">
        <f aca="false">H34</f>
        <v>0</v>
      </c>
      <c r="M45" s="123" t="n">
        <f aca="false">1-L45</f>
        <v>1</v>
      </c>
      <c r="N45" s="123" t="n">
        <f aca="false">L45</f>
        <v>0</v>
      </c>
      <c r="O45" s="108"/>
      <c r="Q45" s="110" t="n">
        <f aca="false">B$47</f>
        <v>0</v>
      </c>
      <c r="R45" s="120" t="n">
        <f aca="false">M66</f>
        <v>0</v>
      </c>
      <c r="S45" s="121" t="n">
        <f aca="false">S44-R45</f>
        <v>1.01915004213637E-016</v>
      </c>
      <c r="T45" s="121" t="n">
        <f aca="false">T44+R45</f>
        <v>1</v>
      </c>
      <c r="U45" s="122" t="n">
        <f aca="false">Q34</f>
        <v>0.187</v>
      </c>
      <c r="V45" s="122" t="n">
        <f aca="false">R34</f>
        <v>0</v>
      </c>
      <c r="W45" s="123" t="n">
        <f aca="false">1-V45</f>
        <v>1</v>
      </c>
      <c r="X45" s="123" t="n">
        <f aca="false">V45</f>
        <v>0</v>
      </c>
      <c r="Y45" s="108"/>
      <c r="AA45" s="110" t="n">
        <f aca="false">B$47</f>
        <v>0</v>
      </c>
      <c r="AB45" s="120" t="n">
        <f aca="false">W66</f>
        <v>0</v>
      </c>
      <c r="AC45" s="121" t="n">
        <f aca="false">AC44-AB45</f>
        <v>8.54351311918578E-017</v>
      </c>
      <c r="AD45" s="121" t="n">
        <f aca="false">AD44+AB45</f>
        <v>1</v>
      </c>
      <c r="AE45" s="122" t="n">
        <f aca="false">AA34</f>
        <v>0.187</v>
      </c>
      <c r="AF45" s="122" t="n">
        <f aca="false">AB34</f>
        <v>0</v>
      </c>
      <c r="AG45" s="123" t="n">
        <f aca="false">1-AF45</f>
        <v>1</v>
      </c>
      <c r="AH45" s="123" t="n">
        <f aca="false">AF45</f>
        <v>0</v>
      </c>
      <c r="AI45" s="108"/>
    </row>
    <row r="46" customFormat="false" ht="11.1" hidden="false" customHeight="true" outlineLevel="0" collapsed="false">
      <c r="B46" s="117"/>
      <c r="C46" s="116"/>
      <c r="D46" s="106" t="n">
        <f aca="false">D45-C46</f>
        <v>0.000100000000000022</v>
      </c>
      <c r="E46" s="114" t="n">
        <f aca="false">E45+C46</f>
        <v>0.9999</v>
      </c>
      <c r="G46" s="124" t="s">
        <v>64</v>
      </c>
      <c r="H46" s="125"/>
      <c r="I46" s="125"/>
      <c r="J46" s="125"/>
      <c r="K46" s="125"/>
      <c r="L46" s="125"/>
      <c r="M46" s="125"/>
      <c r="N46" s="125"/>
      <c r="O46" s="125"/>
      <c r="Q46" s="124" t="s">
        <v>64</v>
      </c>
      <c r="R46" s="125"/>
      <c r="S46" s="125"/>
      <c r="T46" s="125"/>
      <c r="U46" s="125"/>
      <c r="V46" s="125"/>
      <c r="W46" s="125"/>
      <c r="X46" s="125"/>
      <c r="Y46" s="125"/>
      <c r="AA46" s="124" t="s">
        <v>64</v>
      </c>
      <c r="AB46" s="125"/>
      <c r="AC46" s="125"/>
      <c r="AD46" s="125"/>
      <c r="AE46" s="125"/>
      <c r="AF46" s="125"/>
      <c r="AG46" s="125"/>
      <c r="AH46" s="125"/>
      <c r="AI46" s="125"/>
    </row>
    <row r="47" customFormat="false" ht="11.1" hidden="false" customHeight="true" outlineLevel="0" collapsed="false">
      <c r="B47" s="126"/>
      <c r="C47" s="127"/>
      <c r="D47" s="128" t="n">
        <f aca="false">D46-C47</f>
        <v>0.000100000000000022</v>
      </c>
      <c r="E47" s="129" t="n">
        <f aca="false">E46+C47</f>
        <v>0.9999</v>
      </c>
      <c r="G47" s="130"/>
      <c r="H47" s="125"/>
      <c r="I47" s="125"/>
      <c r="J47" s="125"/>
      <c r="K47" s="125"/>
      <c r="L47" s="125"/>
      <c r="M47" s="125"/>
      <c r="N47" s="125"/>
      <c r="O47" s="125"/>
      <c r="Q47" s="130"/>
      <c r="R47" s="125"/>
      <c r="S47" s="125"/>
      <c r="T47" s="125"/>
      <c r="U47" s="125"/>
      <c r="V47" s="125"/>
      <c r="W47" s="125"/>
      <c r="X47" s="125"/>
      <c r="Y47" s="125"/>
      <c r="AA47" s="130"/>
      <c r="AB47" s="125"/>
      <c r="AC47" s="125"/>
      <c r="AD47" s="125"/>
      <c r="AE47" s="125"/>
      <c r="AF47" s="125"/>
      <c r="AG47" s="125"/>
      <c r="AH47" s="125"/>
      <c r="AI47" s="125"/>
    </row>
    <row r="48" customFormat="false" ht="11.1" hidden="false" customHeight="true" outlineLevel="0" collapsed="false">
      <c r="B48" s="1"/>
      <c r="C48" s="1"/>
      <c r="D48" s="1"/>
      <c r="E48" s="1"/>
    </row>
    <row r="49" customFormat="false" ht="11.1" hidden="false" customHeight="true" outlineLevel="0" collapsed="false">
      <c r="B49" s="16" t="s">
        <v>65</v>
      </c>
      <c r="C49" s="1"/>
      <c r="D49" s="1"/>
      <c r="E49" s="1"/>
      <c r="G49" s="16"/>
      <c r="H49" s="112"/>
      <c r="I49" s="112"/>
      <c r="J49" s="112" t="n">
        <v>1</v>
      </c>
      <c r="K49" s="16"/>
      <c r="L49" s="16"/>
      <c r="M49" s="16"/>
      <c r="N49" s="16"/>
      <c r="O49" s="131"/>
      <c r="Q49" s="16"/>
      <c r="R49" s="112"/>
      <c r="S49" s="112"/>
      <c r="T49" s="112" t="n">
        <v>1</v>
      </c>
      <c r="U49" s="16"/>
      <c r="V49" s="16"/>
      <c r="W49" s="16"/>
      <c r="X49" s="16"/>
      <c r="Y49" s="131"/>
      <c r="AA49" s="16"/>
      <c r="AB49" s="112"/>
      <c r="AC49" s="112"/>
      <c r="AD49" s="112" t="n">
        <v>1</v>
      </c>
      <c r="AE49" s="16"/>
      <c r="AF49" s="16"/>
      <c r="AG49" s="16"/>
      <c r="AH49" s="16"/>
      <c r="AI49" s="131"/>
      <c r="AK49" s="16"/>
      <c r="AL49" s="16"/>
      <c r="AM49" s="16"/>
      <c r="AN49" s="16"/>
      <c r="AS49" s="16"/>
      <c r="AT49" s="16"/>
      <c r="AU49" s="16"/>
      <c r="AV49" s="16"/>
      <c r="AW49" s="132"/>
    </row>
    <row r="50" customFormat="false" ht="13.2" hidden="false" customHeight="true" outlineLevel="0" collapsed="false">
      <c r="B50" s="16" t="s">
        <v>66</v>
      </c>
      <c r="C50" s="1"/>
      <c r="D50" s="1"/>
      <c r="E50" s="1"/>
      <c r="G50" s="16"/>
      <c r="H50" s="112" t="s">
        <v>67</v>
      </c>
      <c r="I50" s="112" t="n">
        <f aca="false">I51+I52</f>
        <v>0.375</v>
      </c>
      <c r="J50" s="112" t="n">
        <f aca="false">K22</f>
        <v>0.9</v>
      </c>
      <c r="K50" s="131"/>
      <c r="M50" s="16"/>
      <c r="N50" s="16"/>
      <c r="Q50" s="16"/>
      <c r="R50" s="112" t="s">
        <v>67</v>
      </c>
      <c r="S50" s="112" t="n">
        <f aca="false">S51+S52</f>
        <v>0.2355</v>
      </c>
      <c r="T50" s="112" t="n">
        <f aca="false">U22</f>
        <v>0.9</v>
      </c>
      <c r="U50" s="131"/>
      <c r="W50" s="16"/>
      <c r="X50" s="16"/>
      <c r="AA50" s="16"/>
      <c r="AB50" s="112" t="s">
        <v>67</v>
      </c>
      <c r="AC50" s="112" t="n">
        <f aca="false">AC51+AC52</f>
        <v>0.0585</v>
      </c>
      <c r="AD50" s="112" t="n">
        <f aca="false">AE22</f>
        <v>0.9</v>
      </c>
      <c r="AE50" s="131"/>
      <c r="AG50" s="16"/>
      <c r="AH50" s="16"/>
      <c r="AS50" s="16"/>
      <c r="AT50" s="16"/>
      <c r="AU50" s="16"/>
      <c r="AV50" s="16"/>
      <c r="AW50" s="16"/>
    </row>
    <row r="51" customFormat="false" ht="11.1" hidden="false" customHeight="true" outlineLevel="0" collapsed="false">
      <c r="B51" s="16" t="s">
        <v>68</v>
      </c>
      <c r="C51" s="1"/>
      <c r="D51" s="1"/>
      <c r="E51" s="1"/>
      <c r="G51" s="16"/>
      <c r="H51" s="112" t="s">
        <v>69</v>
      </c>
      <c r="I51" s="112" t="n">
        <f aca="false">K20</f>
        <v>0.25</v>
      </c>
      <c r="J51" s="112" t="n">
        <f aca="false">0.5</f>
        <v>0.5</v>
      </c>
      <c r="K51" s="131"/>
      <c r="M51" s="16"/>
      <c r="N51" s="16"/>
      <c r="Q51" s="16"/>
      <c r="R51" s="112" t="s">
        <v>69</v>
      </c>
      <c r="S51" s="112" t="n">
        <f aca="false">U20</f>
        <v>0.157</v>
      </c>
      <c r="T51" s="112" t="n">
        <f aca="false">0.5</f>
        <v>0.5</v>
      </c>
      <c r="U51" s="131"/>
      <c r="W51" s="16"/>
      <c r="X51" s="16"/>
      <c r="AA51" s="16"/>
      <c r="AB51" s="112" t="s">
        <v>69</v>
      </c>
      <c r="AC51" s="112" t="n">
        <f aca="false">AE20</f>
        <v>0.039</v>
      </c>
      <c r="AD51" s="112" t="n">
        <f aca="false">0.5</f>
        <v>0.5</v>
      </c>
      <c r="AE51" s="131"/>
      <c r="AG51" s="16"/>
      <c r="AH51" s="16"/>
      <c r="AK51" s="16"/>
      <c r="AL51" s="16"/>
      <c r="AM51" s="16"/>
      <c r="AN51" s="16"/>
      <c r="AS51" s="16"/>
      <c r="AT51" s="16"/>
      <c r="AU51" s="16"/>
      <c r="AV51" s="16"/>
      <c r="AW51" s="132"/>
    </row>
    <row r="52" customFormat="false" ht="11.25" hidden="false" customHeight="true" outlineLevel="0" collapsed="false">
      <c r="B52" s="16" t="s">
        <v>70</v>
      </c>
      <c r="C52" s="1"/>
      <c r="D52" s="1"/>
      <c r="E52" s="1"/>
      <c r="G52" s="16"/>
      <c r="H52" s="112" t="s">
        <v>71</v>
      </c>
      <c r="I52" s="112" t="n">
        <f aca="false">I51/2</f>
        <v>0.125</v>
      </c>
      <c r="J52" s="112" t="n">
        <f aca="false">K22</f>
        <v>0.9</v>
      </c>
      <c r="K52" s="131"/>
      <c r="M52" s="16"/>
      <c r="N52" s="16"/>
      <c r="Q52" s="16"/>
      <c r="R52" s="112" t="s">
        <v>71</v>
      </c>
      <c r="S52" s="112" t="n">
        <f aca="false">S51/2</f>
        <v>0.0785</v>
      </c>
      <c r="T52" s="112" t="n">
        <f aca="false">U22</f>
        <v>0.9</v>
      </c>
      <c r="U52" s="131"/>
      <c r="W52" s="16"/>
      <c r="X52" s="16"/>
      <c r="AA52" s="16"/>
      <c r="AB52" s="112" t="s">
        <v>71</v>
      </c>
      <c r="AC52" s="112" t="n">
        <f aca="false">AC51/2</f>
        <v>0.0195</v>
      </c>
      <c r="AD52" s="112" t="n">
        <f aca="false">AE22</f>
        <v>0.9</v>
      </c>
      <c r="AE52" s="131"/>
      <c r="AG52" s="16"/>
      <c r="AH52" s="16"/>
      <c r="AS52" s="131"/>
      <c r="AT52" s="16"/>
      <c r="AU52" s="16"/>
      <c r="AV52" s="16"/>
      <c r="AW52" s="132"/>
    </row>
    <row r="53" customFormat="false" ht="11.25" hidden="false" customHeight="true" outlineLevel="0" collapsed="false">
      <c r="B53" s="16" t="s">
        <v>72</v>
      </c>
      <c r="C53" s="1"/>
      <c r="D53" s="1"/>
      <c r="E53" s="1"/>
      <c r="G53" s="16"/>
      <c r="H53" s="131"/>
      <c r="I53" s="131"/>
      <c r="J53" s="131" t="n">
        <v>1</v>
      </c>
      <c r="K53" s="131"/>
      <c r="M53" s="16"/>
      <c r="N53" s="16"/>
      <c r="Q53" s="16"/>
      <c r="R53" s="112"/>
      <c r="S53" s="112"/>
      <c r="T53" s="112" t="n">
        <v>1</v>
      </c>
      <c r="U53" s="131"/>
      <c r="W53" s="16"/>
      <c r="X53" s="16"/>
      <c r="AA53" s="16"/>
      <c r="AB53" s="112"/>
      <c r="AC53" s="112"/>
      <c r="AD53" s="112" t="n">
        <v>1</v>
      </c>
      <c r="AE53" s="131"/>
      <c r="AG53" s="16"/>
      <c r="AH53" s="16"/>
      <c r="AS53" s="131"/>
      <c r="AT53" s="16"/>
      <c r="AU53" s="16"/>
      <c r="AV53" s="16"/>
      <c r="AW53" s="132"/>
    </row>
    <row r="54" customFormat="false" ht="11.25" hidden="false" customHeight="true" outlineLevel="0" collapsed="false">
      <c r="B54" s="16" t="s">
        <v>73</v>
      </c>
      <c r="C54" s="1"/>
      <c r="D54" s="1"/>
      <c r="E54" s="1"/>
      <c r="G54" s="16"/>
      <c r="H54" s="107" t="s">
        <v>56</v>
      </c>
      <c r="I54" s="107" t="s">
        <v>61</v>
      </c>
      <c r="J54" s="107" t="s">
        <v>26</v>
      </c>
      <c r="K54" s="107" t="s">
        <v>74</v>
      </c>
      <c r="L54" s="107" t="s">
        <v>75</v>
      </c>
      <c r="M54" s="107" t="s">
        <v>76</v>
      </c>
      <c r="N54" s="107" t="s">
        <v>77</v>
      </c>
      <c r="O54" s="112" t="s">
        <v>78</v>
      </c>
      <c r="Q54" s="16"/>
      <c r="R54" s="107" t="s">
        <v>56</v>
      </c>
      <c r="S54" s="107" t="s">
        <v>61</v>
      </c>
      <c r="T54" s="107" t="s">
        <v>26</v>
      </c>
      <c r="U54" s="107" t="s">
        <v>74</v>
      </c>
      <c r="V54" s="107" t="s">
        <v>75</v>
      </c>
      <c r="W54" s="107" t="s">
        <v>76</v>
      </c>
      <c r="X54" s="107" t="s">
        <v>77</v>
      </c>
      <c r="Y54" s="112" t="s">
        <v>78</v>
      </c>
      <c r="AA54" s="16"/>
      <c r="AB54" s="107" t="s">
        <v>56</v>
      </c>
      <c r="AC54" s="107" t="s">
        <v>61</v>
      </c>
      <c r="AD54" s="107" t="s">
        <v>26</v>
      </c>
      <c r="AE54" s="107" t="s">
        <v>74</v>
      </c>
      <c r="AF54" s="107" t="s">
        <v>75</v>
      </c>
      <c r="AG54" s="107" t="s">
        <v>76</v>
      </c>
      <c r="AH54" s="107" t="s">
        <v>77</v>
      </c>
      <c r="AI54" s="112" t="s">
        <v>78</v>
      </c>
      <c r="AS54" s="131"/>
      <c r="AT54" s="16"/>
      <c r="AU54" s="16"/>
      <c r="AV54" s="16"/>
      <c r="AW54" s="16"/>
    </row>
    <row r="55" customFormat="false" ht="11.25" hidden="false" customHeight="true" outlineLevel="0" collapsed="false">
      <c r="B55" s="1"/>
      <c r="C55" s="1"/>
      <c r="D55" s="1"/>
      <c r="E55" s="1"/>
      <c r="G55" s="16" t="n">
        <v>1</v>
      </c>
      <c r="H55" s="112" t="n">
        <f aca="false">G34</f>
        <v>0.187</v>
      </c>
      <c r="I55" s="112" t="n">
        <f aca="false">H34</f>
        <v>0</v>
      </c>
      <c r="J55" s="107" t="n">
        <f aca="false">I55*K$16</f>
        <v>0</v>
      </c>
      <c r="K55" s="112" t="n">
        <f aca="false">IF(OR(H55&gt;I$50,H55&lt;I$52),IF(H55&gt;I$50,0,1),IF(H55=I$51,J$51,J$50))</f>
        <v>0.9</v>
      </c>
      <c r="L55" s="112" t="n">
        <f aca="false">J55*K55</f>
        <v>0</v>
      </c>
      <c r="M55" s="112" t="n">
        <f aca="false">L55/L$67</f>
        <v>0</v>
      </c>
      <c r="N55" s="112" t="n">
        <v>1E-006</v>
      </c>
      <c r="O55" s="112" t="n">
        <f aca="false">N55/N$67</f>
        <v>1</v>
      </c>
      <c r="Q55" s="16" t="n">
        <v>1</v>
      </c>
      <c r="R55" s="112" t="n">
        <f aca="false">Q34</f>
        <v>0.187</v>
      </c>
      <c r="S55" s="112" t="n">
        <f aca="false">R34</f>
        <v>0</v>
      </c>
      <c r="T55" s="107" t="n">
        <f aca="false">S55*U$16</f>
        <v>0</v>
      </c>
      <c r="U55" s="112" t="n">
        <f aca="false">IF(OR(R55&gt;S$50,R55&lt;S$52),IF(R55&gt;S$50,0,1),IF(R55=S$51,T$51,T$50))</f>
        <v>0.9</v>
      </c>
      <c r="V55" s="112" t="n">
        <f aca="false">T55*U55</f>
        <v>0</v>
      </c>
      <c r="W55" s="112" t="n">
        <f aca="false">V55/V$67</f>
        <v>0</v>
      </c>
      <c r="X55" s="112" t="n">
        <v>1E-006</v>
      </c>
      <c r="Y55" s="112" t="n">
        <f aca="false">X55/X$67</f>
        <v>1.45496850647919E-007</v>
      </c>
      <c r="AA55" s="16" t="n">
        <v>1</v>
      </c>
      <c r="AB55" s="112" t="n">
        <f aca="false">AA34</f>
        <v>0.187</v>
      </c>
      <c r="AC55" s="112" t="n">
        <f aca="false">AB34</f>
        <v>0</v>
      </c>
      <c r="AD55" s="107" t="n">
        <f aca="false">AC55*AE$16</f>
        <v>0</v>
      </c>
      <c r="AE55" s="112" t="n">
        <f aca="false">IF(OR(AB55&gt;AC$50,AB55&lt;AC$52),IF(AB55&gt;AC$50,0,1),IF(AB55=AC$51,AD$51,AD$50))</f>
        <v>0</v>
      </c>
      <c r="AF55" s="112" t="n">
        <f aca="false">AD55*AE55</f>
        <v>0</v>
      </c>
      <c r="AG55" s="112" t="n">
        <f aca="false">AF55/V$67</f>
        <v>0</v>
      </c>
      <c r="AH55" s="112" t="n">
        <v>1E-006</v>
      </c>
      <c r="AI55" s="112" t="n">
        <f aca="false">AH55/X$67</f>
        <v>1.45496850647919E-007</v>
      </c>
      <c r="AS55" s="131"/>
      <c r="AT55" s="16"/>
      <c r="AU55" s="16"/>
      <c r="AV55" s="16"/>
      <c r="AW55" s="16"/>
    </row>
    <row r="56" customFormat="false" ht="11.1" hidden="false" customHeight="true" outlineLevel="0" collapsed="false">
      <c r="B56" s="1"/>
      <c r="C56" s="1"/>
      <c r="D56" s="1"/>
      <c r="E56" s="1"/>
      <c r="G56" s="16" t="n">
        <f aca="false">G55+1</f>
        <v>2</v>
      </c>
      <c r="H56" s="112" t="n">
        <f aca="false">G35</f>
        <v>0.094</v>
      </c>
      <c r="I56" s="112" t="n">
        <f aca="false">H35</f>
        <v>0.2291</v>
      </c>
      <c r="J56" s="107" t="n">
        <f aca="false">I56*K$16</f>
        <v>68.73</v>
      </c>
      <c r="K56" s="112" t="n">
        <f aca="false">IF(OR(H56&gt;I$50,H56&lt;I$52),IF(H56&gt;I$50,0,1),IF(H56=I$51,J$51,J$50))</f>
        <v>1</v>
      </c>
      <c r="L56" s="112" t="n">
        <f aca="false">J56*K56</f>
        <v>68.73</v>
      </c>
      <c r="M56" s="112" t="n">
        <f aca="false">L56/L$67</f>
        <v>0.229122912291229</v>
      </c>
      <c r="N56" s="112" t="n">
        <f aca="false">J56-L56</f>
        <v>0</v>
      </c>
      <c r="O56" s="112" t="n">
        <f aca="false">N56/N$67</f>
        <v>0</v>
      </c>
      <c r="Q56" s="16" t="n">
        <f aca="false">Q55+1</f>
        <v>2</v>
      </c>
      <c r="R56" s="112" t="n">
        <f aca="false">Q35</f>
        <v>0.094</v>
      </c>
      <c r="S56" s="112" t="n">
        <f aca="false">R35</f>
        <v>0.229122912291229</v>
      </c>
      <c r="T56" s="107" t="n">
        <f aca="false">S56*U$16</f>
        <v>68.73</v>
      </c>
      <c r="U56" s="112" t="n">
        <f aca="false">IF(OR(R56&gt;S$50,R56&lt;S$52),IF(R56&gt;S$50,0,1),IF(R56=S$51,T$51,T$50))</f>
        <v>0.9</v>
      </c>
      <c r="V56" s="112" t="n">
        <f aca="false">T56*U56</f>
        <v>61.857</v>
      </c>
      <c r="W56" s="112" t="n">
        <f aca="false">V56/V$67</f>
        <v>0.211046172427558</v>
      </c>
      <c r="X56" s="112" t="n">
        <f aca="false">T56-V56</f>
        <v>6.873</v>
      </c>
      <c r="Y56" s="112" t="n">
        <f aca="false">X56/X$67</f>
        <v>0.999999854503149</v>
      </c>
      <c r="AA56" s="16" t="n">
        <f aca="false">AA55+1</f>
        <v>2</v>
      </c>
      <c r="AB56" s="112" t="n">
        <f aca="false">AA35</f>
        <v>0.094</v>
      </c>
      <c r="AC56" s="112" t="n">
        <f aca="false">AB35</f>
        <v>0.211046172427558</v>
      </c>
      <c r="AD56" s="107" t="n">
        <f aca="false">AC56*AE$16</f>
        <v>61.857</v>
      </c>
      <c r="AE56" s="112" t="n">
        <f aca="false">IF(OR(AB56&gt;AC$50,AB56&lt;AC$52),IF(AB56&gt;AC$50,0,1),IF(AB56=AC$51,AD$51,AD$50))</f>
        <v>0</v>
      </c>
      <c r="AF56" s="112" t="n">
        <f aca="false">AD56*AE56</f>
        <v>0</v>
      </c>
      <c r="AG56" s="112" t="n">
        <f aca="false">AF56/V$67</f>
        <v>0</v>
      </c>
      <c r="AH56" s="112" t="n">
        <f aca="false">AD56-AF56</f>
        <v>61.857</v>
      </c>
      <c r="AI56" s="112" t="n">
        <f aca="false">AH56/X$67</f>
        <v>8.99999869052835</v>
      </c>
      <c r="AS56" s="131"/>
      <c r="AT56" s="0"/>
      <c r="AU56" s="0"/>
      <c r="AV56" s="0"/>
      <c r="AW56" s="0"/>
    </row>
    <row r="57" customFormat="false" ht="11.1" hidden="false" customHeight="true" outlineLevel="0" collapsed="false">
      <c r="B57" s="1"/>
      <c r="C57" s="1"/>
      <c r="D57" s="1"/>
      <c r="E57" s="1"/>
      <c r="G57" s="16" t="n">
        <f aca="false">G56+1</f>
        <v>3</v>
      </c>
      <c r="H57" s="112" t="n">
        <f aca="false">G36</f>
        <v>0.047</v>
      </c>
      <c r="I57" s="112" t="n">
        <f aca="false">H36</f>
        <v>0.3845</v>
      </c>
      <c r="J57" s="107" t="n">
        <f aca="false">I57*K$16</f>
        <v>115.35</v>
      </c>
      <c r="K57" s="112" t="n">
        <f aca="false">IF(OR(H57&gt;I$50,H57&lt;I$52),IF(H57&gt;I$50,0,1),IF(H57=I$51,J$51,J$50))</f>
        <v>1</v>
      </c>
      <c r="L57" s="112" t="n">
        <f aca="false">J57*K57</f>
        <v>115.35</v>
      </c>
      <c r="M57" s="112" t="n">
        <f aca="false">L57/L$67</f>
        <v>0.384538453845385</v>
      </c>
      <c r="N57" s="112" t="n">
        <f aca="false">J57-L57</f>
        <v>0</v>
      </c>
      <c r="O57" s="112" t="n">
        <f aca="false">N57/N$67</f>
        <v>0</v>
      </c>
      <c r="Q57" s="16" t="n">
        <f aca="false">Q56+1</f>
        <v>3</v>
      </c>
      <c r="R57" s="112" t="n">
        <f aca="false">Q36</f>
        <v>0.047</v>
      </c>
      <c r="S57" s="112" t="n">
        <f aca="false">R36</f>
        <v>0.384538453845385</v>
      </c>
      <c r="T57" s="107" t="n">
        <f aca="false">S57*U$16</f>
        <v>115.35</v>
      </c>
      <c r="U57" s="112" t="n">
        <f aca="false">IF(OR(R57&gt;S$50,R57&lt;S$52),IF(R57&gt;S$50,0,1),IF(R57=S$51,T$51,T$50))</f>
        <v>1</v>
      </c>
      <c r="V57" s="112" t="n">
        <f aca="false">T57*U57</f>
        <v>115.35</v>
      </c>
      <c r="W57" s="112" t="n">
        <f aca="false">V57/V$67</f>
        <v>0.393555717049305</v>
      </c>
      <c r="X57" s="112" t="n">
        <f aca="false">T57-V57</f>
        <v>0</v>
      </c>
      <c r="Y57" s="112" t="n">
        <f aca="false">X57/X$67</f>
        <v>0</v>
      </c>
      <c r="AA57" s="16" t="n">
        <f aca="false">AA56+1</f>
        <v>3</v>
      </c>
      <c r="AB57" s="112" t="n">
        <f aca="false">AA36</f>
        <v>0.047</v>
      </c>
      <c r="AC57" s="112" t="n">
        <f aca="false">AB36</f>
        <v>0.393555717049305</v>
      </c>
      <c r="AD57" s="107" t="n">
        <f aca="false">AC57*AE$16</f>
        <v>115.35</v>
      </c>
      <c r="AE57" s="112" t="n">
        <f aca="false">IF(OR(AB57&gt;AC$50,AB57&lt;AC$52),IF(AB57&gt;AC$50,0,1),IF(AB57=AC$51,AD$51,AD$50))</f>
        <v>0.9</v>
      </c>
      <c r="AF57" s="112" t="n">
        <f aca="false">AD57*AE57</f>
        <v>103.815</v>
      </c>
      <c r="AG57" s="112" t="n">
        <f aca="false">AF57/V$67</f>
        <v>0.354200145344374</v>
      </c>
      <c r="AH57" s="112" t="n">
        <f aca="false">AD57-AF57</f>
        <v>11.535</v>
      </c>
      <c r="AI57" s="112" t="n">
        <f aca="false">AH57/X$67</f>
        <v>1.67830617222375</v>
      </c>
      <c r="AS57" s="131"/>
      <c r="AU57" s="0"/>
      <c r="AV57" s="0"/>
      <c r="AW57" s="0"/>
    </row>
    <row r="58" customFormat="false" ht="11.1" hidden="false" customHeight="true" outlineLevel="0" collapsed="false">
      <c r="B58" s="1"/>
      <c r="C58" s="1"/>
      <c r="D58" s="1"/>
      <c r="E58" s="1"/>
      <c r="G58" s="16" t="n">
        <f aca="false">G57+1</f>
        <v>4</v>
      </c>
      <c r="H58" s="112" t="n">
        <f aca="false">G37</f>
        <v>0.023</v>
      </c>
      <c r="I58" s="112" t="n">
        <f aca="false">H37</f>
        <v>0.1811</v>
      </c>
      <c r="J58" s="107" t="n">
        <f aca="false">I58*K$16</f>
        <v>54.33</v>
      </c>
      <c r="K58" s="112" t="n">
        <f aca="false">IF(OR(H58&gt;I$50,H58&lt;I$52),IF(H58&gt;I$50,0,1),IF(H58=I$51,J$51,J$50))</f>
        <v>1</v>
      </c>
      <c r="L58" s="112" t="n">
        <f aca="false">J58*K58</f>
        <v>54.33</v>
      </c>
      <c r="M58" s="112" t="n">
        <f aca="false">L58/L$67</f>
        <v>0.181118111811181</v>
      </c>
      <c r="N58" s="112" t="n">
        <f aca="false">J58-L58</f>
        <v>0</v>
      </c>
      <c r="O58" s="112" t="n">
        <f aca="false">N58/N$67</f>
        <v>0</v>
      </c>
      <c r="Q58" s="16" t="n">
        <f aca="false">Q57+1</f>
        <v>4</v>
      </c>
      <c r="R58" s="112" t="n">
        <f aca="false">Q37</f>
        <v>0.023</v>
      </c>
      <c r="S58" s="112" t="n">
        <f aca="false">R37</f>
        <v>0.181118111811181</v>
      </c>
      <c r="T58" s="107" t="n">
        <f aca="false">S58*U$16</f>
        <v>54.33</v>
      </c>
      <c r="U58" s="112" t="n">
        <f aca="false">IF(OR(R58&gt;S$50,R58&lt;S$52),IF(R58&gt;S$50,0,1),IF(R58=S$51,T$51,T$50))</f>
        <v>1</v>
      </c>
      <c r="V58" s="112" t="n">
        <f aca="false">T58*U58</f>
        <v>54.33</v>
      </c>
      <c r="W58" s="112" t="n">
        <f aca="false">V58/V$67</f>
        <v>0.185365254506187</v>
      </c>
      <c r="X58" s="112" t="n">
        <f aca="false">T58-V58</f>
        <v>0</v>
      </c>
      <c r="Y58" s="112" t="n">
        <f aca="false">X58/X$67</f>
        <v>0</v>
      </c>
      <c r="AA58" s="16" t="n">
        <f aca="false">AA57+1</f>
        <v>4</v>
      </c>
      <c r="AB58" s="112" t="n">
        <f aca="false">AA37</f>
        <v>0.023</v>
      </c>
      <c r="AC58" s="112" t="n">
        <f aca="false">AB37</f>
        <v>0.185365254506187</v>
      </c>
      <c r="AD58" s="107" t="n">
        <f aca="false">AC58*AE$16</f>
        <v>54.33</v>
      </c>
      <c r="AE58" s="112" t="n">
        <f aca="false">IF(OR(AB58&gt;AC$50,AB58&lt;AC$52),IF(AB58&gt;AC$50,0,1),IF(AB58=AC$51,AD$51,AD$50))</f>
        <v>0.9</v>
      </c>
      <c r="AF58" s="112" t="n">
        <f aca="false">AD58*AE58</f>
        <v>48.897</v>
      </c>
      <c r="AG58" s="112" t="n">
        <f aca="false">AF58/V$67</f>
        <v>0.166828729055569</v>
      </c>
      <c r="AH58" s="112" t="n">
        <f aca="false">AD58-AF58</f>
        <v>5.433</v>
      </c>
      <c r="AI58" s="112" t="n">
        <f aca="false">AH58/X$67</f>
        <v>0.790484389570146</v>
      </c>
      <c r="AS58" s="131"/>
      <c r="AU58" s="0"/>
      <c r="AV58" s="0"/>
      <c r="AW58" s="0"/>
    </row>
    <row r="59" customFormat="false" ht="11.1" hidden="false" customHeight="true" outlineLevel="0" collapsed="false">
      <c r="B59" s="1"/>
      <c r="C59" s="1"/>
      <c r="D59" s="1"/>
      <c r="E59" s="1"/>
      <c r="G59" s="16" t="n">
        <f aca="false">G58+1</f>
        <v>5</v>
      </c>
      <c r="H59" s="112" t="n">
        <f aca="false">G38</f>
        <v>0.012</v>
      </c>
      <c r="I59" s="112" t="n">
        <f aca="false">H38</f>
        <v>0.1025</v>
      </c>
      <c r="J59" s="107" t="n">
        <f aca="false">I59*K$16</f>
        <v>30.75</v>
      </c>
      <c r="K59" s="112" t="n">
        <f aca="false">IF(OR(H59&gt;I$50,H59&lt;I$52),IF(H59&gt;I$50,0,1),IF(H59=I$51,J$51,J$50))</f>
        <v>1</v>
      </c>
      <c r="L59" s="112" t="n">
        <f aca="false">J59*K59</f>
        <v>30.75</v>
      </c>
      <c r="M59" s="112" t="n">
        <f aca="false">L59/L$67</f>
        <v>0.102510251025102</v>
      </c>
      <c r="N59" s="112" t="n">
        <f aca="false">J59-L59</f>
        <v>0</v>
      </c>
      <c r="O59" s="112" t="n">
        <f aca="false">N59/N$67</f>
        <v>0</v>
      </c>
      <c r="Q59" s="16" t="n">
        <f aca="false">Q58+1</f>
        <v>5</v>
      </c>
      <c r="R59" s="112" t="n">
        <f aca="false">Q38</f>
        <v>0.012</v>
      </c>
      <c r="S59" s="112" t="n">
        <f aca="false">R38</f>
        <v>0.102510251025102</v>
      </c>
      <c r="T59" s="107" t="n">
        <f aca="false">S59*U$16</f>
        <v>30.75</v>
      </c>
      <c r="U59" s="112" t="n">
        <f aca="false">IF(OR(R59&gt;S$50,R59&lt;S$52),IF(R59&gt;S$50,0,1),IF(R59=S$51,T$51,T$50))</f>
        <v>1</v>
      </c>
      <c r="V59" s="112" t="n">
        <f aca="false">T59*U59</f>
        <v>30.75</v>
      </c>
      <c r="W59" s="112" t="n">
        <f aca="false">V59/V$67</f>
        <v>0.104914072815484</v>
      </c>
      <c r="X59" s="112" t="n">
        <f aca="false">T59-V59</f>
        <v>0</v>
      </c>
      <c r="Y59" s="112" t="n">
        <f aca="false">X59/X$67</f>
        <v>0</v>
      </c>
      <c r="AA59" s="16" t="n">
        <f aca="false">AA58+1</f>
        <v>5</v>
      </c>
      <c r="AB59" s="112" t="n">
        <f aca="false">AA38</f>
        <v>0.012</v>
      </c>
      <c r="AC59" s="112" t="n">
        <f aca="false">AB38</f>
        <v>0.104914072815484</v>
      </c>
      <c r="AD59" s="107" t="n">
        <f aca="false">AC59*AE$16</f>
        <v>30.75</v>
      </c>
      <c r="AE59" s="112" t="n">
        <f aca="false">IF(OR(AB59&gt;AC$50,AB59&lt;AC$52),IF(AB59&gt;AC$50,0,1),IF(AB59=AC$51,AD$51,AD$50))</f>
        <v>1</v>
      </c>
      <c r="AF59" s="112" t="n">
        <f aca="false">AD59*AE59</f>
        <v>30.75</v>
      </c>
      <c r="AG59" s="112" t="n">
        <f aca="false">AF59/V$67</f>
        <v>0.104914072815484</v>
      </c>
      <c r="AH59" s="112" t="n">
        <f aca="false">AD59-AF59</f>
        <v>0</v>
      </c>
      <c r="AI59" s="112" t="n">
        <f aca="false">AH59/X$67</f>
        <v>0</v>
      </c>
      <c r="AS59" s="131"/>
      <c r="AU59" s="0"/>
      <c r="AV59" s="0"/>
      <c r="AW59" s="0"/>
    </row>
    <row r="60" customFormat="false" ht="11.1" hidden="false" customHeight="true" outlineLevel="0" collapsed="false">
      <c r="B60" s="1"/>
      <c r="C60" s="1"/>
      <c r="D60" s="1"/>
      <c r="E60" s="1"/>
      <c r="G60" s="16" t="n">
        <f aca="false">G59+1</f>
        <v>6</v>
      </c>
      <c r="H60" s="112" t="n">
        <f aca="false">G39</f>
        <v>0.006</v>
      </c>
      <c r="I60" s="112" t="n">
        <f aca="false">H39</f>
        <v>0.0715</v>
      </c>
      <c r="J60" s="107" t="n">
        <f aca="false">I60*K$16</f>
        <v>21.45</v>
      </c>
      <c r="K60" s="112" t="n">
        <f aca="false">IF(OR(H60&gt;I$50,H60&lt;I$52),IF(H60&gt;I$50,0,1),IF(H60=I$51,J$51,J$50))</f>
        <v>1</v>
      </c>
      <c r="L60" s="112" t="n">
        <f aca="false">J60*K60</f>
        <v>21.45</v>
      </c>
      <c r="M60" s="112" t="n">
        <f aca="false">L60/L$67</f>
        <v>0.0715071507150715</v>
      </c>
      <c r="N60" s="112" t="n">
        <f aca="false">J60-L60</f>
        <v>0</v>
      </c>
      <c r="O60" s="112" t="n">
        <f aca="false">N60/N$67</f>
        <v>0</v>
      </c>
      <c r="Q60" s="16" t="n">
        <f aca="false">Q59+1</f>
        <v>6</v>
      </c>
      <c r="R60" s="112" t="n">
        <f aca="false">Q39</f>
        <v>0.006</v>
      </c>
      <c r="S60" s="112" t="n">
        <f aca="false">R39</f>
        <v>0.0715071507150715</v>
      </c>
      <c r="T60" s="107" t="n">
        <f aca="false">S60*U$16</f>
        <v>21.45</v>
      </c>
      <c r="U60" s="112" t="n">
        <f aca="false">IF(OR(R60&gt;S$50,R60&lt;S$52),IF(R60&gt;S$50,0,1),IF(R60=S$51,T$51,T$50))</f>
        <v>1</v>
      </c>
      <c r="V60" s="112" t="n">
        <f aca="false">T60*U60</f>
        <v>21.45</v>
      </c>
      <c r="W60" s="112" t="n">
        <f aca="false">V60/V$67</f>
        <v>0.0731839629883622</v>
      </c>
      <c r="X60" s="112" t="n">
        <f aca="false">T60-V60</f>
        <v>0</v>
      </c>
      <c r="Y60" s="112" t="n">
        <f aca="false">X60/X$67</f>
        <v>0</v>
      </c>
      <c r="AA60" s="16" t="n">
        <f aca="false">AA59+1</f>
        <v>6</v>
      </c>
      <c r="AB60" s="112" t="n">
        <f aca="false">AA39</f>
        <v>0.006</v>
      </c>
      <c r="AC60" s="112" t="n">
        <f aca="false">AB39</f>
        <v>0.0731839629883622</v>
      </c>
      <c r="AD60" s="107" t="n">
        <f aca="false">AC60*AE$16</f>
        <v>21.45</v>
      </c>
      <c r="AE60" s="112" t="n">
        <f aca="false">IF(OR(AB60&gt;AC$50,AB60&lt;AC$52),IF(AB60&gt;AC$50,0,1),IF(AB60=AC$51,AD$51,AD$50))</f>
        <v>1</v>
      </c>
      <c r="AF60" s="112" t="n">
        <f aca="false">AD60*AE60</f>
        <v>21.45</v>
      </c>
      <c r="AG60" s="112" t="n">
        <f aca="false">AF60/V$67</f>
        <v>0.0731839629883622</v>
      </c>
      <c r="AH60" s="112" t="n">
        <f aca="false">AD60-AF60</f>
        <v>0</v>
      </c>
      <c r="AI60" s="112" t="n">
        <f aca="false">AH60/X$67</f>
        <v>0</v>
      </c>
      <c r="AS60" s="131"/>
      <c r="AU60" s="0"/>
      <c r="AV60" s="0"/>
      <c r="AW60" s="0"/>
    </row>
    <row r="61" customFormat="false" ht="11.1" hidden="false" customHeight="true" outlineLevel="0" collapsed="false">
      <c r="B61" s="1"/>
      <c r="C61" s="1"/>
      <c r="D61" s="1"/>
      <c r="E61" s="1"/>
      <c r="G61" s="16" t="n">
        <f aca="false">G60+1</f>
        <v>7</v>
      </c>
      <c r="H61" s="112" t="n">
        <f aca="false">G40</f>
        <v>0.003</v>
      </c>
      <c r="I61" s="112" t="n">
        <f aca="false">H40</f>
        <v>0.028</v>
      </c>
      <c r="J61" s="107" t="n">
        <f aca="false">I61*K$16</f>
        <v>8.4</v>
      </c>
      <c r="K61" s="112" t="n">
        <f aca="false">IF(OR(H61&gt;I$50,H61&lt;I$52),IF(H61&gt;I$50,0,1),IF(H61=I$51,J$51,J$50))</f>
        <v>1</v>
      </c>
      <c r="L61" s="112" t="n">
        <f aca="false">J61*K61</f>
        <v>8.4</v>
      </c>
      <c r="M61" s="112" t="n">
        <f aca="false">L61/L$67</f>
        <v>0.028002800280028</v>
      </c>
      <c r="N61" s="112" t="n">
        <f aca="false">J61-L61</f>
        <v>0</v>
      </c>
      <c r="O61" s="112" t="n">
        <f aca="false">N61/N$67</f>
        <v>0</v>
      </c>
      <c r="Q61" s="16" t="n">
        <f aca="false">Q60+1</f>
        <v>7</v>
      </c>
      <c r="R61" s="112" t="n">
        <f aca="false">Q40</f>
        <v>0.003</v>
      </c>
      <c r="S61" s="112" t="n">
        <f aca="false">R40</f>
        <v>0.028002800280028</v>
      </c>
      <c r="T61" s="107" t="n">
        <f aca="false">S61*U$16</f>
        <v>8.4</v>
      </c>
      <c r="U61" s="112" t="n">
        <f aca="false">IF(OR(R61&gt;S$50,R61&lt;S$52),IF(R61&gt;S$50,0,1),IF(R61=S$51,T$51,T$50))</f>
        <v>1</v>
      </c>
      <c r="V61" s="112" t="n">
        <f aca="false">T61*U61</f>
        <v>8.4</v>
      </c>
      <c r="W61" s="112" t="n">
        <f aca="false">V61/V$67</f>
        <v>0.0286594540374006</v>
      </c>
      <c r="X61" s="112" t="n">
        <f aca="false">T61-V61</f>
        <v>0</v>
      </c>
      <c r="Y61" s="112" t="n">
        <f aca="false">X61/X$67</f>
        <v>0</v>
      </c>
      <c r="AA61" s="16" t="n">
        <f aca="false">AA60+1</f>
        <v>7</v>
      </c>
      <c r="AB61" s="112" t="n">
        <f aca="false">AA40</f>
        <v>0.003</v>
      </c>
      <c r="AC61" s="112" t="n">
        <f aca="false">AB40</f>
        <v>0.0286594540374006</v>
      </c>
      <c r="AD61" s="107" t="n">
        <f aca="false">AC61*AE$16</f>
        <v>8.4</v>
      </c>
      <c r="AE61" s="112" t="n">
        <f aca="false">IF(OR(AB61&gt;AC$50,AB61&lt;AC$52),IF(AB61&gt;AC$50,0,1),IF(AB61=AC$51,AD$51,AD$50))</f>
        <v>1</v>
      </c>
      <c r="AF61" s="112" t="n">
        <f aca="false">AD61*AE61</f>
        <v>8.4</v>
      </c>
      <c r="AG61" s="112" t="n">
        <f aca="false">AF61/V$67</f>
        <v>0.0286594540374006</v>
      </c>
      <c r="AH61" s="112" t="n">
        <f aca="false">AD61-AF61</f>
        <v>0</v>
      </c>
      <c r="AI61" s="112" t="n">
        <f aca="false">AH61/X$67</f>
        <v>0</v>
      </c>
      <c r="AS61" s="131"/>
      <c r="AU61" s="0"/>
      <c r="AV61" s="0"/>
      <c r="AW61" s="0"/>
    </row>
    <row r="62" customFormat="false" ht="11.1" hidden="false" customHeight="true" outlineLevel="0" collapsed="false">
      <c r="B62" s="1"/>
      <c r="C62" s="1"/>
      <c r="D62" s="1"/>
      <c r="E62" s="1"/>
      <c r="G62" s="16" t="n">
        <f aca="false">G61+1</f>
        <v>8</v>
      </c>
      <c r="H62" s="112" t="n">
        <f aca="false">G41</f>
        <v>0</v>
      </c>
      <c r="I62" s="112" t="n">
        <f aca="false">H41</f>
        <v>0.0032</v>
      </c>
      <c r="J62" s="107" t="n">
        <f aca="false">I62*K$16</f>
        <v>0.96</v>
      </c>
      <c r="K62" s="112" t="n">
        <f aca="false">IF(OR(H62&gt;I$50,H62&lt;I$52),IF(H62&gt;I$50,0,1),IF(H62=I$51,J$51,J$50))</f>
        <v>1</v>
      </c>
      <c r="L62" s="112" t="n">
        <f aca="false">J62*K62</f>
        <v>0.96</v>
      </c>
      <c r="M62" s="112" t="n">
        <f aca="false">L62/L$67</f>
        <v>0.0032003200320032</v>
      </c>
      <c r="N62" s="112" t="n">
        <f aca="false">J62-L62</f>
        <v>0</v>
      </c>
      <c r="O62" s="112" t="n">
        <f aca="false">N62/N$67</f>
        <v>0</v>
      </c>
      <c r="Q62" s="16" t="n">
        <f aca="false">Q61+1</f>
        <v>8</v>
      </c>
      <c r="R62" s="112" t="n">
        <f aca="false">Q41</f>
        <v>0</v>
      </c>
      <c r="S62" s="112" t="n">
        <f aca="false">R41</f>
        <v>0.0032003200320032</v>
      </c>
      <c r="T62" s="107" t="n">
        <f aca="false">S62*U$16</f>
        <v>0.96</v>
      </c>
      <c r="U62" s="112" t="n">
        <f aca="false">IF(OR(R62&gt;S$50,R62&lt;S$52),IF(R62&gt;S$50,0,1),IF(R62=S$51,T$51,T$50))</f>
        <v>1</v>
      </c>
      <c r="V62" s="112" t="n">
        <f aca="false">T62*U62</f>
        <v>0.96</v>
      </c>
      <c r="W62" s="112" t="n">
        <f aca="false">V62/V$67</f>
        <v>0.00327536617570292</v>
      </c>
      <c r="X62" s="112" t="n">
        <f aca="false">T62-V62</f>
        <v>0</v>
      </c>
      <c r="Y62" s="112" t="n">
        <f aca="false">X62/X$67</f>
        <v>0</v>
      </c>
      <c r="AA62" s="16" t="n">
        <f aca="false">AA61+1</f>
        <v>8</v>
      </c>
      <c r="AB62" s="112" t="n">
        <f aca="false">AA41</f>
        <v>0</v>
      </c>
      <c r="AC62" s="112" t="n">
        <f aca="false">AB41</f>
        <v>0.00327536617570292</v>
      </c>
      <c r="AD62" s="107" t="n">
        <f aca="false">AC62*AE$16</f>
        <v>0.96</v>
      </c>
      <c r="AE62" s="112" t="n">
        <f aca="false">IF(OR(AB62&gt;AC$50,AB62&lt;AC$52),IF(AB62&gt;AC$50,0,1),IF(AB62=AC$51,AD$51,AD$50))</f>
        <v>1</v>
      </c>
      <c r="AF62" s="112" t="n">
        <f aca="false">AD62*AE62</f>
        <v>0.96</v>
      </c>
      <c r="AG62" s="112" t="n">
        <f aca="false">AF62/V$67</f>
        <v>0.00327536617570292</v>
      </c>
      <c r="AH62" s="112" t="n">
        <f aca="false">AD62-AF62</f>
        <v>0</v>
      </c>
      <c r="AI62" s="112" t="n">
        <f aca="false">AH62/X$67</f>
        <v>0</v>
      </c>
      <c r="AS62" s="131"/>
      <c r="AT62" s="16"/>
      <c r="AU62" s="16"/>
      <c r="AV62" s="16"/>
      <c r="AW62" s="16"/>
    </row>
    <row r="63" customFormat="false" ht="11.1" hidden="false" customHeight="true" outlineLevel="0" collapsed="false">
      <c r="B63" s="1"/>
      <c r="C63" s="1"/>
      <c r="D63" s="1"/>
      <c r="E63" s="1"/>
      <c r="G63" s="16" t="n">
        <f aca="false">G62+1</f>
        <v>9</v>
      </c>
      <c r="H63" s="112" t="n">
        <f aca="false">G42</f>
        <v>0</v>
      </c>
      <c r="I63" s="112" t="n">
        <f aca="false">H42</f>
        <v>0</v>
      </c>
      <c r="J63" s="107" t="n">
        <f aca="false">I63*K$16</f>
        <v>0</v>
      </c>
      <c r="K63" s="112" t="n">
        <f aca="false">IF(OR(H63&gt;I$50,H63&lt;I$52),IF(H63&gt;I$50,0,1),IF(H63=I$51,J$51,J$50))</f>
        <v>1</v>
      </c>
      <c r="L63" s="112" t="n">
        <f aca="false">J63*K63</f>
        <v>0</v>
      </c>
      <c r="M63" s="112" t="n">
        <f aca="false">L63/L$67</f>
        <v>0</v>
      </c>
      <c r="N63" s="112" t="n">
        <f aca="false">J63-L63</f>
        <v>0</v>
      </c>
      <c r="O63" s="112" t="n">
        <f aca="false">N63/N$67</f>
        <v>0</v>
      </c>
      <c r="Q63" s="16" t="n">
        <f aca="false">Q62+1</f>
        <v>9</v>
      </c>
      <c r="R63" s="112" t="n">
        <f aca="false">Q42</f>
        <v>0</v>
      </c>
      <c r="S63" s="112" t="n">
        <f aca="false">R42</f>
        <v>0</v>
      </c>
      <c r="T63" s="107" t="n">
        <f aca="false">S63*U$16</f>
        <v>0</v>
      </c>
      <c r="U63" s="112" t="n">
        <f aca="false">IF(OR(R63&gt;S$50,R63&lt;S$52),IF(R63&gt;S$50,0,1),IF(R63=S$51,T$51,T$50))</f>
        <v>1</v>
      </c>
      <c r="V63" s="112" t="n">
        <f aca="false">T63*U63</f>
        <v>0</v>
      </c>
      <c r="W63" s="112" t="n">
        <f aca="false">V63/V$67</f>
        <v>0</v>
      </c>
      <c r="X63" s="112" t="n">
        <f aca="false">T63-V63</f>
        <v>0</v>
      </c>
      <c r="Y63" s="112" t="n">
        <f aca="false">X63/X$67</f>
        <v>0</v>
      </c>
      <c r="AA63" s="16" t="n">
        <f aca="false">AA62+1</f>
        <v>9</v>
      </c>
      <c r="AB63" s="112" t="n">
        <f aca="false">AA42</f>
        <v>0</v>
      </c>
      <c r="AC63" s="112" t="n">
        <f aca="false">AB42</f>
        <v>0</v>
      </c>
      <c r="AD63" s="107" t="n">
        <f aca="false">AC63*AE$16</f>
        <v>0</v>
      </c>
      <c r="AE63" s="112" t="n">
        <f aca="false">IF(OR(AB63&gt;AC$50,AB63&lt;AC$52),IF(AB63&gt;AC$50,0,1),IF(AB63=AC$51,AD$51,AD$50))</f>
        <v>1</v>
      </c>
      <c r="AF63" s="112" t="n">
        <f aca="false">AD63*AE63</f>
        <v>0</v>
      </c>
      <c r="AG63" s="112" t="n">
        <f aca="false">AF63/V$67</f>
        <v>0</v>
      </c>
      <c r="AH63" s="112" t="n">
        <f aca="false">AD63-AF63</f>
        <v>0</v>
      </c>
      <c r="AI63" s="112" t="n">
        <f aca="false">AH63/X$67</f>
        <v>0</v>
      </c>
      <c r="AS63" s="16"/>
      <c r="AT63" s="16"/>
      <c r="AU63" s="16"/>
      <c r="AV63" s="16"/>
      <c r="AW63" s="16"/>
    </row>
    <row r="64" customFormat="false" ht="11.1" hidden="false" customHeight="true" outlineLevel="0" collapsed="false">
      <c r="B64" s="1"/>
      <c r="C64" s="1"/>
      <c r="D64" s="1"/>
      <c r="E64" s="1"/>
      <c r="G64" s="16" t="n">
        <f aca="false">G63+1</f>
        <v>10</v>
      </c>
      <c r="H64" s="112" t="n">
        <f aca="false">G43</f>
        <v>0</v>
      </c>
      <c r="I64" s="112" t="n">
        <f aca="false">H43</f>
        <v>0</v>
      </c>
      <c r="J64" s="107" t="n">
        <f aca="false">I64*K$16</f>
        <v>0</v>
      </c>
      <c r="K64" s="112" t="n">
        <f aca="false">IF(OR(H64&gt;I$50,H64&lt;I$52),IF(H64&gt;I$50,0,1),IF(H64=I$51,J$51,J$50))</f>
        <v>1</v>
      </c>
      <c r="L64" s="112" t="n">
        <f aca="false">J64*K64</f>
        <v>0</v>
      </c>
      <c r="M64" s="112" t="n">
        <f aca="false">L64/L$67</f>
        <v>0</v>
      </c>
      <c r="N64" s="112" t="n">
        <f aca="false">J64-L64</f>
        <v>0</v>
      </c>
      <c r="O64" s="112" t="n">
        <f aca="false">N64/N$67</f>
        <v>0</v>
      </c>
      <c r="Q64" s="16" t="n">
        <f aca="false">Q63+1</f>
        <v>10</v>
      </c>
      <c r="R64" s="112" t="n">
        <f aca="false">Q43</f>
        <v>0</v>
      </c>
      <c r="S64" s="112" t="n">
        <f aca="false">R43</f>
        <v>0</v>
      </c>
      <c r="T64" s="107" t="n">
        <f aca="false">S64*U$16</f>
        <v>0</v>
      </c>
      <c r="U64" s="112" t="n">
        <f aca="false">IF(OR(R64&gt;S$50,R64&lt;S$52),IF(R64&gt;S$50,0,1),IF(R64=S$51,T$51,T$50))</f>
        <v>1</v>
      </c>
      <c r="V64" s="112" t="n">
        <f aca="false">T64*U64</f>
        <v>0</v>
      </c>
      <c r="W64" s="112" t="n">
        <f aca="false">V64/V$67</f>
        <v>0</v>
      </c>
      <c r="X64" s="112" t="n">
        <f aca="false">T64-V64</f>
        <v>0</v>
      </c>
      <c r="Y64" s="112" t="n">
        <f aca="false">X64/X$67</f>
        <v>0</v>
      </c>
      <c r="AA64" s="16" t="n">
        <f aca="false">AA63+1</f>
        <v>10</v>
      </c>
      <c r="AB64" s="112" t="n">
        <f aca="false">AA43</f>
        <v>0</v>
      </c>
      <c r="AC64" s="112" t="n">
        <f aca="false">AB43</f>
        <v>0</v>
      </c>
      <c r="AD64" s="107" t="n">
        <f aca="false">AC64*AE$16</f>
        <v>0</v>
      </c>
      <c r="AE64" s="112" t="n">
        <f aca="false">IF(OR(AB64&gt;AC$50,AB64&lt;AC$52),IF(AB64&gt;AC$50,0,1),IF(AB64=AC$51,AD$51,AD$50))</f>
        <v>1</v>
      </c>
      <c r="AF64" s="112" t="n">
        <f aca="false">AD64*AE64</f>
        <v>0</v>
      </c>
      <c r="AG64" s="112" t="n">
        <f aca="false">AF64/V$67</f>
        <v>0</v>
      </c>
      <c r="AH64" s="112" t="n">
        <f aca="false">AD64-AF64</f>
        <v>0</v>
      </c>
      <c r="AI64" s="112" t="n">
        <f aca="false">AH64/X$67</f>
        <v>0</v>
      </c>
      <c r="AS64" s="16"/>
      <c r="AT64" s="16"/>
      <c r="AU64" s="16"/>
      <c r="AV64" s="16"/>
      <c r="AW64" s="16"/>
    </row>
    <row r="65" customFormat="false" ht="11.1" hidden="false" customHeight="true" outlineLevel="0" collapsed="false">
      <c r="B65" s="1"/>
      <c r="C65" s="1"/>
      <c r="D65" s="1"/>
      <c r="E65" s="1"/>
      <c r="G65" s="16" t="n">
        <f aca="false">G64+1</f>
        <v>11</v>
      </c>
      <c r="H65" s="112" t="n">
        <f aca="false">G44</f>
        <v>0</v>
      </c>
      <c r="I65" s="112" t="n">
        <f aca="false">H44</f>
        <v>0</v>
      </c>
      <c r="J65" s="107" t="n">
        <f aca="false">I65*K$16</f>
        <v>0</v>
      </c>
      <c r="K65" s="112" t="n">
        <f aca="false">IF(OR(H65&gt;I$50,H65&lt;I$52),IF(H65&gt;I$50,0,1),IF(H65=I$51,J$51,J$50))</f>
        <v>1</v>
      </c>
      <c r="L65" s="112" t="n">
        <f aca="false">J65*K65</f>
        <v>0</v>
      </c>
      <c r="M65" s="112" t="n">
        <f aca="false">L65/L$67</f>
        <v>0</v>
      </c>
      <c r="N65" s="112" t="n">
        <f aca="false">J65-L65</f>
        <v>0</v>
      </c>
      <c r="O65" s="112" t="n">
        <f aca="false">N65/N$67</f>
        <v>0</v>
      </c>
      <c r="Q65" s="16" t="n">
        <f aca="false">Q64+1</f>
        <v>11</v>
      </c>
      <c r="R65" s="112" t="n">
        <f aca="false">Q44</f>
        <v>0</v>
      </c>
      <c r="S65" s="112" t="n">
        <f aca="false">R44</f>
        <v>0</v>
      </c>
      <c r="T65" s="107" t="n">
        <f aca="false">S65*U$16</f>
        <v>0</v>
      </c>
      <c r="U65" s="112" t="n">
        <f aca="false">IF(OR(R65&gt;S$50,R65&lt;S$52),IF(R65&gt;S$50,0,1),IF(R65=S$51,T$51,T$50))</f>
        <v>1</v>
      </c>
      <c r="V65" s="112" t="n">
        <f aca="false">T65*U65</f>
        <v>0</v>
      </c>
      <c r="W65" s="112" t="n">
        <f aca="false">V65/V$67</f>
        <v>0</v>
      </c>
      <c r="X65" s="112" t="n">
        <f aca="false">T65-V65</f>
        <v>0</v>
      </c>
      <c r="Y65" s="112" t="n">
        <f aca="false">X65/X$67</f>
        <v>0</v>
      </c>
      <c r="AA65" s="16" t="n">
        <f aca="false">AA64+1</f>
        <v>11</v>
      </c>
      <c r="AB65" s="112" t="n">
        <f aca="false">AA44</f>
        <v>0</v>
      </c>
      <c r="AC65" s="112" t="n">
        <f aca="false">AB44</f>
        <v>0</v>
      </c>
      <c r="AD65" s="107" t="n">
        <f aca="false">AC65*AE$16</f>
        <v>0</v>
      </c>
      <c r="AE65" s="112" t="n">
        <f aca="false">IF(OR(AB65&gt;AC$50,AB65&lt;AC$52),IF(AB65&gt;AC$50,0,1),IF(AB65=AC$51,AD$51,AD$50))</f>
        <v>1</v>
      </c>
      <c r="AF65" s="112" t="n">
        <f aca="false">AD65*AE65</f>
        <v>0</v>
      </c>
      <c r="AG65" s="112" t="n">
        <f aca="false">AF65/V$67</f>
        <v>0</v>
      </c>
      <c r="AH65" s="112" t="n">
        <f aca="false">AD65-AF65</f>
        <v>0</v>
      </c>
      <c r="AI65" s="112" t="n">
        <f aca="false">AH65/X$67</f>
        <v>0</v>
      </c>
      <c r="AS65" s="16"/>
      <c r="AT65" s="16"/>
      <c r="AU65" s="16"/>
      <c r="AV65" s="16"/>
      <c r="AW65" s="16"/>
    </row>
    <row r="66" customFormat="false" ht="11.1" hidden="false" customHeight="true" outlineLevel="0" collapsed="false">
      <c r="B66" s="1"/>
      <c r="C66" s="1"/>
      <c r="D66" s="1"/>
      <c r="E66" s="1"/>
      <c r="G66" s="16" t="n">
        <f aca="false">G65+1</f>
        <v>12</v>
      </c>
      <c r="H66" s="112" t="n">
        <f aca="false">G45</f>
        <v>0</v>
      </c>
      <c r="I66" s="112" t="n">
        <f aca="false">H45</f>
        <v>0</v>
      </c>
      <c r="J66" s="133" t="n">
        <f aca="false">I66*K$16</f>
        <v>0</v>
      </c>
      <c r="K66" s="112" t="n">
        <f aca="false">IF(OR(H66&gt;I$50,H66&lt;I$52),IF(H66&gt;I$50,0,1),IF(H66=I$51,J$51,J$50))</f>
        <v>1</v>
      </c>
      <c r="L66" s="112" t="n">
        <f aca="false">J66*K66</f>
        <v>0</v>
      </c>
      <c r="M66" s="112" t="n">
        <f aca="false">L66/L$67</f>
        <v>0</v>
      </c>
      <c r="N66" s="112" t="n">
        <f aca="false">J66-L66</f>
        <v>0</v>
      </c>
      <c r="O66" s="112" t="n">
        <f aca="false">N66/N$67</f>
        <v>0</v>
      </c>
      <c r="Q66" s="16" t="n">
        <f aca="false">Q65+1</f>
        <v>12</v>
      </c>
      <c r="R66" s="112" t="n">
        <f aca="false">Q45</f>
        <v>0</v>
      </c>
      <c r="S66" s="112" t="n">
        <f aca="false">R45</f>
        <v>0</v>
      </c>
      <c r="T66" s="107" t="n">
        <f aca="false">S66*U$16</f>
        <v>0</v>
      </c>
      <c r="U66" s="112" t="n">
        <f aca="false">IF(OR(R66&gt;S$50,R66&lt;S$52),IF(R66&gt;S$50,0,1),IF(R66=S$51,T$51,T$50))</f>
        <v>1</v>
      </c>
      <c r="V66" s="112" t="n">
        <f aca="false">T66*U66</f>
        <v>0</v>
      </c>
      <c r="W66" s="112" t="n">
        <f aca="false">V66/V$67</f>
        <v>0</v>
      </c>
      <c r="X66" s="112" t="n">
        <f aca="false">T66-V66</f>
        <v>0</v>
      </c>
      <c r="Y66" s="112" t="n">
        <f aca="false">X66/N$67</f>
        <v>0</v>
      </c>
      <c r="AA66" s="16" t="n">
        <f aca="false">AA65+1</f>
        <v>12</v>
      </c>
      <c r="AB66" s="112" t="n">
        <f aca="false">AA45</f>
        <v>0</v>
      </c>
      <c r="AC66" s="112" t="n">
        <f aca="false">AB45</f>
        <v>0</v>
      </c>
      <c r="AD66" s="107" t="n">
        <f aca="false">AC66*AE$16</f>
        <v>0</v>
      </c>
      <c r="AE66" s="112" t="n">
        <f aca="false">IF(OR(AB66&gt;AC$50,AB66&lt;AC$52),IF(AB66&gt;AC$50,0,1),IF(AB66=AC$51,AD$51,AD$50))</f>
        <v>1</v>
      </c>
      <c r="AF66" s="112" t="n">
        <f aca="false">AD66*AE66</f>
        <v>0</v>
      </c>
      <c r="AG66" s="112" t="n">
        <f aca="false">AF66/V$67</f>
        <v>0</v>
      </c>
      <c r="AH66" s="112" t="n">
        <f aca="false">AD66-AF66</f>
        <v>0</v>
      </c>
      <c r="AI66" s="112" t="n">
        <f aca="false">AH66/N$67</f>
        <v>0</v>
      </c>
      <c r="AS66" s="16"/>
      <c r="AT66" s="16"/>
      <c r="AU66" s="16"/>
      <c r="AV66" s="16"/>
      <c r="AW66" s="16"/>
    </row>
    <row r="67" customFormat="false" ht="11.1" hidden="false" customHeight="true" outlineLevel="0" collapsed="false">
      <c r="B67" s="1"/>
      <c r="C67" s="1"/>
      <c r="D67" s="1"/>
      <c r="E67" s="1"/>
      <c r="G67" s="16"/>
      <c r="H67" s="107"/>
      <c r="I67" s="57"/>
      <c r="J67" s="134" t="n">
        <f aca="false">SUM(J55:J66)</f>
        <v>299.97</v>
      </c>
      <c r="K67" s="135"/>
      <c r="L67" s="134" t="n">
        <f aca="false">SUM(L55:L66)</f>
        <v>299.97</v>
      </c>
      <c r="M67" s="107"/>
      <c r="N67" s="134" t="n">
        <f aca="false">SUM(N55:N66)</f>
        <v>1E-006</v>
      </c>
      <c r="O67" s="112"/>
      <c r="Q67" s="16"/>
      <c r="R67" s="107"/>
      <c r="S67" s="57"/>
      <c r="T67" s="134" t="n">
        <f aca="false">SUM(T55:T66)</f>
        <v>299.97</v>
      </c>
      <c r="U67" s="135"/>
      <c r="V67" s="134" t="n">
        <f aca="false">SUM(V55:V66)</f>
        <v>293.097</v>
      </c>
      <c r="W67" s="107"/>
      <c r="X67" s="134" t="n">
        <f aca="false">SUM(X55:X66)</f>
        <v>6.873001</v>
      </c>
      <c r="Y67" s="112"/>
      <c r="AA67" s="16"/>
      <c r="AB67" s="107"/>
      <c r="AC67" s="57"/>
      <c r="AD67" s="134" t="n">
        <f aca="false">SUM(AD55:AD66)</f>
        <v>293.097</v>
      </c>
      <c r="AE67" s="135"/>
      <c r="AF67" s="134" t="n">
        <f aca="false">SUM(AF55:AF66)</f>
        <v>214.272</v>
      </c>
      <c r="AG67" s="107"/>
      <c r="AH67" s="134" t="n">
        <f aca="false">SUM(AH55:AH66)</f>
        <v>78.825001</v>
      </c>
      <c r="AI67" s="112"/>
      <c r="AS67" s="16"/>
      <c r="AT67" s="16"/>
      <c r="AU67" s="16"/>
      <c r="AV67" s="16"/>
      <c r="AW67" s="16"/>
      <c r="AX67" s="16"/>
      <c r="AY67" s="16"/>
      <c r="AZ67" s="16"/>
      <c r="BA67" s="16"/>
      <c r="BB67" s="16"/>
      <c r="BC67" s="16"/>
      <c r="BD67" s="16"/>
    </row>
    <row r="68" customFormat="false" ht="11.1" hidden="false" customHeight="true" outlineLevel="0" collapsed="false">
      <c r="B68" s="1"/>
      <c r="C68" s="1"/>
      <c r="D68" s="1"/>
      <c r="E68" s="1"/>
      <c r="O68" s="131"/>
      <c r="Y68" s="131"/>
      <c r="AI68" s="131"/>
      <c r="AS68" s="16"/>
      <c r="AT68" s="16"/>
      <c r="AU68" s="16"/>
      <c r="AV68" s="16"/>
      <c r="AW68" s="16"/>
      <c r="AX68" s="136"/>
      <c r="AY68" s="136"/>
      <c r="AZ68" s="16"/>
      <c r="BA68" s="16"/>
      <c r="BB68" s="16"/>
      <c r="BC68" s="16"/>
      <c r="BD68" s="16"/>
    </row>
    <row r="69" customFormat="false" ht="11.1" hidden="false" customHeight="true" outlineLevel="0" collapsed="false">
      <c r="B69" s="1"/>
      <c r="C69" s="1"/>
      <c r="D69" s="1"/>
      <c r="E69" s="1"/>
      <c r="O69" s="131"/>
      <c r="Y69" s="131"/>
      <c r="AI69" s="131"/>
      <c r="AS69" s="16"/>
      <c r="AT69" s="16"/>
      <c r="AU69" s="16"/>
      <c r="AV69" s="16"/>
      <c r="AW69" s="16"/>
      <c r="AX69" s="136"/>
      <c r="AY69" s="136"/>
      <c r="AZ69" s="16"/>
      <c r="BA69" s="16"/>
      <c r="BB69" s="16"/>
      <c r="BC69" s="16"/>
      <c r="BD69" s="16"/>
    </row>
    <row r="70" customFormat="false" ht="11.1" hidden="false" customHeight="true" outlineLevel="0" collapsed="false">
      <c r="B70" s="1"/>
      <c r="C70" s="1"/>
      <c r="D70" s="1"/>
      <c r="E70" s="1"/>
      <c r="O70" s="131"/>
      <c r="Y70" s="131"/>
      <c r="AI70" s="131"/>
      <c r="AS70" s="131"/>
      <c r="AT70" s="137"/>
      <c r="AU70" s="137"/>
      <c r="AV70" s="138"/>
      <c r="AW70" s="138"/>
      <c r="AX70" s="139"/>
      <c r="AY70" s="137"/>
      <c r="AZ70" s="131"/>
      <c r="BA70" s="138"/>
      <c r="BB70" s="136"/>
      <c r="BC70" s="137"/>
      <c r="BD70" s="137"/>
      <c r="BE70" s="137"/>
      <c r="BF70" s="137"/>
    </row>
    <row r="71" customFormat="false" ht="11.1" hidden="false" customHeight="true" outlineLevel="0" collapsed="false">
      <c r="B71" s="1"/>
      <c r="C71" s="1"/>
      <c r="D71" s="1"/>
      <c r="E71" s="1"/>
      <c r="AS71" s="131"/>
      <c r="AT71" s="137"/>
      <c r="AU71" s="137"/>
      <c r="AV71" s="138"/>
      <c r="AW71" s="138"/>
      <c r="AX71" s="139"/>
      <c r="AY71" s="137"/>
      <c r="AZ71" s="131"/>
      <c r="BA71" s="138"/>
      <c r="BB71" s="136"/>
      <c r="BC71" s="137"/>
      <c r="BD71" s="137"/>
      <c r="BE71" s="137"/>
      <c r="BF71" s="137"/>
    </row>
    <row r="72" customFormat="false" ht="11.1" hidden="false" customHeight="true" outlineLevel="0" collapsed="false">
      <c r="B72" s="1"/>
      <c r="C72" s="1"/>
      <c r="D72" s="1"/>
      <c r="E72" s="1"/>
      <c r="AS72" s="131"/>
      <c r="AT72" s="137"/>
      <c r="AU72" s="137"/>
      <c r="AV72" s="138"/>
      <c r="AW72" s="138"/>
      <c r="AX72" s="139"/>
      <c r="AY72" s="137"/>
      <c r="AZ72" s="131"/>
      <c r="BA72" s="138"/>
      <c r="BB72" s="136"/>
      <c r="BC72" s="137"/>
      <c r="BD72" s="137"/>
      <c r="BE72" s="137"/>
      <c r="BF72" s="137"/>
    </row>
    <row r="73" customFormat="false" ht="11.1" hidden="false" customHeight="true" outlineLevel="0" collapsed="false">
      <c r="B73" s="1"/>
      <c r="C73" s="1"/>
      <c r="D73" s="1"/>
      <c r="E73" s="1"/>
      <c r="AS73" s="131"/>
      <c r="AT73" s="137"/>
      <c r="AU73" s="137"/>
      <c r="AV73" s="138"/>
      <c r="AW73" s="138"/>
      <c r="AX73" s="139"/>
      <c r="AY73" s="137"/>
      <c r="AZ73" s="131"/>
      <c r="BA73" s="138"/>
      <c r="BB73" s="136"/>
      <c r="BC73" s="137"/>
      <c r="BD73" s="137"/>
      <c r="BE73" s="137"/>
      <c r="BF73" s="137"/>
    </row>
    <row r="74" customFormat="false" ht="11.1" hidden="false" customHeight="true" outlineLevel="0" collapsed="false">
      <c r="B74" s="1"/>
      <c r="C74" s="1"/>
      <c r="D74" s="1"/>
      <c r="E74" s="1"/>
      <c r="AS74" s="131"/>
      <c r="AT74" s="137"/>
      <c r="AU74" s="137"/>
      <c r="AV74" s="138"/>
      <c r="AW74" s="138"/>
      <c r="AX74" s="139"/>
      <c r="AY74" s="137"/>
      <c r="AZ74" s="131"/>
      <c r="BA74" s="138"/>
      <c r="BB74" s="136"/>
      <c r="BC74" s="137"/>
      <c r="BD74" s="137"/>
      <c r="BE74" s="137"/>
      <c r="BF74" s="137"/>
    </row>
    <row r="75" customFormat="false" ht="11.1" hidden="false" customHeight="true" outlineLevel="0" collapsed="false">
      <c r="B75" s="1"/>
      <c r="C75" s="1"/>
      <c r="D75" s="1"/>
      <c r="E75" s="1"/>
      <c r="AS75" s="131"/>
      <c r="AT75" s="137"/>
      <c r="AU75" s="137"/>
      <c r="AV75" s="138"/>
      <c r="AW75" s="138"/>
      <c r="AX75" s="139"/>
      <c r="AY75" s="137"/>
      <c r="AZ75" s="131"/>
      <c r="BA75" s="138"/>
      <c r="BB75" s="136"/>
      <c r="BC75" s="137"/>
      <c r="BD75" s="137"/>
      <c r="BE75" s="137"/>
      <c r="BF75" s="137"/>
    </row>
    <row r="76" customFormat="false" ht="11.1" hidden="false" customHeight="true" outlineLevel="0" collapsed="false">
      <c r="B76" s="1"/>
      <c r="C76" s="1"/>
      <c r="D76" s="1"/>
      <c r="E76" s="1"/>
      <c r="AS76" s="131"/>
      <c r="AT76" s="137"/>
      <c r="AU76" s="137"/>
      <c r="AV76" s="138"/>
      <c r="AW76" s="138"/>
      <c r="AX76" s="139"/>
      <c r="AY76" s="137"/>
      <c r="AZ76" s="131"/>
      <c r="BA76" s="138"/>
      <c r="BB76" s="136"/>
      <c r="BC76" s="137"/>
      <c r="BD76" s="137"/>
      <c r="BE76" s="137"/>
      <c r="BF76" s="137"/>
    </row>
    <row r="77" customFormat="false" ht="11.1" hidden="false" customHeight="true" outlineLevel="0" collapsed="false">
      <c r="B77" s="1"/>
      <c r="C77" s="1"/>
      <c r="D77" s="1"/>
      <c r="E77" s="1"/>
      <c r="AS77" s="131"/>
      <c r="AT77" s="137"/>
      <c r="AU77" s="137"/>
      <c r="AV77" s="138"/>
      <c r="AW77" s="138"/>
      <c r="AX77" s="139"/>
      <c r="AY77" s="137"/>
      <c r="AZ77" s="131"/>
      <c r="BA77" s="138"/>
      <c r="BB77" s="136"/>
      <c r="BC77" s="137"/>
      <c r="BD77" s="137"/>
      <c r="BE77" s="137"/>
      <c r="BF77" s="137"/>
    </row>
    <row r="78" customFormat="false" ht="11.1" hidden="false" customHeight="true" outlineLevel="0" collapsed="false">
      <c r="B78" s="1"/>
      <c r="C78" s="1"/>
      <c r="D78" s="1"/>
      <c r="E78" s="1"/>
      <c r="AS78" s="131"/>
      <c r="AT78" s="137"/>
      <c r="AU78" s="137"/>
      <c r="AV78" s="138"/>
      <c r="AW78" s="138"/>
      <c r="AX78" s="139"/>
      <c r="AY78" s="137"/>
      <c r="AZ78" s="131"/>
      <c r="BA78" s="138"/>
      <c r="BB78" s="136"/>
      <c r="BC78" s="137"/>
      <c r="BD78" s="137"/>
      <c r="BE78" s="137"/>
      <c r="BF78" s="137"/>
    </row>
    <row r="79" customFormat="false" ht="11.1" hidden="false" customHeight="true" outlineLevel="0" collapsed="false">
      <c r="B79" s="1"/>
      <c r="C79" s="1"/>
      <c r="D79" s="1"/>
      <c r="E79" s="1"/>
      <c r="AS79" s="131"/>
      <c r="AT79" s="137"/>
      <c r="AU79" s="137"/>
      <c r="AV79" s="138"/>
      <c r="AW79" s="138"/>
      <c r="AX79" s="139"/>
      <c r="AY79" s="137"/>
      <c r="AZ79" s="131"/>
      <c r="BA79" s="138"/>
      <c r="BB79" s="136"/>
      <c r="BC79" s="137"/>
      <c r="BD79" s="137"/>
      <c r="BE79" s="137"/>
      <c r="BF79" s="137"/>
    </row>
    <row r="80" customFormat="false" ht="11.1" hidden="false" customHeight="true" outlineLevel="0" collapsed="false">
      <c r="B80" s="1"/>
      <c r="C80" s="1"/>
      <c r="D80" s="1"/>
      <c r="E80" s="1"/>
      <c r="AS80" s="131"/>
      <c r="AT80" s="137"/>
      <c r="AU80" s="137"/>
      <c r="AV80" s="138"/>
      <c r="AW80" s="138"/>
      <c r="AX80" s="139"/>
      <c r="AY80" s="137"/>
      <c r="AZ80" s="131"/>
      <c r="BA80" s="138"/>
      <c r="BB80" s="136"/>
      <c r="BC80" s="137"/>
      <c r="BD80" s="137"/>
      <c r="BE80" s="137"/>
      <c r="BF80" s="137"/>
    </row>
    <row r="81" customFormat="false" ht="11.1" hidden="false" customHeight="true" outlineLevel="0" collapsed="false">
      <c r="B81" s="1"/>
      <c r="C81" s="1"/>
      <c r="D81" s="1"/>
      <c r="E81" s="1"/>
      <c r="AS81" s="131"/>
      <c r="AT81" s="137"/>
      <c r="AU81" s="137"/>
      <c r="AV81" s="138"/>
      <c r="AW81" s="138"/>
      <c r="AX81" s="139"/>
      <c r="AY81" s="137"/>
      <c r="AZ81" s="131"/>
      <c r="BA81" s="138"/>
      <c r="BB81" s="136"/>
      <c r="BC81" s="137"/>
      <c r="BD81" s="137"/>
      <c r="BE81" s="137"/>
      <c r="BF81" s="137"/>
    </row>
    <row r="82" customFormat="false" ht="11.1" hidden="false" customHeight="true" outlineLevel="0" collapsed="false">
      <c r="B82" s="1"/>
      <c r="C82" s="1"/>
      <c r="D82" s="1"/>
      <c r="E82" s="1"/>
      <c r="AS82" s="136"/>
      <c r="AV82" s="138"/>
      <c r="AW82" s="138"/>
      <c r="AX82" s="136"/>
      <c r="AY82" s="136"/>
      <c r="AZ82" s="138"/>
      <c r="BA82" s="138"/>
      <c r="BB82" s="138"/>
      <c r="BD82" s="137"/>
      <c r="BE82" s="137"/>
      <c r="BF82" s="137"/>
    </row>
    <row r="83" customFormat="false" ht="11.1" hidden="false" customHeight="true" outlineLevel="0" collapsed="false">
      <c r="B83" s="1"/>
      <c r="C83" s="1"/>
      <c r="D83" s="1"/>
      <c r="E83" s="1"/>
    </row>
    <row r="84" customFormat="false" ht="11.1" hidden="false" customHeight="true" outlineLevel="0" collapsed="false">
      <c r="B84" s="1"/>
      <c r="C84" s="1"/>
      <c r="D84" s="1"/>
      <c r="E84" s="1"/>
    </row>
    <row r="85" customFormat="false" ht="22.5" hidden="false" customHeight="true" outlineLevel="0" collapsed="false">
      <c r="B85" s="1"/>
      <c r="C85" s="1"/>
      <c r="D85" s="1"/>
      <c r="E85" s="1"/>
      <c r="AS85" s="16"/>
      <c r="AT85" s="16"/>
      <c r="AU85" s="16"/>
      <c r="AV85" s="16"/>
      <c r="AW85" s="16"/>
    </row>
    <row r="86" customFormat="false" ht="13.2" hidden="false" customHeight="true" outlineLevel="0" collapsed="false">
      <c r="B86" s="1"/>
      <c r="C86" s="1"/>
      <c r="D86" s="1"/>
      <c r="E86" s="1"/>
      <c r="AS86" s="16"/>
      <c r="AT86" s="16"/>
      <c r="AU86" s="16"/>
      <c r="AV86" s="16"/>
      <c r="AW86" s="16"/>
    </row>
    <row r="87" customFormat="false" ht="11.1" hidden="false" customHeight="true" outlineLevel="0" collapsed="false">
      <c r="B87" s="1"/>
      <c r="C87" s="1"/>
      <c r="D87" s="1"/>
      <c r="E87" s="1"/>
      <c r="AS87" s="16"/>
      <c r="AT87" s="16"/>
      <c r="AU87" s="16"/>
      <c r="AV87" s="16"/>
      <c r="AW87" s="132"/>
    </row>
    <row r="88" customFormat="false" ht="11.25" hidden="false" customHeight="true" outlineLevel="0" collapsed="false">
      <c r="B88" s="1"/>
      <c r="C88" s="1"/>
      <c r="D88" s="1"/>
      <c r="E88" s="1"/>
      <c r="AS88" s="16"/>
      <c r="AT88" s="16"/>
      <c r="AU88" s="16"/>
      <c r="AV88" s="16"/>
      <c r="AW88" s="132"/>
    </row>
    <row r="89" customFormat="false" ht="11.25" hidden="false" customHeight="true" outlineLevel="0" collapsed="false">
      <c r="B89" s="1"/>
      <c r="C89" s="1"/>
      <c r="D89" s="1"/>
      <c r="E89" s="1"/>
      <c r="AS89" s="16"/>
      <c r="AT89" s="16"/>
      <c r="AU89" s="16"/>
      <c r="AV89" s="16"/>
      <c r="AW89" s="132"/>
    </row>
    <row r="90" customFormat="false" ht="11.25" hidden="false" customHeight="true" outlineLevel="0" collapsed="false">
      <c r="B90" s="1"/>
      <c r="C90" s="1"/>
      <c r="D90" s="1"/>
      <c r="E90" s="1"/>
      <c r="AS90" s="16"/>
      <c r="AT90" s="16"/>
      <c r="AU90" s="16"/>
      <c r="AV90" s="16"/>
      <c r="AW90" s="16"/>
    </row>
    <row r="91" customFormat="false" ht="11.25" hidden="false" customHeight="true" outlineLevel="0" collapsed="false">
      <c r="B91" s="1"/>
      <c r="C91" s="1"/>
      <c r="D91" s="1"/>
      <c r="E91" s="1"/>
      <c r="AS91" s="16"/>
      <c r="AT91" s="16"/>
      <c r="AU91" s="16"/>
      <c r="AV91" s="16"/>
      <c r="AW91" s="16"/>
    </row>
    <row r="92" customFormat="false" ht="11.1" hidden="false" customHeight="true" outlineLevel="0" collapsed="false">
      <c r="B92" s="1"/>
      <c r="C92" s="1"/>
      <c r="D92" s="1"/>
      <c r="E92" s="1"/>
    </row>
    <row r="93" customFormat="false" ht="11.1" hidden="false" customHeight="true" outlineLevel="0" collapsed="false">
      <c r="B93" s="1"/>
      <c r="C93" s="1"/>
      <c r="D93" s="1"/>
      <c r="E93" s="1"/>
    </row>
    <row r="94" customFormat="false" ht="11.1" hidden="false" customHeight="true" outlineLevel="0" collapsed="false">
      <c r="B94" s="1"/>
      <c r="C94" s="1"/>
      <c r="D94" s="1"/>
      <c r="E94" s="1"/>
    </row>
    <row r="95" customFormat="false" ht="11.1" hidden="false" customHeight="true" outlineLevel="0" collapsed="false">
      <c r="B95" s="1"/>
      <c r="C95" s="1"/>
      <c r="D95" s="1"/>
      <c r="E95" s="1"/>
    </row>
    <row r="96" customFormat="false" ht="11.1" hidden="false" customHeight="true" outlineLevel="0" collapsed="false">
      <c r="B96" s="1"/>
      <c r="C96" s="1"/>
      <c r="D96" s="1"/>
      <c r="E96" s="1"/>
    </row>
    <row r="97" customFormat="false" ht="11.1" hidden="false" customHeight="true" outlineLevel="0" collapsed="false">
      <c r="B97" s="1"/>
      <c r="C97" s="1"/>
      <c r="D97" s="1"/>
      <c r="E97" s="1"/>
    </row>
    <row r="98" customFormat="false" ht="11.1" hidden="false" customHeight="true" outlineLevel="0" collapsed="false">
      <c r="B98" s="1"/>
      <c r="C98" s="1"/>
      <c r="D98" s="1"/>
      <c r="E98" s="1"/>
    </row>
    <row r="99" customFormat="false" ht="11.1" hidden="false" customHeight="true" outlineLevel="0" collapsed="false">
      <c r="B99" s="1"/>
      <c r="C99" s="1"/>
      <c r="D99" s="1"/>
      <c r="E99" s="1"/>
    </row>
    <row r="100" customFormat="false" ht="11.1" hidden="false" customHeight="true" outlineLevel="0" collapsed="false">
      <c r="B100" s="1"/>
      <c r="C100" s="1"/>
      <c r="D100" s="1"/>
      <c r="E100" s="1"/>
    </row>
    <row r="101" customFormat="false" ht="11.1" hidden="false" customHeight="true" outlineLevel="0" collapsed="false">
      <c r="B101" s="1"/>
      <c r="C101" s="1"/>
      <c r="D101" s="1"/>
      <c r="E101" s="1"/>
    </row>
    <row r="102" customFormat="false" ht="11.1" hidden="false" customHeight="true" outlineLevel="0" collapsed="false">
      <c r="B102" s="1"/>
      <c r="C102" s="1"/>
      <c r="D102" s="1"/>
      <c r="E102" s="1"/>
    </row>
    <row r="103" customFormat="false" ht="11.1" hidden="false" customHeight="true" outlineLevel="0" collapsed="false">
      <c r="B103" s="1"/>
      <c r="C103" s="1"/>
      <c r="D103" s="1"/>
      <c r="E103" s="1"/>
    </row>
    <row r="104" customFormat="false" ht="11.1" hidden="false" customHeight="true" outlineLevel="0" collapsed="false">
      <c r="B104" s="1"/>
      <c r="C104" s="1"/>
      <c r="D104" s="1"/>
      <c r="E104" s="1"/>
    </row>
    <row r="105" customFormat="false" ht="11.1" hidden="false" customHeight="true" outlineLevel="0" collapsed="false">
      <c r="B105" s="1"/>
      <c r="C105" s="1"/>
      <c r="D105" s="1"/>
      <c r="E105" s="1"/>
    </row>
    <row r="106" customFormat="false" ht="11.1" hidden="false" customHeight="true" outlineLevel="0" collapsed="false">
      <c r="B106" s="1"/>
      <c r="C106" s="1"/>
      <c r="D106" s="1"/>
      <c r="E106" s="1"/>
    </row>
    <row r="107" customFormat="false" ht="11.1" hidden="false" customHeight="true" outlineLevel="0" collapsed="false">
      <c r="B107" s="1"/>
      <c r="C107" s="1"/>
      <c r="D107" s="1"/>
      <c r="E107" s="1"/>
    </row>
    <row r="108" customFormat="false" ht="11.1" hidden="false" customHeight="true" outlineLevel="0" collapsed="false">
      <c r="B108" s="1"/>
      <c r="C108" s="1"/>
      <c r="D108" s="1"/>
      <c r="E108" s="1"/>
    </row>
    <row r="109" customFormat="false" ht="11.1" hidden="false" customHeight="true" outlineLevel="0" collapsed="false">
      <c r="B109" s="1"/>
      <c r="C109" s="1"/>
      <c r="D109" s="1"/>
      <c r="E109" s="1"/>
    </row>
    <row r="110" customFormat="false" ht="11.1" hidden="false" customHeight="true" outlineLevel="0" collapsed="false">
      <c r="B110" s="1"/>
      <c r="C110" s="1"/>
      <c r="D110" s="1"/>
      <c r="E110" s="1"/>
    </row>
    <row r="111" customFormat="false" ht="11.1" hidden="false" customHeight="true" outlineLevel="0" collapsed="false">
      <c r="B111" s="1"/>
      <c r="C111" s="1"/>
      <c r="D111" s="1"/>
      <c r="E111" s="1"/>
    </row>
    <row r="112" customFormat="false" ht="11.1" hidden="false" customHeight="true" outlineLevel="0" collapsed="false">
      <c r="B112" s="1"/>
      <c r="C112" s="1"/>
      <c r="D112" s="1"/>
      <c r="E112" s="1"/>
    </row>
    <row r="113" customFormat="false" ht="11.1" hidden="false" customHeight="true" outlineLevel="0" collapsed="false">
      <c r="B113" s="1"/>
      <c r="C113" s="1"/>
      <c r="D113" s="1"/>
      <c r="E113" s="1"/>
    </row>
    <row r="114" customFormat="false" ht="11.1" hidden="false" customHeight="true" outlineLevel="0" collapsed="false">
      <c r="B114" s="1"/>
      <c r="C114" s="1"/>
      <c r="D114" s="1"/>
      <c r="E114" s="1"/>
    </row>
    <row r="115" customFormat="false" ht="11.1" hidden="false" customHeight="true" outlineLevel="0" collapsed="false">
      <c r="B115" s="1"/>
      <c r="C115" s="1"/>
      <c r="D115" s="1"/>
      <c r="E115" s="1"/>
    </row>
    <row r="116" customFormat="false" ht="11.1" hidden="false" customHeight="true" outlineLevel="0" collapsed="false">
      <c r="B116" s="1"/>
      <c r="C116" s="1"/>
      <c r="D116" s="1"/>
      <c r="E116" s="1"/>
    </row>
    <row r="117" customFormat="false" ht="11.1" hidden="false" customHeight="true" outlineLevel="0" collapsed="false">
      <c r="B117" s="1"/>
      <c r="C117" s="1"/>
      <c r="D117" s="1"/>
      <c r="E117" s="1"/>
    </row>
    <row r="118" customFormat="false" ht="11.1" hidden="false" customHeight="true" outlineLevel="0" collapsed="false">
      <c r="B118" s="1"/>
      <c r="C118" s="1"/>
      <c r="D118" s="1"/>
      <c r="E118" s="1"/>
    </row>
    <row r="119" customFormat="false" ht="11.1" hidden="false" customHeight="true" outlineLevel="0" collapsed="false">
      <c r="B119" s="1"/>
      <c r="C119" s="1"/>
      <c r="D119" s="1"/>
      <c r="E119" s="1"/>
    </row>
    <row r="120" customFormat="false" ht="11.1" hidden="false" customHeight="true" outlineLevel="0" collapsed="false">
      <c r="B120" s="1"/>
      <c r="C120" s="1"/>
      <c r="D120" s="1"/>
      <c r="E120" s="1"/>
    </row>
    <row r="121" customFormat="false" ht="11.1" hidden="false" customHeight="true" outlineLevel="0" collapsed="false">
      <c r="B121" s="1"/>
      <c r="C121" s="1"/>
      <c r="D121" s="1"/>
      <c r="E121" s="1"/>
    </row>
    <row r="122" customFormat="false" ht="11.1" hidden="false" customHeight="true" outlineLevel="0" collapsed="false">
      <c r="B122" s="1"/>
      <c r="C122" s="1"/>
      <c r="D122" s="1"/>
      <c r="E122" s="1"/>
    </row>
    <row r="123" customFormat="false" ht="11.1" hidden="false" customHeight="true" outlineLevel="0" collapsed="false">
      <c r="B123" s="1"/>
      <c r="C123" s="1"/>
      <c r="D123" s="1"/>
      <c r="E123" s="1"/>
    </row>
    <row r="124" customFormat="false" ht="11.1" hidden="false" customHeight="true" outlineLevel="0" collapsed="false">
      <c r="B124" s="1"/>
      <c r="C124" s="1"/>
      <c r="D124" s="1"/>
      <c r="E124" s="1"/>
    </row>
    <row r="125" customFormat="false" ht="11.1" hidden="false" customHeight="true" outlineLevel="0" collapsed="false">
      <c r="B125" s="1"/>
      <c r="C125" s="1"/>
      <c r="D125" s="1"/>
      <c r="E125" s="1"/>
    </row>
    <row r="126" customFormat="false" ht="11.1" hidden="false" customHeight="true" outlineLevel="0" collapsed="false">
      <c r="B126" s="1"/>
      <c r="C126" s="1"/>
      <c r="D126" s="1"/>
      <c r="E126" s="1"/>
    </row>
    <row r="127" customFormat="false" ht="13.2" hidden="false" customHeight="true" outlineLevel="0" collapsed="false">
      <c r="B127" s="1"/>
      <c r="C127" s="1"/>
      <c r="D127" s="1"/>
      <c r="E127" s="1"/>
    </row>
    <row r="128" customFormat="false" ht="22.5" hidden="false" customHeight="true" outlineLevel="0" collapsed="false">
      <c r="B128" s="1"/>
      <c r="C128" s="1"/>
      <c r="D128" s="1"/>
      <c r="E128" s="1"/>
    </row>
    <row r="129" customFormat="false" ht="13.2" hidden="false" customHeight="true" outlineLevel="0" collapsed="false">
      <c r="B129" s="1"/>
      <c r="C129" s="1"/>
      <c r="D129" s="1"/>
      <c r="E129" s="1"/>
    </row>
    <row r="130" customFormat="false" ht="11.1" hidden="false" customHeight="true" outlineLevel="0" collapsed="false">
      <c r="B130" s="1"/>
      <c r="C130" s="1"/>
      <c r="D130" s="1"/>
      <c r="E130" s="1"/>
    </row>
    <row r="131" customFormat="false" ht="11.25" hidden="false" customHeight="true" outlineLevel="0" collapsed="false">
      <c r="B131" s="1"/>
      <c r="C131" s="1"/>
      <c r="D131" s="1"/>
      <c r="E131" s="1"/>
      <c r="G131" s="2"/>
      <c r="H131" s="2"/>
      <c r="I131" s="2"/>
      <c r="J131" s="2"/>
      <c r="K131" s="2"/>
      <c r="L131" s="2"/>
      <c r="M131" s="2"/>
      <c r="N131" s="2"/>
      <c r="O131" s="2"/>
      <c r="Q131" s="2"/>
      <c r="R131" s="2"/>
      <c r="S131" s="2"/>
      <c r="T131" s="2"/>
      <c r="U131" s="2"/>
      <c r="V131" s="2"/>
      <c r="W131" s="2"/>
      <c r="X131" s="2"/>
      <c r="Y131" s="2"/>
      <c r="AA131" s="2"/>
      <c r="AB131" s="2"/>
      <c r="AC131" s="2"/>
      <c r="AD131" s="2"/>
      <c r="AE131" s="2"/>
      <c r="AF131" s="2"/>
      <c r="AG131" s="2"/>
      <c r="AH131" s="2"/>
      <c r="AI131" s="2"/>
    </row>
    <row r="132" customFormat="false" ht="11.25" hidden="false" customHeight="true" outlineLevel="0" collapsed="false">
      <c r="B132" s="1"/>
      <c r="C132" s="1"/>
      <c r="D132" s="1"/>
      <c r="E132" s="1"/>
      <c r="G132" s="2"/>
      <c r="H132" s="2"/>
      <c r="I132" s="2"/>
      <c r="J132" s="2"/>
      <c r="K132" s="2"/>
      <c r="L132" s="2"/>
      <c r="M132" s="2"/>
      <c r="N132" s="2"/>
      <c r="O132" s="2"/>
      <c r="Q132" s="2"/>
      <c r="R132" s="2"/>
      <c r="S132" s="2"/>
      <c r="T132" s="2"/>
      <c r="U132" s="2"/>
      <c r="V132" s="2"/>
      <c r="W132" s="2"/>
      <c r="X132" s="2"/>
      <c r="Y132" s="2"/>
      <c r="AA132" s="2"/>
      <c r="AB132" s="2"/>
      <c r="AC132" s="2"/>
      <c r="AD132" s="2"/>
      <c r="AE132" s="2"/>
      <c r="AF132" s="2"/>
      <c r="AG132" s="2"/>
      <c r="AH132" s="2"/>
      <c r="AI132" s="2"/>
    </row>
    <row r="133" customFormat="false" ht="11.25" hidden="false" customHeight="true" outlineLevel="0" collapsed="false">
      <c r="B133" s="1"/>
      <c r="C133" s="1"/>
      <c r="D133" s="1"/>
      <c r="E133" s="1"/>
      <c r="G133" s="2"/>
      <c r="H133" s="2"/>
      <c r="I133" s="2"/>
      <c r="J133" s="2"/>
      <c r="K133" s="2"/>
      <c r="L133" s="2"/>
      <c r="M133" s="2"/>
      <c r="N133" s="2"/>
      <c r="O133" s="2"/>
      <c r="Q133" s="2"/>
      <c r="R133" s="2"/>
      <c r="S133" s="2"/>
      <c r="T133" s="2"/>
      <c r="U133" s="2"/>
      <c r="V133" s="2"/>
      <c r="W133" s="2"/>
      <c r="X133" s="2"/>
      <c r="Y133" s="2"/>
      <c r="AA133" s="2"/>
      <c r="AB133" s="2"/>
      <c r="AC133" s="2"/>
      <c r="AD133" s="2"/>
      <c r="AE133" s="2"/>
      <c r="AF133" s="2"/>
      <c r="AG133" s="2"/>
      <c r="AH133" s="2"/>
      <c r="AI133" s="2"/>
    </row>
    <row r="134" customFormat="false" ht="11.25" hidden="false" customHeight="true" outlineLevel="0" collapsed="false">
      <c r="B134" s="1"/>
      <c r="C134" s="1"/>
      <c r="D134" s="1"/>
      <c r="E134" s="1"/>
      <c r="G134" s="2"/>
      <c r="H134" s="2"/>
      <c r="I134" s="2"/>
      <c r="J134" s="2"/>
      <c r="K134" s="2"/>
      <c r="L134" s="2"/>
      <c r="M134" s="2"/>
      <c r="N134" s="2"/>
      <c r="O134" s="2"/>
      <c r="Q134" s="2"/>
      <c r="R134" s="2"/>
      <c r="S134" s="2"/>
      <c r="T134" s="2"/>
      <c r="U134" s="2"/>
      <c r="V134" s="2"/>
      <c r="W134" s="2"/>
      <c r="X134" s="2"/>
      <c r="Y134" s="2"/>
      <c r="AA134" s="2"/>
      <c r="AB134" s="2"/>
      <c r="AC134" s="2"/>
      <c r="AD134" s="2"/>
      <c r="AE134" s="2"/>
      <c r="AF134" s="2"/>
      <c r="AG134" s="2"/>
      <c r="AH134" s="2"/>
      <c r="AI134" s="2"/>
    </row>
    <row r="135" customFormat="false" ht="11.1" hidden="false" customHeight="true" outlineLevel="0" collapsed="false">
      <c r="B135" s="1"/>
      <c r="C135" s="1"/>
      <c r="D135" s="1"/>
      <c r="E135" s="1"/>
      <c r="G135" s="2"/>
      <c r="H135" s="2"/>
      <c r="I135" s="2"/>
      <c r="J135" s="2"/>
      <c r="K135" s="2"/>
      <c r="L135" s="2"/>
      <c r="M135" s="2"/>
      <c r="N135" s="2"/>
      <c r="O135" s="2"/>
      <c r="Q135" s="2"/>
      <c r="R135" s="2"/>
      <c r="S135" s="2"/>
      <c r="T135" s="2"/>
      <c r="U135" s="2"/>
      <c r="V135" s="2"/>
      <c r="W135" s="2"/>
      <c r="X135" s="2"/>
      <c r="Y135" s="2"/>
      <c r="AA135" s="2"/>
      <c r="AB135" s="2"/>
      <c r="AC135" s="2"/>
      <c r="AD135" s="2"/>
      <c r="AE135" s="2"/>
      <c r="AF135" s="2"/>
      <c r="AG135" s="2"/>
      <c r="AH135" s="2"/>
      <c r="AI135" s="2"/>
    </row>
    <row r="136" customFormat="false" ht="11.1" hidden="false" customHeight="true" outlineLevel="0" collapsed="false">
      <c r="B136" s="1"/>
      <c r="C136" s="1"/>
      <c r="D136" s="1"/>
      <c r="E136" s="1"/>
      <c r="G136" s="2"/>
      <c r="H136" s="2"/>
      <c r="I136" s="2"/>
      <c r="J136" s="2"/>
      <c r="K136" s="2"/>
      <c r="L136" s="2"/>
      <c r="M136" s="2"/>
      <c r="N136" s="2"/>
      <c r="O136" s="2"/>
      <c r="Q136" s="2"/>
      <c r="R136" s="2"/>
      <c r="S136" s="2"/>
      <c r="T136" s="2"/>
      <c r="U136" s="2"/>
      <c r="V136" s="2"/>
      <c r="W136" s="2"/>
      <c r="X136" s="2"/>
      <c r="Y136" s="2"/>
      <c r="AA136" s="2"/>
      <c r="AB136" s="2"/>
      <c r="AC136" s="2"/>
      <c r="AD136" s="2"/>
      <c r="AE136" s="2"/>
      <c r="AF136" s="2"/>
      <c r="AG136" s="2"/>
      <c r="AH136" s="2"/>
      <c r="AI136" s="2"/>
    </row>
    <row r="137" customFormat="false" ht="11.1" hidden="false" customHeight="true" outlineLevel="0" collapsed="false">
      <c r="B137" s="1"/>
      <c r="C137" s="1"/>
      <c r="D137" s="1"/>
      <c r="E137" s="1"/>
    </row>
    <row r="138" customFormat="false" ht="11.1" hidden="false" customHeight="true" outlineLevel="0" collapsed="false">
      <c r="B138" s="1"/>
      <c r="C138" s="1"/>
      <c r="D138" s="1"/>
      <c r="E138" s="1"/>
    </row>
    <row r="139" customFormat="false" ht="11.1" hidden="false" customHeight="true" outlineLevel="0" collapsed="false">
      <c r="B139" s="1"/>
      <c r="C139" s="1"/>
      <c r="D139" s="1"/>
      <c r="E139" s="1"/>
    </row>
    <row r="140" customFormat="false" ht="11.1" hidden="false" customHeight="true" outlineLevel="0" collapsed="false">
      <c r="B140" s="1"/>
      <c r="C140" s="1"/>
      <c r="D140" s="1"/>
      <c r="E140" s="1"/>
    </row>
    <row r="141" customFormat="false" ht="11.1" hidden="false" customHeight="true" outlineLevel="0" collapsed="false">
      <c r="B141" s="1"/>
      <c r="C141" s="1"/>
      <c r="D141" s="1"/>
      <c r="E141" s="1"/>
    </row>
    <row r="142" customFormat="false" ht="11.1" hidden="false" customHeight="true" outlineLevel="0" collapsed="false">
      <c r="B142" s="1"/>
      <c r="C142" s="1"/>
      <c r="D142" s="1"/>
      <c r="E142" s="1"/>
    </row>
    <row r="143" customFormat="false" ht="11.1" hidden="false" customHeight="true" outlineLevel="0" collapsed="false">
      <c r="B143" s="1"/>
      <c r="C143" s="1"/>
      <c r="D143" s="1"/>
      <c r="E143" s="1"/>
    </row>
    <row r="144" customFormat="false" ht="11.1" hidden="false" customHeight="true" outlineLevel="0" collapsed="false">
      <c r="B144" s="1"/>
      <c r="C144" s="1"/>
      <c r="D144" s="1"/>
      <c r="E144" s="1"/>
    </row>
    <row r="145" customFormat="false" ht="11.1" hidden="false" customHeight="true" outlineLevel="0" collapsed="false">
      <c r="B145" s="1"/>
      <c r="C145" s="1"/>
      <c r="D145" s="1"/>
      <c r="E145" s="1"/>
    </row>
    <row r="146" customFormat="false" ht="11.1" hidden="false" customHeight="true" outlineLevel="0" collapsed="false">
      <c r="B146" s="1"/>
      <c r="C146" s="1"/>
      <c r="D146" s="1"/>
      <c r="E146" s="1"/>
    </row>
    <row r="147" customFormat="false" ht="11.1" hidden="false" customHeight="true" outlineLevel="0" collapsed="false">
      <c r="B147" s="1"/>
      <c r="C147" s="1"/>
      <c r="D147" s="1"/>
      <c r="E147" s="1"/>
    </row>
    <row r="148" customFormat="false" ht="11.1" hidden="false" customHeight="true" outlineLevel="0" collapsed="false">
      <c r="B148" s="1"/>
      <c r="C148" s="1"/>
      <c r="D148" s="1"/>
      <c r="E148" s="1"/>
    </row>
    <row r="149" customFormat="false" ht="11.1" hidden="false" customHeight="true" outlineLevel="0" collapsed="false">
      <c r="B149" s="1"/>
      <c r="C149" s="1"/>
      <c r="D149" s="1"/>
      <c r="E149" s="1"/>
    </row>
    <row r="150" customFormat="false" ht="11.1" hidden="false" customHeight="true" outlineLevel="0" collapsed="false">
      <c r="B150" s="1"/>
      <c r="C150" s="1"/>
      <c r="D150" s="1"/>
      <c r="E150" s="1"/>
    </row>
    <row r="151" customFormat="false" ht="11.1" hidden="false" customHeight="true" outlineLevel="0" collapsed="false">
      <c r="B151" s="1"/>
      <c r="C151" s="1"/>
      <c r="D151" s="1"/>
      <c r="E151" s="1"/>
    </row>
    <row r="152" customFormat="false" ht="11.1" hidden="false" customHeight="true" outlineLevel="0" collapsed="false">
      <c r="B152" s="1"/>
      <c r="C152" s="1"/>
      <c r="D152" s="1"/>
      <c r="E152" s="1"/>
    </row>
    <row r="153" customFormat="false" ht="11.1" hidden="false" customHeight="true" outlineLevel="0" collapsed="false">
      <c r="B153" s="1"/>
      <c r="C153" s="1"/>
      <c r="D153" s="1"/>
      <c r="E153" s="1"/>
    </row>
    <row r="154" customFormat="false" ht="11.1" hidden="false" customHeight="true" outlineLevel="0" collapsed="false">
      <c r="B154" s="1"/>
      <c r="C154" s="1"/>
      <c r="D154" s="1"/>
      <c r="E154" s="1"/>
    </row>
    <row r="155" customFormat="false" ht="11.1" hidden="false" customHeight="true" outlineLevel="0" collapsed="false">
      <c r="B155" s="1"/>
      <c r="C155" s="1"/>
      <c r="D155" s="1"/>
      <c r="E155" s="1"/>
    </row>
    <row r="156" customFormat="false" ht="11.1" hidden="false" customHeight="true" outlineLevel="0" collapsed="false">
      <c r="B156" s="1"/>
      <c r="C156" s="1"/>
      <c r="D156" s="1"/>
      <c r="E156" s="1"/>
    </row>
    <row r="157" customFormat="false" ht="11.1" hidden="false" customHeight="true" outlineLevel="0" collapsed="false">
      <c r="B157" s="1"/>
      <c r="C157" s="1"/>
      <c r="D157" s="1"/>
      <c r="E157" s="1"/>
    </row>
    <row r="158" customFormat="false" ht="11.1" hidden="false" customHeight="true" outlineLevel="0" collapsed="false">
      <c r="B158" s="1"/>
      <c r="C158" s="1"/>
      <c r="D158" s="1"/>
      <c r="E158" s="1"/>
    </row>
    <row r="159" customFormat="false" ht="11.1" hidden="false" customHeight="true" outlineLevel="0" collapsed="false">
      <c r="B159" s="1"/>
      <c r="C159" s="1"/>
      <c r="D159" s="1"/>
      <c r="E159" s="1"/>
    </row>
    <row r="160" customFormat="false" ht="11.1" hidden="false" customHeight="true" outlineLevel="0" collapsed="false">
      <c r="B160" s="1"/>
      <c r="C160" s="1"/>
      <c r="D160" s="1"/>
      <c r="E160" s="1"/>
    </row>
    <row r="161" customFormat="false" ht="11.1" hidden="false" customHeight="true" outlineLevel="0" collapsed="false">
      <c r="B161" s="1"/>
      <c r="C161" s="1"/>
      <c r="D161" s="1"/>
      <c r="E161" s="1"/>
    </row>
    <row r="162" customFormat="false" ht="11.1" hidden="false" customHeight="true" outlineLevel="0" collapsed="false">
      <c r="B162" s="1"/>
      <c r="C162" s="1"/>
      <c r="D162" s="1"/>
      <c r="E162" s="1"/>
    </row>
    <row r="163" customFormat="false" ht="11.1" hidden="false" customHeight="true" outlineLevel="0" collapsed="false">
      <c r="B163" s="1"/>
      <c r="C163" s="1"/>
      <c r="D163" s="1"/>
      <c r="E163" s="1"/>
    </row>
    <row r="164" customFormat="false" ht="11.1" hidden="false" customHeight="true" outlineLevel="0" collapsed="false">
      <c r="B164" s="1"/>
      <c r="C164" s="1"/>
      <c r="D164" s="1"/>
      <c r="E164" s="1"/>
    </row>
    <row r="165" customFormat="false" ht="11.1" hidden="false" customHeight="true" outlineLevel="0" collapsed="false">
      <c r="B165" s="1"/>
      <c r="C165" s="1"/>
      <c r="D165" s="1"/>
      <c r="E165" s="1"/>
    </row>
    <row r="166" customFormat="false" ht="11.1" hidden="false" customHeight="true" outlineLevel="0" collapsed="false">
      <c r="B166" s="1"/>
      <c r="C166" s="1"/>
      <c r="D166" s="1"/>
      <c r="E166" s="1"/>
    </row>
    <row r="167" customFormat="false" ht="11.1" hidden="false" customHeight="true" outlineLevel="0" collapsed="false">
      <c r="B167" s="1"/>
      <c r="C167" s="1"/>
      <c r="D167" s="1"/>
      <c r="E167" s="1"/>
    </row>
    <row r="168" customFormat="false" ht="11.1" hidden="false" customHeight="true" outlineLevel="0" collapsed="false">
      <c r="B168" s="1"/>
      <c r="C168" s="1"/>
      <c r="D168" s="1"/>
      <c r="E168" s="1"/>
    </row>
    <row r="169" customFormat="false" ht="11.1" hidden="false" customHeight="true" outlineLevel="0" collapsed="false">
      <c r="B169" s="1"/>
      <c r="C169" s="1"/>
      <c r="D169" s="1"/>
      <c r="E169" s="1"/>
    </row>
    <row r="170" customFormat="false" ht="13.2" hidden="false" customHeight="true" outlineLevel="0" collapsed="false">
      <c r="B170" s="1"/>
      <c r="C170" s="1"/>
      <c r="D170" s="1"/>
      <c r="E170" s="1"/>
    </row>
    <row r="171" customFormat="false" ht="13.2" hidden="false" customHeight="true" outlineLevel="0" collapsed="false">
      <c r="B171" s="1"/>
      <c r="C171" s="1"/>
      <c r="D171" s="1"/>
      <c r="E171" s="1"/>
    </row>
    <row r="172" customFormat="false" ht="13.2" hidden="false" customHeight="true" outlineLevel="0" collapsed="false">
      <c r="B172" s="1"/>
      <c r="C172" s="1"/>
      <c r="D172" s="1"/>
      <c r="E172" s="1"/>
    </row>
    <row r="173" customFormat="false" ht="13.2" hidden="false" customHeight="true" outlineLevel="0" collapsed="false">
      <c r="B173" s="1"/>
      <c r="C173" s="1"/>
      <c r="D173" s="1"/>
      <c r="E173" s="1"/>
    </row>
    <row r="174" customFormat="false" ht="13.2" hidden="false" customHeight="true" outlineLevel="0" collapsed="false">
      <c r="B174" s="1"/>
      <c r="C174" s="1"/>
      <c r="D174" s="1"/>
      <c r="E174" s="1"/>
    </row>
    <row r="175" customFormat="false" ht="12.75" hidden="false" customHeight="true" outlineLevel="0" collapsed="false">
      <c r="B175" s="1"/>
      <c r="C175" s="1"/>
      <c r="D175" s="1"/>
      <c r="E175" s="1"/>
    </row>
    <row r="176" customFormat="false" ht="12.75" hidden="false" customHeight="true" outlineLevel="0" collapsed="false">
      <c r="B176" s="1"/>
      <c r="C176" s="1"/>
      <c r="D176" s="1"/>
      <c r="E176" s="1"/>
    </row>
    <row r="177" customFormat="false" ht="12.75" hidden="false" customHeight="true" outlineLevel="0" collapsed="false">
      <c r="B177" s="1"/>
      <c r="C177" s="1"/>
      <c r="D177" s="1"/>
      <c r="E177" s="1"/>
    </row>
    <row r="178" customFormat="false" ht="12.75" hidden="false" customHeight="true" outlineLevel="0" collapsed="false">
      <c r="B178" s="1"/>
      <c r="C178" s="1"/>
      <c r="D178" s="1"/>
      <c r="E178" s="1"/>
    </row>
    <row r="179" customFormat="false" ht="12.75" hidden="false" customHeight="true" outlineLevel="0" collapsed="false">
      <c r="B179" s="1"/>
      <c r="C179" s="1"/>
      <c r="D179" s="1"/>
      <c r="E179" s="1"/>
    </row>
    <row r="180" customFormat="false" ht="12.75" hidden="false" customHeight="true" outlineLevel="0" collapsed="false">
      <c r="B180" s="1"/>
      <c r="C180" s="1"/>
      <c r="D180" s="1"/>
      <c r="E180" s="1"/>
    </row>
    <row r="181" customFormat="false" ht="12.75" hidden="false" customHeight="true" outlineLevel="0" collapsed="false">
      <c r="B181" s="1"/>
      <c r="C181" s="1"/>
      <c r="D181" s="1"/>
      <c r="E181" s="1"/>
    </row>
    <row r="182" customFormat="false" ht="12.75" hidden="false" customHeight="true" outlineLevel="0" collapsed="false">
      <c r="B182" s="1"/>
      <c r="C182" s="1"/>
      <c r="D182" s="1"/>
      <c r="E182" s="1"/>
    </row>
    <row r="183" customFormat="false" ht="12.75" hidden="false" customHeight="true" outlineLevel="0" collapsed="false">
      <c r="B183" s="1"/>
      <c r="C183" s="1"/>
      <c r="D183" s="1"/>
      <c r="E183" s="1"/>
    </row>
    <row r="184" customFormat="false" ht="12.75" hidden="false" customHeight="true" outlineLevel="0" collapsed="false">
      <c r="B184" s="1"/>
      <c r="C184" s="1"/>
      <c r="D184" s="1"/>
      <c r="E184" s="1"/>
    </row>
    <row r="185" customFormat="false" ht="12.75" hidden="false" customHeight="true" outlineLevel="0" collapsed="false">
      <c r="B185" s="1"/>
      <c r="C185" s="1"/>
      <c r="D185" s="1"/>
      <c r="E185" s="1"/>
    </row>
    <row r="186" customFormat="false" ht="12.75" hidden="false" customHeight="true" outlineLevel="0" collapsed="false">
      <c r="B186" s="1"/>
      <c r="C186" s="1"/>
      <c r="D186" s="1"/>
      <c r="E186" s="1"/>
    </row>
    <row r="187" customFormat="false" ht="12.75" hidden="false" customHeight="true" outlineLevel="0" collapsed="false">
      <c r="B187" s="1"/>
      <c r="C187" s="1"/>
      <c r="D187" s="1"/>
      <c r="E187" s="1"/>
    </row>
    <row r="188" customFormat="false" ht="12.75" hidden="false" customHeight="true" outlineLevel="0" collapsed="false">
      <c r="B188" s="1"/>
      <c r="C188" s="1"/>
      <c r="D188" s="1"/>
      <c r="E188" s="1"/>
    </row>
    <row r="189" customFormat="false" ht="12.75" hidden="false" customHeight="true" outlineLevel="0" collapsed="false">
      <c r="B189" s="1"/>
      <c r="C189" s="1"/>
      <c r="D189" s="1"/>
      <c r="E189" s="1"/>
    </row>
  </sheetData>
  <mergeCells count="29">
    <mergeCell ref="B5:C5"/>
    <mergeCell ref="G7:O7"/>
    <mergeCell ref="Q7:Y7"/>
    <mergeCell ref="AA7:AI7"/>
    <mergeCell ref="G8:O8"/>
    <mergeCell ref="Q8:Y8"/>
    <mergeCell ref="AA8:AI8"/>
    <mergeCell ref="L9:O11"/>
    <mergeCell ref="V9:Y11"/>
    <mergeCell ref="AF9:AI11"/>
    <mergeCell ref="L12:O12"/>
    <mergeCell ref="V12:Y12"/>
    <mergeCell ref="AF12:AI12"/>
    <mergeCell ref="G13:O13"/>
    <mergeCell ref="Q13:Y13"/>
    <mergeCell ref="AA13:AI13"/>
    <mergeCell ref="I14:K14"/>
    <mergeCell ref="S14:U14"/>
    <mergeCell ref="AC14:AE14"/>
    <mergeCell ref="G18:O18"/>
    <mergeCell ref="Q18:Y18"/>
    <mergeCell ref="AA18:AI18"/>
    <mergeCell ref="G31:O31"/>
    <mergeCell ref="Q31:Y31"/>
    <mergeCell ref="AA31:AI31"/>
    <mergeCell ref="B33:E33"/>
    <mergeCell ref="H46:O47"/>
    <mergeCell ref="R46:Y47"/>
    <mergeCell ref="AB46:A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3.2" zeroHeight="false" outlineLevelRow="0" outlineLevelCol="0"/>
  <cols>
    <col collapsed="false" customWidth="true" hidden="false" outlineLevel="0" max="1" min="1" style="0" width="14.87"/>
    <col collapsed="false" customWidth="true" hidden="false" outlineLevel="0" max="2" min="2" style="0" width="19.66"/>
  </cols>
  <sheetData>
    <row r="1" customFormat="false" ht="13.2" hidden="false" customHeight="false" outlineLevel="0" collapsed="false">
      <c r="A1" s="0" t="s">
        <v>79</v>
      </c>
    </row>
    <row r="2" customFormat="false" ht="13.2" hidden="false" customHeight="false" outlineLevel="0" collapsed="false">
      <c r="A2" s="0" t="s">
        <v>80</v>
      </c>
    </row>
    <row r="3" customFormat="false" ht="13.2" hidden="false" customHeight="false" outlineLevel="0" collapsed="false">
      <c r="A3" s="0" t="s">
        <v>81</v>
      </c>
      <c r="B3" s="0" t="s">
        <v>82</v>
      </c>
      <c r="C3" s="0" t="s">
        <v>83</v>
      </c>
    </row>
    <row r="4" customFormat="false" ht="13.2" hidden="false" customHeight="false" outlineLevel="0" collapsed="false">
      <c r="B4" s="0" t="s">
        <v>84</v>
      </c>
    </row>
    <row r="5" customFormat="false" ht="13.2" hidden="false" customHeight="false" outlineLevel="0" collapsed="false">
      <c r="A5" s="0" t="s">
        <v>85</v>
      </c>
    </row>
    <row r="6" customFormat="false" ht="13.2" hidden="false" customHeight="false" outlineLevel="0" collapsed="false">
      <c r="A6" s="0" t="s">
        <v>86</v>
      </c>
    </row>
    <row r="7" customFormat="false" ht="13.2" hidden="false" customHeight="false" outlineLevel="0" collapsed="false">
      <c r="A7" s="0" t="s">
        <v>87</v>
      </c>
    </row>
    <row r="8" customFormat="false" ht="13.2" hidden="false" customHeight="false" outlineLevel="0" collapsed="false">
      <c r="A8" s="0" t="s">
        <v>88</v>
      </c>
    </row>
    <row r="9" customFormat="false" ht="13.2" hidden="false" customHeight="false" outlineLevel="0" collapsed="false">
      <c r="A9" s="0" t="s">
        <v>89</v>
      </c>
    </row>
    <row r="10" customFormat="false" ht="13.2" hidden="false" customHeight="false" outlineLevel="0" collapsed="false">
      <c r="A10" s="0" t="s">
        <v>90</v>
      </c>
    </row>
    <row r="11" customFormat="false" ht="13.2" hidden="false" customHeight="false" outlineLevel="0" collapsed="false">
      <c r="A11" s="0" t="s">
        <v>91</v>
      </c>
    </row>
    <row r="12" customFormat="false" ht="13.2" hidden="false" customHeight="false" outlineLevel="0" collapsed="false">
      <c r="A12" s="0" t="s">
        <v>92</v>
      </c>
    </row>
    <row r="13" customFormat="false" ht="13.2" hidden="false" customHeight="false" outlineLevel="0" collapsed="false">
      <c r="A13" s="0" t="s">
        <v>93</v>
      </c>
    </row>
    <row r="14" customFormat="false" ht="13.2" hidden="false" customHeight="false" outlineLevel="0" collapsed="false">
      <c r="A14" s="0" t="s">
        <v>94</v>
      </c>
      <c r="B14" s="0" t="s">
        <v>95</v>
      </c>
    </row>
    <row r="15" customFormat="false" ht="13.2" hidden="false" customHeight="false" outlineLevel="0" collapsed="false">
      <c r="B15" s="0" t="n">
        <v>100</v>
      </c>
    </row>
    <row r="16" customFormat="false" ht="13.2" hidden="false" customHeight="false" outlineLevel="0" collapsed="false">
      <c r="A16" s="0" t="s">
        <v>96</v>
      </c>
    </row>
    <row r="17" customFormat="false" ht="13.2" hidden="false" customHeight="false" outlineLevel="0" collapsed="false">
      <c r="A17" s="0" t="s">
        <v>97</v>
      </c>
      <c r="B17" s="0" t="s">
        <v>98</v>
      </c>
    </row>
    <row r="18" customFormat="false" ht="13.2" hidden="false" customHeight="false" outlineLevel="0" collapsed="false">
      <c r="B18" s="0" t="s">
        <v>99</v>
      </c>
    </row>
    <row r="19" customFormat="false" ht="13.2" hidden="false" customHeight="false" outlineLevel="0" collapsed="false">
      <c r="A19" s="0" t="s">
        <v>100</v>
      </c>
    </row>
    <row r="20" customFormat="false" ht="13.2" hidden="false" customHeight="false" outlineLevel="0" collapsed="false">
      <c r="A20" s="0" t="s">
        <v>101</v>
      </c>
    </row>
    <row r="21" customFormat="false" ht="13.2" hidden="false" customHeight="false" outlineLevel="0" collapsed="false">
      <c r="A21" s="0" t="s">
        <v>102</v>
      </c>
      <c r="B21" s="0" t="s">
        <v>103</v>
      </c>
      <c r="L21" s="0" t="n">
        <v>5</v>
      </c>
      <c r="M21" s="0" t="n">
        <v>5</v>
      </c>
      <c r="O21" s="0" t="n">
        <v>5</v>
      </c>
      <c r="P21" s="0" t="n">
        <v>5</v>
      </c>
    </row>
    <row r="22" customFormat="false" ht="13.2" hidden="false" customHeight="false" outlineLevel="0" collapsed="false">
      <c r="B22" s="0" t="s">
        <v>104</v>
      </c>
      <c r="H22" s="0" t="s">
        <v>105</v>
      </c>
      <c r="I22" s="0" t="n">
        <v>1</v>
      </c>
      <c r="L22" s="0" t="n">
        <f aca="false">L21/K29</f>
        <v>4.42477876106195</v>
      </c>
      <c r="M22" s="0" t="n">
        <f aca="false">M21/L29</f>
        <v>4.76190476190476</v>
      </c>
      <c r="O22" s="0" t="n">
        <f aca="false">O21/O32</f>
        <v>8.33333333333333</v>
      </c>
      <c r="P22" s="0" t="n">
        <f aca="false">P21/P32</f>
        <v>7.14285714285714</v>
      </c>
    </row>
    <row r="23" customFormat="false" ht="13.2" hidden="false" customHeight="false" outlineLevel="0" collapsed="false">
      <c r="H23" s="0" t="s">
        <v>22</v>
      </c>
      <c r="I23" s="0" t="n">
        <v>110</v>
      </c>
      <c r="L23" s="0" t="n">
        <f aca="false">L21/K44</f>
        <v>10</v>
      </c>
      <c r="M23" s="0" t="n">
        <f aca="false">M21/L44</f>
        <v>7.8125</v>
      </c>
      <c r="O23" s="0" t="n">
        <f aca="false">O21/O42</f>
        <v>2.94117647058824</v>
      </c>
      <c r="P23" s="0" t="n">
        <f aca="false">P21/P42</f>
        <v>2.77777777777778</v>
      </c>
    </row>
    <row r="25" customFormat="false" ht="12" hidden="false" customHeight="true" outlineLevel="0" collapsed="false">
      <c r="E25" s="0" t="s">
        <v>106</v>
      </c>
      <c r="J25" s="0" t="s">
        <v>107</v>
      </c>
      <c r="N25" s="0" t="s">
        <v>108</v>
      </c>
      <c r="S25" s="0" t="n">
        <v>0.45</v>
      </c>
      <c r="U25" s="140" t="n">
        <f aca="false">-21.025*S25^6+48.376*S25^5-36.141*S25^4+6.7683*S25^3+2.8416*S25^2-1.9686*S25+1.2989</f>
        <v>0.841295041484375</v>
      </c>
    </row>
    <row r="26" customFormat="false" ht="13.2" hidden="false" customHeight="false" outlineLevel="0" collapsed="false">
      <c r="E26" s="0" t="s">
        <v>109</v>
      </c>
      <c r="F26" s="0" t="s">
        <v>110</v>
      </c>
      <c r="G26" s="0" t="s">
        <v>111</v>
      </c>
      <c r="J26" s="0" t="s">
        <v>112</v>
      </c>
      <c r="N26" s="0" t="s">
        <v>113</v>
      </c>
    </row>
    <row r="27" customFormat="false" ht="13.2" hidden="false" customHeight="false" outlineLevel="0" collapsed="false">
      <c r="A27" s="0" t="s">
        <v>81</v>
      </c>
      <c r="B27" s="0" t="s">
        <v>114</v>
      </c>
      <c r="C27" s="0" t="s">
        <v>115</v>
      </c>
      <c r="E27" s="0" t="n">
        <v>4</v>
      </c>
      <c r="F27" s="140" t="n">
        <v>0.75</v>
      </c>
      <c r="G27" s="0" t="n">
        <v>7.69</v>
      </c>
      <c r="H27" s="140" t="n">
        <f aca="false">-0.018*E27^6+0.2417*E27^5-1.3301*E27^4+3.9073*E27^3-6.5093*E27^2+7.0875*E27+0.1605</f>
        <v>7.69610000000002</v>
      </c>
      <c r="I27" s="140" t="n">
        <f aca="false">(I$22)*(I$23/100)*(-0.0074*E27^6+0.1144*E27^5-0.6864*E27^4+2.1414*E27^3-3.9814*E27^2+5.6062*E27+0.1879)</f>
        <v>7.78437</v>
      </c>
      <c r="J27" s="0" t="s">
        <v>116</v>
      </c>
      <c r="K27" s="0" t="s">
        <v>107</v>
      </c>
      <c r="N27" s="0" t="s">
        <v>117</v>
      </c>
      <c r="O27" s="0" t="s">
        <v>108</v>
      </c>
      <c r="Q27" s="0" t="s">
        <v>118</v>
      </c>
    </row>
    <row r="28" customFormat="false" ht="13.2" hidden="false" customHeight="false" outlineLevel="0" collapsed="false">
      <c r="B28" s="0" t="s">
        <v>84</v>
      </c>
      <c r="E28" s="0" t="n">
        <v>3.5</v>
      </c>
      <c r="F28" s="140" t="n">
        <v>0.77</v>
      </c>
      <c r="G28" s="0" t="n">
        <v>7.03</v>
      </c>
      <c r="H28" s="140" t="n">
        <f aca="false">-0.018*E28^6+0.2417*E28^5-1.3301*E28^4+3.9073*E28^3-6.5093*E28^2+7.0875*E28+0.1605</f>
        <v>7.01177187499998</v>
      </c>
      <c r="I28" s="140" t="n">
        <f aca="false">(I$22)*(I$23/100)*(-0.0074*E28^6+0.1144*E28^5-0.6864*E28^4+2.1414*E28^3-3.9814*E28^2+5.6062*E28+0.1879)</f>
        <v>6.9618278125</v>
      </c>
      <c r="J28" s="141" t="n">
        <v>0.05</v>
      </c>
      <c r="K28" s="0" t="n">
        <v>1.21</v>
      </c>
      <c r="M28" s="140" t="n">
        <f aca="false">-12.357*J28^6+29.855*J28^5-27.464*J28^4+11.192*J28^3-1.8309*J28^2-0.293*J28+1.0886</f>
        <v>1.07060923660938</v>
      </c>
      <c r="N28" s="141" t="n">
        <v>0</v>
      </c>
      <c r="O28" s="0" t="n">
        <v>0.4</v>
      </c>
      <c r="P28" s="0" t="n">
        <v>0.44</v>
      </c>
      <c r="Q28" s="140" t="n">
        <f aca="false">86.024*N28^6-212.58*N28^5+198.72*N28^4-84.227*N28^3+16.444*N28^2+0.0752*N28+0.4412</f>
        <v>0.4412</v>
      </c>
      <c r="S28" s="141" t="n">
        <v>0.95</v>
      </c>
      <c r="T28" s="0" t="n">
        <v>0.33</v>
      </c>
      <c r="U28" s="140" t="n">
        <f aca="false">-21.025*S28^6+48.376*S28^5-36.141*S28^4+6.7683*S28^3+2.8416*S28^2-1.9686*S28+1.2989</f>
        <v>0.336294463359375</v>
      </c>
    </row>
    <row r="29" customFormat="false" ht="13.2" hidden="false" customHeight="false" outlineLevel="0" collapsed="false">
      <c r="E29" s="0" t="n">
        <v>3</v>
      </c>
      <c r="F29" s="140" t="n">
        <v>0.74</v>
      </c>
      <c r="G29" s="0" t="n">
        <v>6.17</v>
      </c>
      <c r="H29" s="140" t="n">
        <f aca="false">-0.018*E29^6+0.2417*E29^5-1.3301*E29^4+3.9073*E29^3-6.5093*E29^2+7.0875*E29+0.1605</f>
        <v>6.20940000000001</v>
      </c>
      <c r="I29" s="140" t="n">
        <f aca="false">(I$22)*(I$23/100)*(-0.0074*E29^6+0.1144*E29^5-0.6864*E29^4+2.1414*E29^3-3.9814*E29^2+5.6062*E29+0.1879)</f>
        <v>6.37769</v>
      </c>
      <c r="J29" s="141" t="n">
        <v>0.1</v>
      </c>
      <c r="K29" s="0" t="n">
        <v>1.13</v>
      </c>
      <c r="L29" s="0" t="n">
        <v>1.05</v>
      </c>
      <c r="M29" s="140" t="n">
        <f aca="false">-12.357*J29^6+29.855*J29^5-27.464*J29^4+11.192*J29^3-1.8309*J29^2-0.293*J29+1.0886</f>
        <v>1.049722793</v>
      </c>
      <c r="N29" s="141" t="n">
        <v>0.05</v>
      </c>
      <c r="O29" s="0" t="n">
        <v>0.45</v>
      </c>
      <c r="Q29" s="140" t="n">
        <f aca="false">86.024*N29^6-212.58*N29^5+198.72*N29^4-84.227*N29^3+16.444*N29^2+0.0752*N29+0.4412</f>
        <v>0.476718537875</v>
      </c>
      <c r="S29" s="141" t="n">
        <v>0.9</v>
      </c>
      <c r="T29" s="0" t="n">
        <v>0.46</v>
      </c>
      <c r="U29" s="140" t="n">
        <f aca="false">-21.025*S29^6+48.376*S29^5-36.141*S29^4+6.7683*S29^3+2.8416*S29^2-1.9686*S29+1.2989</f>
        <v>0.442833815000004</v>
      </c>
    </row>
    <row r="30" customFormat="false" ht="13.2" hidden="false" customHeight="false" outlineLevel="0" collapsed="false">
      <c r="E30" s="0" t="n">
        <v>2.75</v>
      </c>
      <c r="F30" s="140" t="n">
        <v>0.74</v>
      </c>
      <c r="G30" s="0" t="n">
        <v>5.85</v>
      </c>
      <c r="H30" s="140" t="n">
        <f aca="false">-0.018*E30^6+0.2417*E30^5-1.3301*E30^4+3.9073*E30^3-6.5093*E30^2+7.0875*E30+0.1605</f>
        <v>5.84240175781252</v>
      </c>
      <c r="I30" s="140" t="n">
        <f aca="false">(I$22)*(I$23/100)*(-0.0074*E30^6+0.1144*E30^5-0.6864*E30^4+2.1414*E30^3-3.9814*E30^2+5.6062*E30+0.1879)</f>
        <v>6.12227187988282</v>
      </c>
      <c r="J30" s="141" t="n">
        <v>0.15</v>
      </c>
      <c r="K30" s="0" t="n">
        <v>1.08</v>
      </c>
      <c r="M30" s="140" t="n">
        <f aca="false">-12.357*J30^6+29.855*J30^5-27.464*J30^4+11.192*J30^3-1.8309*J30^2-0.293*J30+1.0886</f>
        <v>1.02945046010938</v>
      </c>
      <c r="N30" s="141" t="n">
        <v>0.1</v>
      </c>
      <c r="O30" s="0" t="n">
        <v>0.5</v>
      </c>
      <c r="P30" s="0" t="n">
        <v>0.55</v>
      </c>
      <c r="Q30" s="140" t="n">
        <f aca="false">86.024*N30^6-212.58*N30^5+198.72*N30^4-84.227*N30^3+16.444*N30^2+0.0752*N30+0.4412</f>
        <v>0.546765224</v>
      </c>
      <c r="S30" s="141" t="n">
        <v>0.85</v>
      </c>
      <c r="T30" s="0" t="n">
        <v>0.5</v>
      </c>
      <c r="U30" s="140" t="n">
        <f aca="false">-21.025*S30^6+48.376*S30^5-36.141*S30^4+6.7683*S30^3+2.8416*S30^2-1.9686*S30+1.2989</f>
        <v>0.504519987734377</v>
      </c>
    </row>
    <row r="31" customFormat="false" ht="13.2" hidden="false" customHeight="false" outlineLevel="0" collapsed="false">
      <c r="E31" s="0" t="n">
        <v>2.5</v>
      </c>
      <c r="F31" s="140" t="n">
        <v>0.72</v>
      </c>
      <c r="G31" s="0" t="n">
        <v>5.52</v>
      </c>
      <c r="H31" s="140" t="n">
        <f aca="false">-0.018*E31^6+0.2417*E31^5-1.3301*E31^4+3.9073*E31^3-6.5093*E31^2+7.0875*E31+0.1605</f>
        <v>5.49964062500001</v>
      </c>
      <c r="I31" s="140" t="n">
        <f aca="false">(I$22)*(I$23/100)*(-0.0074*E31^6+0.1144*E31^5-0.6864*E31^4+2.1414*E31^3-3.9814*E31^2+5.6062*E31+0.1879)</f>
        <v>5.8649353125</v>
      </c>
      <c r="J31" s="141" t="n">
        <v>0.2</v>
      </c>
      <c r="K31" s="0" t="n">
        <v>1.02</v>
      </c>
      <c r="L31" s="0" t="n">
        <v>1.01</v>
      </c>
      <c r="M31" s="140" t="n">
        <f aca="false">-12.357*J31^6+29.855*J31^5-27.464*J31^4+11.192*J31^3-1.8309*J31^2-0.293*J31+1.0886</f>
        <v>1.011120352</v>
      </c>
      <c r="N31" s="141" t="n">
        <v>0.15</v>
      </c>
      <c r="O31" s="0" t="n">
        <v>0.55</v>
      </c>
      <c r="Q31" s="140" t="n">
        <f aca="false">86.024*N31^6-212.58*N31^5+198.72*N31^4-84.227*N31^3+16.444*N31^2+0.0752*N31+0.4412</f>
        <v>0.623642948375</v>
      </c>
      <c r="S31" s="141" t="n">
        <v>0.8</v>
      </c>
      <c r="T31" s="0" t="n">
        <v>0.53</v>
      </c>
      <c r="U31" s="140" t="n">
        <f aca="false">-21.025*S31^6+48.376*S31^5-36.141*S31^4+6.7683*S31^3+2.8416*S31^2-1.9686*S31+1.2989</f>
        <v>0.544930080000003</v>
      </c>
    </row>
    <row r="32" customFormat="false" ht="13.2" hidden="false" customHeight="false" outlineLevel="0" collapsed="false">
      <c r="E32" s="0" t="n">
        <v>2</v>
      </c>
      <c r="F32" s="140" t="n">
        <v>0.71</v>
      </c>
      <c r="G32" s="0" t="n">
        <v>4.9</v>
      </c>
      <c r="H32" s="140" t="n">
        <f aca="false">-0.018*E32^6+0.2417*E32^5-1.3301*E32^4+3.9073*E32^3-6.5093*E32^2+7.0875*E32+0.1605</f>
        <v>4.8575</v>
      </c>
      <c r="I32" s="140" t="n">
        <f aca="false">(I$22)*(I$23/100)*(-0.0074*E32^6+0.1144*E32^5-0.6864*E32^4+2.1414*E32^3-3.9814*E32^2+5.6062*E32+0.1879)</f>
        <v>5.29177</v>
      </c>
      <c r="J32" s="141" t="n">
        <v>0.25</v>
      </c>
      <c r="K32" s="0" t="n">
        <v>1</v>
      </c>
      <c r="M32" s="140" t="n">
        <f aca="false">-12.357*J32^6+29.855*J32^5-27.464*J32^4+11.192*J32^3-1.8309*J32^2-0.293*J32+1.0886</f>
        <v>0.994650927734375</v>
      </c>
      <c r="N32" s="141" t="n">
        <v>0.2</v>
      </c>
      <c r="O32" s="0" t="n">
        <v>0.6</v>
      </c>
      <c r="P32" s="0" t="n">
        <v>0.7</v>
      </c>
      <c r="Q32" s="140" t="n">
        <f aca="false">86.024*N32^6-212.58*N32^5+198.72*N32^4-84.227*N32^3+16.444*N32^2+0.0752*N32+0.4412</f>
        <v>0.695615936</v>
      </c>
      <c r="S32" s="141" t="n">
        <v>0.75</v>
      </c>
      <c r="T32" s="0" t="n">
        <v>0.58</v>
      </c>
      <c r="U32" s="140" t="n">
        <f aca="false">-21.025*S32^6+48.376*S32^5-36.141*S32^4+6.7683*S32^3+2.8416*S32^2-1.9686*S32+1.2989</f>
        <v>0.578841552734375</v>
      </c>
    </row>
    <row r="33" customFormat="false" ht="13.2" hidden="false" customHeight="false" outlineLevel="0" collapsed="false">
      <c r="E33" s="0" t="n">
        <v>1.75</v>
      </c>
      <c r="F33" s="140" t="n">
        <v>0.68</v>
      </c>
      <c r="G33" s="0" t="n">
        <v>4.51</v>
      </c>
      <c r="H33" s="140" t="n">
        <f aca="false">-0.018*E33^6+0.2417*E33^5-1.3301*E33^4+3.9073*E33^3-6.5093*E33^2+7.0875*E33+0.1605</f>
        <v>4.5447271484375</v>
      </c>
      <c r="I33" s="140" t="n">
        <f aca="false">(I$22)*(I$23/100)*(-0.0074*E33^6+0.1144*E33^5-0.6864*E33^4+2.1414*E33^3-3.9814*E33^2+5.6062*E33+0.1879)</f>
        <v>4.96067488769531</v>
      </c>
      <c r="J33" s="141" t="n">
        <v>0.3</v>
      </c>
      <c r="K33" s="0" t="n">
        <v>0.96</v>
      </c>
      <c r="L33" s="0" t="n">
        <v>0.98</v>
      </c>
      <c r="M33" s="140" t="n">
        <f aca="false">-12.357*J33^6+29.855*J33^5-27.464*J33^4+11.192*J33^3-1.8309*J33^2-0.293*J33+1.0886</f>
        <v>0.979183997</v>
      </c>
      <c r="N33" s="141" t="n">
        <v>0.25</v>
      </c>
      <c r="O33" s="0" t="n">
        <v>0.7</v>
      </c>
      <c r="Q33" s="140" t="n">
        <f aca="false">86.024*N33^6-212.58*N33^5+198.72*N33^4-84.227*N33^3+16.444*N33^2+0.0752*N33+0.4412</f>
        <v>0.761357421875</v>
      </c>
      <c r="S33" s="141" t="n">
        <v>0.7</v>
      </c>
      <c r="T33" s="0" t="n">
        <v>0.62</v>
      </c>
      <c r="U33" s="140" t="n">
        <f aca="false">-21.025*S33^6+48.376*S33^5-36.141*S33^4+6.7683*S33^3+2.8416*S33^2-1.9686*S33+1.2989</f>
        <v>0.614320894999998</v>
      </c>
    </row>
    <row r="34" customFormat="false" ht="13.2" hidden="false" customHeight="false" outlineLevel="0" collapsed="false">
      <c r="E34" s="0" t="n">
        <v>1.5</v>
      </c>
      <c r="F34" s="140" t="n">
        <v>0.69</v>
      </c>
      <c r="G34" s="0" t="n">
        <v>4.2</v>
      </c>
      <c r="H34" s="140" t="n">
        <f aca="false">-0.018*E34^6+0.2417*E34^5-1.3301*E34^4+3.9073*E34^3-6.5093*E34^2+7.0875*E34+0.1605</f>
        <v>4.229709375</v>
      </c>
      <c r="I34" s="140" t="n">
        <f aca="false">(I$22)*(I$23/100)*(-0.0074*E34^6+0.1144*E34^5-0.6864*E34^4+2.1414*E34^3-3.9814*E34^2+5.6062*E34+0.1879)</f>
        <v>4.5933903125</v>
      </c>
      <c r="J34" s="141" t="n">
        <v>0.35</v>
      </c>
      <c r="K34" s="0" t="n">
        <v>0.92</v>
      </c>
      <c r="M34" s="140" t="n">
        <f aca="false">-12.357*J34^6+29.855*J34^5-27.464*J34^4+11.192*J34^3-1.8309*J34^2-0.293*J34+1.0886</f>
        <v>0.963578709484375</v>
      </c>
      <c r="N34" s="141" t="n">
        <v>0.3</v>
      </c>
      <c r="O34" s="0" t="n">
        <v>0.8</v>
      </c>
      <c r="P34" s="0" t="n">
        <v>0.8</v>
      </c>
      <c r="Q34" s="140" t="n">
        <f aca="false">86.024*N34^6-212.58*N34^5+198.72*N34^4-84.227*N34^3+16.444*N34^2+0.0752*N34+0.4412</f>
        <v>0.825365096</v>
      </c>
      <c r="S34" s="141" t="n">
        <v>0.65</v>
      </c>
      <c r="T34" s="0" t="n">
        <v>0.66</v>
      </c>
      <c r="U34" s="140" t="n">
        <f aca="false">-21.025*S34^6+48.376*S34^5-36.141*S34^4+6.7683*S34^3+2.8416*S34^2-1.9686*S34+1.2989</f>
        <v>0.654575758359374</v>
      </c>
    </row>
    <row r="35" customFormat="false" ht="13.2" hidden="false" customHeight="false" outlineLevel="0" collapsed="false">
      <c r="E35" s="0" t="n">
        <v>1.25</v>
      </c>
      <c r="F35" s="140" t="n">
        <v>0.66</v>
      </c>
      <c r="G35" s="0" t="n">
        <v>3.89</v>
      </c>
      <c r="H35" s="140" t="n">
        <f aca="false">-0.018*E35^6+0.2417*E35^5-1.3301*E35^4+3.9073*E35^3-6.5093*E35^2+7.0875*E35+0.1605</f>
        <v>3.902169921875</v>
      </c>
      <c r="I35" s="140" t="n">
        <f aca="false">(I$22)*(I$23/100)*(-0.0074*E35^6+0.1144*E35^5-0.6864*E35^4+2.1414*E35^3-3.9814*E35^2+5.6062*E35+0.1879)</f>
        <v>4.18247000488281</v>
      </c>
      <c r="J35" s="141" t="n">
        <v>0.4</v>
      </c>
      <c r="K35" s="0" t="n">
        <v>0.88</v>
      </c>
      <c r="L35" s="0" t="n">
        <v>0.95</v>
      </c>
      <c r="M35" s="140" t="n">
        <f aca="false">-12.357*J35^6+29.855*J35^5-27.464*J35^4+11.192*J35^3-1.8309*J35^2-0.293*J35+1.0886</f>
        <v>0.946766528</v>
      </c>
      <c r="N35" s="141" t="n">
        <v>0.35</v>
      </c>
      <c r="O35" s="0" t="n">
        <v>0.9</v>
      </c>
      <c r="Q35" s="140" t="n">
        <f aca="false">86.024*N35^6-212.58*N35^5+198.72*N35^4-84.227*N35^3+16.444*N35^2+0.0752*N35+0.4412</f>
        <v>0.894344318375</v>
      </c>
      <c r="S35" s="141" t="n">
        <v>0.6</v>
      </c>
      <c r="T35" s="0" t="n">
        <v>0.7</v>
      </c>
      <c r="U35" s="140" t="n">
        <f aca="false">-21.025*S35^6+48.376*S35^5-36.141*S35^4+6.7683*S35^3+2.8416*S35^2-1.9686*S35+1.2989</f>
        <v>0.69957056</v>
      </c>
    </row>
    <row r="36" customFormat="false" ht="13.2" hidden="false" customHeight="false" outlineLevel="0" collapsed="false">
      <c r="E36" s="0" t="n">
        <v>1</v>
      </c>
      <c r="F36" s="140" t="n">
        <v>0.64</v>
      </c>
      <c r="G36" s="0" t="n">
        <v>3.56</v>
      </c>
      <c r="H36" s="140" t="n">
        <f aca="false">-0.018*E36^6+0.2417*E36^5-1.3301*E36^4+3.9073*E36^3-6.5093*E36^2+7.0875*E36+0.1605</f>
        <v>3.5396</v>
      </c>
      <c r="I36" s="140" t="n">
        <f aca="false">(I$22)*(I$23/100)*(-0.0074*E36^6+0.1144*E36^5-0.6864*E36^4+2.1414*E36^3-3.9814*E36^2+5.6062*E36+0.1879)</f>
        <v>3.71217</v>
      </c>
      <c r="J36" s="141" t="n">
        <v>0.45</v>
      </c>
      <c r="K36" s="0" t="n">
        <v>0.84</v>
      </c>
      <c r="M36" s="140" t="n">
        <f aca="false">-12.357*J36^6+29.855*J36^5-27.464*J36^4+11.192*J36^3-1.8309*J36^2-0.293*J36+1.0886</f>
        <v>0.927967185359375</v>
      </c>
      <c r="N36" s="141" t="n">
        <v>0.4</v>
      </c>
      <c r="O36" s="0" t="n">
        <v>1</v>
      </c>
      <c r="P36" s="0" t="n">
        <v>1</v>
      </c>
      <c r="Q36" s="140" t="n">
        <f aca="false">86.024*N36^6-212.58*N36^5+198.72*N36^4-84.227*N36^3+16.444*N36^2+0.0752*N36+0.4412</f>
        <v>0.974559104</v>
      </c>
      <c r="S36" s="141" t="n">
        <v>0.55</v>
      </c>
      <c r="T36" s="0" t="n">
        <v>0.75</v>
      </c>
      <c r="U36" s="140" t="n">
        <f aca="false">-21.025*S36^6+48.376*S36^5-36.141*S36^4+6.7683*S36^3+2.8416*S36^2-1.9686*S36+1.2989</f>
        <v>0.747405554609375</v>
      </c>
    </row>
    <row r="37" customFormat="false" ht="13.2" hidden="false" customHeight="false" outlineLevel="0" collapsed="false">
      <c r="E37" s="0" t="n">
        <v>0.875</v>
      </c>
      <c r="F37" s="140" t="n">
        <v>0.63</v>
      </c>
      <c r="G37" s="0" t="n">
        <v>3.38</v>
      </c>
      <c r="H37" s="140" t="n">
        <f aca="false">-0.018*E37^6+0.2417*E37^5-1.3301*E37^4+3.9073*E37^3-6.5093*E37^2+7.0875*E37+0.1605</f>
        <v>3.332177003479</v>
      </c>
      <c r="I37" s="140" t="n">
        <f aca="false">(I$22)*(I$23/100)*(-0.0074*E37^6+0.1144*E37^5-0.6864*E37^4+2.1414*E37^3-3.9814*E37^2+5.6062*E37+0.1879)</f>
        <v>3.44590064155579</v>
      </c>
      <c r="J37" s="141" t="n">
        <v>0.5</v>
      </c>
      <c r="K37" s="0" t="n">
        <v>0.79</v>
      </c>
      <c r="L37" s="0" t="n">
        <v>0.9</v>
      </c>
      <c r="M37" s="140" t="n">
        <f aca="false">-12.357*J37^6+29.855*J37^5-27.464*J37^4+11.192*J37^3-1.8309*J37^2-0.293*J37+1.0886</f>
        <v>0.906765625</v>
      </c>
      <c r="N37" s="141" t="n">
        <v>0.45</v>
      </c>
      <c r="O37" s="0" t="n">
        <v>1.1</v>
      </c>
      <c r="Q37" s="140" t="n">
        <f aca="false">86.024*N37^6-212.58*N37^5+198.72*N37^4-84.227*N37^3+16.444*N37^2+0.0752*N37+0.4412</f>
        <v>1.070150877875</v>
      </c>
      <c r="S37" s="141" t="n">
        <v>0.5</v>
      </c>
      <c r="T37" s="0" t="n">
        <v>0.79</v>
      </c>
      <c r="U37" s="140" t="n">
        <f aca="false">-21.025*S37^6+48.376*S37^5-36.141*S37^4+6.7683*S37^3+2.8416*S37^2-1.9686*S37+1.2989</f>
        <v>0.795459375</v>
      </c>
    </row>
    <row r="38" customFormat="false" ht="13.2" hidden="false" customHeight="false" outlineLevel="0" collapsed="false">
      <c r="E38" s="0" t="n">
        <v>0.75</v>
      </c>
      <c r="F38" s="140" t="n">
        <v>0.61</v>
      </c>
      <c r="G38" s="0" t="n">
        <v>3.08</v>
      </c>
      <c r="H38" s="140" t="n">
        <f aca="false">-0.018*E38^6+0.2417*E38^5-1.3301*E38^4+3.9073*E38^3-6.5093*E38^2+7.0875*E38+0.1605</f>
        <v>3.0963369140625</v>
      </c>
      <c r="I38" s="140" t="n">
        <f aca="false">(I$22)*(I$23/100)*(-0.0074*E38^6+0.1144*E38^5-0.6864*E38^4+2.1414*E38^3-3.9814*E38^2+5.6062*E38+0.1879)</f>
        <v>3.15157148925781</v>
      </c>
      <c r="J38" s="141" t="n">
        <v>0.55</v>
      </c>
      <c r="K38" s="0" t="n">
        <v>0.75</v>
      </c>
      <c r="M38" s="140" t="n">
        <f aca="false">-12.357*J38^6+29.855*J38^5-27.464*J38^4+11.192*J38^3-1.8309*J38^2-0.293*J38+1.0886</f>
        <v>0.883049925359376</v>
      </c>
      <c r="N38" s="141" t="n">
        <v>0.5</v>
      </c>
      <c r="O38" s="0" t="n">
        <v>1.2</v>
      </c>
      <c r="P38" s="0" t="n">
        <v>1.2</v>
      </c>
      <c r="Q38" s="140" t="n">
        <f aca="false">86.024*N38^6-212.58*N38^5+198.72*N38^4-84.227*N38^3+16.444*N38^2+0.0752*N38+0.4412</f>
        <v>1.182425</v>
      </c>
      <c r="S38" s="141" t="n">
        <v>0.45</v>
      </c>
      <c r="T38" s="0" t="n">
        <v>0.84</v>
      </c>
      <c r="U38" s="140" t="n">
        <f aca="false">-21.025*S38^6+48.376*S38^5-36.141*S38^4+6.7683*S38^3+2.8416*S38^2-1.9686*S38+1.2989</f>
        <v>0.841295041484375</v>
      </c>
    </row>
    <row r="39" customFormat="false" ht="13.2" hidden="false" customHeight="false" outlineLevel="0" collapsed="false">
      <c r="E39" s="0" t="n">
        <v>0.625</v>
      </c>
      <c r="F39" s="140" t="n">
        <v>0.59</v>
      </c>
      <c r="G39" s="0" t="n">
        <v>2.82</v>
      </c>
      <c r="H39" s="140" t="n">
        <f aca="false">-0.018*E39^6+0.2417*E39^5-1.3301*E39^4+3.9073*E39^3-6.5093*E39^2+7.0875*E39+0.1605</f>
        <v>2.82044312286377</v>
      </c>
      <c r="I39" s="140" t="n">
        <f aca="false">(I$22)*(I$23/100)*(-0.0074*E39^6+0.1144*E39^5-0.6864*E39^4+2.1414*E39^3-3.9814*E39^2+5.6062*E39+0.1879)</f>
        <v>2.82158359016419</v>
      </c>
      <c r="J39" s="141" t="n">
        <v>0.6</v>
      </c>
      <c r="K39" s="0" t="n">
        <v>0.7</v>
      </c>
      <c r="L39" s="0" t="n">
        <v>0.86</v>
      </c>
      <c r="M39" s="140" t="n">
        <f aca="false">-12.357*J39^6+29.855*J39^5-27.464*J39^4+11.192*J39^3-1.8309*J39^2-0.293*J39+1.0886</f>
        <v>0.856810208</v>
      </c>
      <c r="N39" s="141" t="n">
        <v>0.55</v>
      </c>
      <c r="O39" s="0" t="n">
        <v>1.3</v>
      </c>
      <c r="Q39" s="140" t="n">
        <f aca="false">86.024*N39^6-212.58*N39^5+198.72*N39^4-84.227*N39^3+16.444*N39^2+0.0752*N39+0.4412</f>
        <v>1.310105060375</v>
      </c>
      <c r="S39" s="141" t="n">
        <v>0.4</v>
      </c>
      <c r="T39" s="0" t="n">
        <v>0.88</v>
      </c>
      <c r="U39" s="140" t="n">
        <f aca="false">-21.025*S39^6+48.376*S39^5-36.141*S39^4+6.7683*S39^3+2.8416*S39^2-1.9686*S39+1.2989</f>
        <v>0.88332944</v>
      </c>
    </row>
    <row r="40" customFormat="false" ht="13.2" hidden="false" customHeight="false" outlineLevel="0" collapsed="false">
      <c r="E40" s="0" t="n">
        <v>0.5</v>
      </c>
      <c r="F40" s="140" t="n">
        <v>0.54</v>
      </c>
      <c r="G40" s="0" t="n">
        <v>2.47</v>
      </c>
      <c r="H40" s="140" t="n">
        <f aca="false">-0.018*E40^6+0.2417*E40^5-1.3301*E40^4+3.9073*E40^3-6.5093*E40^2+7.0875*E40+0.1605</f>
        <v>2.489478125</v>
      </c>
      <c r="I40" s="140" t="n">
        <f aca="false">(I$22)*(I$23/100)*(-0.0074*E40^6+0.1144*E40^5-0.6864*E40^4+2.1414*E40^3-3.9814*E40^2+5.6062*E40+0.1879)</f>
        <v>2.4462728125</v>
      </c>
      <c r="J40" s="141" t="n">
        <v>0.65</v>
      </c>
      <c r="K40" s="0" t="n">
        <v>0.66</v>
      </c>
      <c r="M40" s="140" t="n">
        <f aca="false">-12.357*J40^6+29.855*J40^5-27.464*J40^4+11.192*J40^3-1.8309*J40^2-0.293*J40+1.0886</f>
        <v>0.827798529484375</v>
      </c>
      <c r="N40" s="141" t="n">
        <v>0.6</v>
      </c>
      <c r="O40" s="0" t="n">
        <v>1.4</v>
      </c>
      <c r="P40" s="0" t="n">
        <v>1.4</v>
      </c>
      <c r="Q40" s="140" t="n">
        <f aca="false">86.024*N40^6-212.58*N40^5+198.72*N40^4-84.227*N40^3+16.444*N40^2+0.0752*N40+0.4412</f>
        <v>1.450554944</v>
      </c>
      <c r="S40" s="141" t="n">
        <v>0.35</v>
      </c>
      <c r="T40" s="0" t="n">
        <v>0.92</v>
      </c>
      <c r="U40" s="140" t="n">
        <f aca="false">-21.025*S40^6+48.376*S40^5-36.141*S40^4+6.7683*S40^3+2.8416*S40^2-1.9686*S40+1.2989</f>
        <v>0.921266268984375</v>
      </c>
    </row>
    <row r="41" customFormat="false" ht="13.2" hidden="false" customHeight="false" outlineLevel="0" collapsed="false">
      <c r="E41" s="0" t="n">
        <v>0.375</v>
      </c>
      <c r="F41" s="140" t="n">
        <v>0.51</v>
      </c>
      <c r="G41" s="0" t="n">
        <v>2.08</v>
      </c>
      <c r="H41" s="140" t="n">
        <f aca="false">-0.018*E41^6+0.2417*E41^5-1.3301*E41^4+3.9073*E41^3-6.5093*E41^2+7.0875*E41+0.1605</f>
        <v>2.08443029937744</v>
      </c>
      <c r="I41" s="140" t="n">
        <f aca="false">(I$22)*(I$23/100)*(-0.0074*E41^6+0.1144*E41^5-0.6864*E41^4+2.1414*E41^3-3.9814*E41^2+5.6062*E41+0.1879)</f>
        <v>2.01357197029114</v>
      </c>
      <c r="J41" s="141" t="n">
        <v>0.7</v>
      </c>
      <c r="K41" s="0" t="n">
        <v>0.62</v>
      </c>
      <c r="L41" s="0" t="n">
        <v>0.8</v>
      </c>
      <c r="M41" s="140" t="n">
        <f aca="false">-12.357*J41^6+29.855*J41^5-27.464*J41^4+11.192*J41^3-1.8309*J41^2-0.293*J41+1.0886</f>
        <v>0.795049757</v>
      </c>
      <c r="N41" s="141" t="n">
        <v>0.65</v>
      </c>
      <c r="O41" s="0" t="n">
        <v>1.55</v>
      </c>
      <c r="Q41" s="140" t="n">
        <f aca="false">86.024*N41^6-212.58*N41^5+198.72*N41^4-84.227*N41^3+16.444*N41^2+0.0752*N41+0.4412</f>
        <v>1.601968665875</v>
      </c>
      <c r="S41" s="141" t="n">
        <v>0.3</v>
      </c>
      <c r="T41" s="0" t="n">
        <v>0.96</v>
      </c>
      <c r="U41" s="140" t="n">
        <f aca="false">-21.025*S41^6+48.376*S41^5-36.141*S41^4+6.7683*S41^3+2.8416*S41^2-1.9686*S41+1.2989</f>
        <v>0.956292455</v>
      </c>
    </row>
    <row r="42" customFormat="false" ht="13.2" hidden="false" customHeight="false" outlineLevel="0" collapsed="false">
      <c r="E42" s="0" t="n">
        <v>0.25</v>
      </c>
      <c r="F42" s="140" t="n">
        <v>0.46</v>
      </c>
      <c r="G42" s="0" t="n">
        <v>1.6</v>
      </c>
      <c r="H42" s="140" t="n">
        <f aca="false">-0.018*E42^6+0.2417*E42^5-1.3301*E42^4+3.9073*E42^3-6.5093*E42^2+7.0875*E42+0.1605</f>
        <v>1.58163125</v>
      </c>
      <c r="I42" s="140" t="n">
        <f aca="false">(I$22)*(I$23/100)*(-0.0074*E42^6+0.1144*E42^5-0.6864*E42^4+2.1414*E42^3-3.9814*E42^2+5.6062*E42+0.1879)</f>
        <v>1.50865059082031</v>
      </c>
      <c r="J42" s="141" t="n">
        <v>0.75</v>
      </c>
      <c r="K42" s="0" t="n">
        <v>0.58</v>
      </c>
      <c r="M42" s="140" t="n">
        <f aca="false">-12.357*J42^6+29.855*J42^5-27.464*J42^4+11.192*J42^3-1.8309*J42^2-0.293*J42+1.0886</f>
        <v>0.756263427734376</v>
      </c>
      <c r="N42" s="141" t="n">
        <v>0.7</v>
      </c>
      <c r="O42" s="0" t="n">
        <v>1.7</v>
      </c>
      <c r="P42" s="0" t="n">
        <v>1.8</v>
      </c>
      <c r="Q42" s="140" t="n">
        <f aca="false">86.024*N42^6-212.58*N42^5+198.72*N42^4-84.227*N42^3+16.444*N42^2+0.0752*N42+0.4412</f>
        <v>1.766527976</v>
      </c>
      <c r="S42" s="141" t="n">
        <v>0.25</v>
      </c>
      <c r="T42" s="0" t="n">
        <v>1</v>
      </c>
      <c r="U42" s="140" t="n">
        <f aca="false">-21.025*S42^6+48.376*S42^5-36.141*S42^4+6.7683*S42^3+2.8416*S42^2-1.9686*S42+1.2989</f>
        <v>0.991038037109375</v>
      </c>
    </row>
    <row r="43" customFormat="false" ht="13.2" hidden="false" customHeight="false" outlineLevel="0" collapsed="false">
      <c r="E43" s="0" t="n">
        <v>0.1875</v>
      </c>
      <c r="F43" s="140" t="n">
        <v>0.45</v>
      </c>
      <c r="G43" s="0" t="n">
        <v>1.27</v>
      </c>
      <c r="H43" s="140" t="n">
        <f aca="false">-0.018*E43^6+0.2417*E43^5-1.3301*E43^4+3.9073*E43^3-6.5093*E43^2+7.0875*E43+0.1605</f>
        <v>1.28473107697964</v>
      </c>
      <c r="I43" s="140" t="n">
        <f aca="false">(I$22)*(I$23/100)*(-0.0074*E43^6+0.1144*E43^5-0.6864*E43^4+2.1414*E43^3-3.9814*E43^2+5.6062*E43+0.1879)</f>
        <v>1.22362339622617</v>
      </c>
      <c r="J43" s="141" t="n">
        <v>0.8</v>
      </c>
      <c r="K43" s="0" t="n">
        <v>0.53</v>
      </c>
      <c r="L43" s="0" t="n">
        <v>0.7</v>
      </c>
      <c r="M43" s="140" t="n">
        <f aca="false">-12.357*J43^6+29.855*J43^5-27.464*J43^4+11.192*J43^3-1.8309*J43^2-0.293*J43+1.0886</f>
        <v>0.707046592000001</v>
      </c>
      <c r="N43" s="141" t="n">
        <v>0.75</v>
      </c>
      <c r="O43" s="0" t="n">
        <v>1.85</v>
      </c>
      <c r="Q43" s="140" t="n">
        <f aca="false">86.024*N43^6-212.58*N43^5+198.72*N43^4-84.227*N43^3+16.444*N43^2+0.0752*N43+0.4412</f>
        <v>1.95452773437499</v>
      </c>
      <c r="S43" s="141" t="n">
        <v>0.2</v>
      </c>
      <c r="T43" s="0" t="n">
        <v>1.02</v>
      </c>
      <c r="U43" s="140" t="n">
        <f aca="false">-21.025*S43^6+48.376*S43^5-36.141*S43^4+6.7683*S43^3+2.8416*S43^2-1.9686*S43+1.2989</f>
        <v>1.02929952</v>
      </c>
    </row>
    <row r="44" customFormat="false" ht="13.2" hidden="false" customHeight="false" outlineLevel="0" collapsed="false">
      <c r="E44" s="0" t="n">
        <v>0.125</v>
      </c>
      <c r="F44" s="140" t="n">
        <v>0.4</v>
      </c>
      <c r="G44" s="0" t="n">
        <v>0.95</v>
      </c>
      <c r="H44" s="140" t="n">
        <f aca="false">-0.018*E44^6+0.2417*E44^5-1.3301*E44^4+3.9073*E44^3-6.5093*E44^2+7.0875*E44+0.1605</f>
        <v>0.95204370880127</v>
      </c>
      <c r="I44" s="140" t="n">
        <f aca="false">(I$22)*(I$23/100)*(-0.0074*E44^6+0.1144*E44^5-0.6864*E44^4+2.1414*E44^3-3.9814*E44^2+5.6062*E44+0.1879)</f>
        <v>0.913532324905396</v>
      </c>
      <c r="J44" s="141" t="n">
        <v>0.85</v>
      </c>
      <c r="K44" s="0" t="n">
        <v>0.5</v>
      </c>
      <c r="L44" s="0" t="n">
        <v>0.64</v>
      </c>
      <c r="M44" s="140" t="n">
        <f aca="false">-12.357*J44^6+29.855*J44^5-27.464*J44^4+11.192*J44^3-1.8309*J44^2-0.293*J44+1.0886</f>
        <v>0.64001764010938</v>
      </c>
      <c r="N44" s="141" t="n">
        <v>0.8</v>
      </c>
      <c r="O44" s="0" t="n">
        <v>2</v>
      </c>
      <c r="P44" s="0" t="n">
        <v>2.2</v>
      </c>
      <c r="Q44" s="140" t="n">
        <f aca="false">86.024*N44^6-212.58*N44^5+198.72*N44^4-84.227*N44^3+16.444*N44^2+0.0752*N44+0.4412</f>
        <v>2.18946905599999</v>
      </c>
      <c r="S44" s="141" t="n">
        <v>0.15</v>
      </c>
      <c r="T44" s="0" t="n">
        <v>1.08</v>
      </c>
      <c r="U44" s="140" t="n">
        <f aca="false">-21.025*S44^6+48.376*S44^5-36.141*S44^4+6.7683*S44^3+2.8416*S44^2-1.9686*S44+1.2989</f>
        <v>1.07552669585938</v>
      </c>
    </row>
    <row r="45" customFormat="false" ht="13.2" hidden="false" customHeight="false" outlineLevel="0" collapsed="false">
      <c r="E45" s="0" t="n">
        <v>0.09375</v>
      </c>
      <c r="F45" s="140" t="n">
        <v>0.45</v>
      </c>
      <c r="G45" s="0" t="n">
        <v>0.76</v>
      </c>
      <c r="H45" s="140" t="n">
        <f aca="false">-0.018*E45^6+0.2417*E45^5-1.3301*E45^4+3.9073*E45^3-6.5093*E45^2+7.0875*E45+0.1605</f>
        <v>0.770860987563059</v>
      </c>
      <c r="I45" s="140" t="n">
        <f aca="false">(I$22)*(I$23/100)*(-0.0074*E45^6+0.1144*E45^5-0.6864*E45^4+2.1414*E45^3-3.9814*E45^2+5.6062*E45+0.1879)</f>
        <v>0.748220810129661</v>
      </c>
      <c r="J45" s="141" t="n">
        <v>0.9</v>
      </c>
      <c r="K45" s="0" t="n">
        <v>0.46</v>
      </c>
      <c r="L45" s="0" t="n">
        <v>0.55</v>
      </c>
      <c r="M45" s="140" t="n">
        <f aca="false">-12.357*J45^6+29.855*J45^5-27.464*J45^4+11.192*J45^3-1.8309*J45^2-0.293*J45+1.0886</f>
        <v>0.543771113000008</v>
      </c>
      <c r="N45" s="141" t="n">
        <v>0.85</v>
      </c>
      <c r="O45" s="0" t="n">
        <v>2.2</v>
      </c>
      <c r="P45" s="0" t="n">
        <v>2.5</v>
      </c>
      <c r="Q45" s="140" t="n">
        <f aca="false">86.024*N45^6-212.58*N45^5+198.72*N45^4-84.227*N45^3+16.444*N45^2+0.0752*N45+0.4412</f>
        <v>2.51412022587499</v>
      </c>
      <c r="S45" s="141" t="n">
        <v>0.1</v>
      </c>
      <c r="T45" s="0" t="n">
        <v>1.13</v>
      </c>
      <c r="U45" s="140" t="n">
        <f aca="false">-21.025*S45^6+48.376*S45^5-36.141*S45^4+6.7683*S45^3+2.8416*S45^2-1.9686*S45+1.2989</f>
        <v>1.134072935</v>
      </c>
    </row>
    <row r="46" customFormat="false" ht="13.2" hidden="false" customHeight="false" outlineLevel="0" collapsed="false">
      <c r="E46" s="0" t="n">
        <v>0.0625</v>
      </c>
      <c r="F46" s="140" t="n">
        <v>0.37</v>
      </c>
      <c r="G46" s="0" t="n">
        <v>0.58</v>
      </c>
      <c r="H46" s="140" t="n">
        <f aca="false">-0.018*E46^6+0.2417*E46^5-1.3301*E46^4+3.9073*E46^3-6.5093*E46^2+7.0875*E46+0.1605</f>
        <v>0.578975661253929</v>
      </c>
      <c r="I46" s="140" t="n">
        <f aca="false">(I$22)*(I$23/100)*(-0.0074*E46^6+0.1144*E46^5-0.6864*E46^4+2.1414*E46^3-3.9814*E46^2+5.6062*E46+0.1879)</f>
        <v>0.575572353411913</v>
      </c>
      <c r="J46" s="141" t="n">
        <v>0.95</v>
      </c>
      <c r="K46" s="0" t="n">
        <v>0.33</v>
      </c>
      <c r="L46" s="0" t="n">
        <v>0.4</v>
      </c>
      <c r="M46" s="140" t="n">
        <f aca="false">-12.357*J46^6+29.855*J46^5-27.464*J46^4+11.192*J46^3-1.8309*J46^2-0.293*J46+1.0886</f>
        <v>0.401703496609378</v>
      </c>
      <c r="N46" s="141" t="n">
        <v>0.9</v>
      </c>
      <c r="O46" s="0" t="n">
        <v>2.4</v>
      </c>
      <c r="P46" s="0" t="n">
        <v>3</v>
      </c>
      <c r="Q46" s="140" t="n">
        <f aca="false">86.024*N46^6-212.58*N46^5+198.72*N46^4-84.227*N46^3+16.444*N46^2+0.0752*N46+0.4412</f>
        <v>2.99754538399997</v>
      </c>
      <c r="S46" s="141" t="n">
        <v>0.05</v>
      </c>
      <c r="T46" s="0" t="n">
        <v>1.21</v>
      </c>
      <c r="U46" s="140" t="n">
        <f aca="false">-21.025*S46^6+48.376*S46^5-36.141*S46^4+6.7683*S46^3+2.8416*S46^2-1.9686*S46+1.2989</f>
        <v>1.20820894523438</v>
      </c>
    </row>
    <row r="47" customFormat="false" ht="13.2" hidden="false" customHeight="false" outlineLevel="0" collapsed="false">
      <c r="E47" s="0" t="n">
        <v>0.03125</v>
      </c>
      <c r="F47" s="140" t="n">
        <v>0.41</v>
      </c>
      <c r="G47" s="0" t="n">
        <v>0.39</v>
      </c>
      <c r="H47" s="140" t="n">
        <f aca="false">-0.018*E47^6+0.2417*E47^5-1.3301*E47^4+3.9073*E47^3-6.5093*E47^2+7.0875*E47+0.1605</f>
        <v>0.375745616756007</v>
      </c>
      <c r="I47" s="140" t="n">
        <f aca="false">(I$22)*(I$23/100)*(-0.0074*E47^6+0.1144*E47^5-0.6864*E47^4+2.1414*E47^3-3.9814*E47^2+5.6062*E47+0.1879)</f>
        <v>0.395197399525214</v>
      </c>
      <c r="N47" s="142" t="n">
        <v>0.95</v>
      </c>
      <c r="P47" s="0" t="n">
        <v>3.75</v>
      </c>
      <c r="Q47" s="140" t="n">
        <f aca="false">86.024*N47^6-212.58*N47^5+198.72*N47^4-84.227*N47^3+16.444*N47^2+0.0752*N47+0.4412</f>
        <v>3.743100980375</v>
      </c>
    </row>
    <row r="50" customFormat="false" ht="13.2" hidden="false" customHeight="false" outlineLevel="0" collapsed="false">
      <c r="E50" s="0" t="s">
        <v>119</v>
      </c>
      <c r="J50" s="0" t="s">
        <v>120</v>
      </c>
      <c r="N50" s="0" t="s">
        <v>121</v>
      </c>
      <c r="Q50" s="0" t="s">
        <v>122</v>
      </c>
    </row>
    <row r="51" customFormat="false" ht="13.2" hidden="false" customHeight="false" outlineLevel="0" collapsed="false">
      <c r="E51" s="0" t="s">
        <v>123</v>
      </c>
      <c r="J51" s="0" t="s">
        <v>124</v>
      </c>
      <c r="N51" s="0" t="s">
        <v>125</v>
      </c>
      <c r="Q51" s="0" t="s">
        <v>126</v>
      </c>
    </row>
    <row r="52" customFormat="false" ht="13.2" hidden="false" customHeight="false" outlineLevel="0" collapsed="false">
      <c r="E52" s="0" t="s">
        <v>127</v>
      </c>
      <c r="F52" s="0" t="s">
        <v>119</v>
      </c>
      <c r="J52" s="0" t="s">
        <v>128</v>
      </c>
      <c r="K52" s="0" t="s">
        <v>120</v>
      </c>
      <c r="N52" s="0" t="s">
        <v>129</v>
      </c>
      <c r="O52" s="0" t="s">
        <v>121</v>
      </c>
      <c r="Q52" s="0" t="s">
        <v>105</v>
      </c>
      <c r="R52" s="0" t="s">
        <v>122</v>
      </c>
    </row>
    <row r="53" customFormat="false" ht="13.2" hidden="false" customHeight="false" outlineLevel="0" collapsed="false">
      <c r="E53" s="0" t="s">
        <v>130</v>
      </c>
      <c r="F53" s="0" t="n">
        <v>1</v>
      </c>
      <c r="J53" s="0" t="n">
        <f aca="false">1/32</f>
        <v>0.03125</v>
      </c>
      <c r="K53" s="0" t="n">
        <v>1</v>
      </c>
      <c r="L53" s="0" t="n">
        <v>1.25</v>
      </c>
      <c r="M53" s="0" t="n">
        <v>1.1</v>
      </c>
      <c r="N53" s="0" t="n">
        <v>150</v>
      </c>
      <c r="O53" s="0" t="n">
        <v>1.5</v>
      </c>
      <c r="Q53" s="0" t="s">
        <v>131</v>
      </c>
      <c r="R53" s="0" t="n">
        <v>1</v>
      </c>
    </row>
    <row r="54" customFormat="false" ht="13.2" hidden="false" customHeight="false" outlineLevel="0" collapsed="false">
      <c r="E54" s="0" t="s">
        <v>132</v>
      </c>
      <c r="F54" s="0" t="n">
        <v>0.9</v>
      </c>
      <c r="J54" s="0" t="n">
        <f aca="false">1/16</f>
        <v>0.0625</v>
      </c>
      <c r="K54" s="0" t="n">
        <v>1.25</v>
      </c>
      <c r="L54" s="0" t="n">
        <v>3</v>
      </c>
      <c r="M54" s="0" t="n">
        <v>2</v>
      </c>
      <c r="N54" s="0" t="n">
        <v>125</v>
      </c>
      <c r="O54" s="0" t="n">
        <v>1.25</v>
      </c>
      <c r="Q54" s="0" t="s">
        <v>133</v>
      </c>
      <c r="R54" s="0" t="n">
        <v>1.15</v>
      </c>
    </row>
    <row r="55" customFormat="false" ht="13.2" hidden="false" customHeight="false" outlineLevel="0" collapsed="false">
      <c r="E55" s="0" t="s">
        <v>134</v>
      </c>
      <c r="F55" s="0" t="n">
        <v>0.8</v>
      </c>
      <c r="J55" s="0" t="n">
        <f aca="false">1/8</f>
        <v>0.125</v>
      </c>
      <c r="K55" s="0" t="n">
        <v>2</v>
      </c>
      <c r="L55" s="0" t="n">
        <v>3.5</v>
      </c>
      <c r="M55" s="0" t="n">
        <v>2.5</v>
      </c>
      <c r="N55" s="0" t="n">
        <v>100</v>
      </c>
      <c r="O55" s="0" t="n">
        <v>1</v>
      </c>
      <c r="Q55" s="0" t="s">
        <v>135</v>
      </c>
      <c r="R55" s="0" t="n">
        <v>1.2</v>
      </c>
    </row>
    <row r="56" customFormat="false" ht="13.2" hidden="false" customHeight="false" outlineLevel="0" collapsed="false">
      <c r="J56" s="0" t="n">
        <f aca="false">3/16</f>
        <v>0.1875</v>
      </c>
      <c r="K56" s="0" t="n">
        <v>2.5</v>
      </c>
      <c r="L56" s="0" t="n">
        <v>3.5</v>
      </c>
      <c r="M56" s="0" t="n">
        <v>2.5</v>
      </c>
      <c r="N56" s="0" t="n">
        <v>90</v>
      </c>
      <c r="O56" s="0" t="n">
        <v>0.9</v>
      </c>
    </row>
    <row r="57" customFormat="false" ht="13.2" hidden="false" customHeight="false" outlineLevel="0" collapsed="false">
      <c r="J57" s="0" t="n">
        <v>0.25</v>
      </c>
      <c r="K57" s="0" t="n">
        <v>2</v>
      </c>
      <c r="L57" s="0" t="n">
        <v>3</v>
      </c>
      <c r="M57" s="0" t="n">
        <v>2</v>
      </c>
      <c r="N57" s="0" t="n">
        <v>80</v>
      </c>
      <c r="O57" s="0" t="n">
        <v>0.8</v>
      </c>
    </row>
    <row r="58" customFormat="false" ht="13.2" hidden="false" customHeight="false" outlineLevel="0" collapsed="false">
      <c r="J58" s="0" t="n">
        <f aca="false">3/8</f>
        <v>0.375</v>
      </c>
      <c r="K58" s="0" t="n">
        <v>1.75</v>
      </c>
      <c r="L58" s="0" t="n">
        <v>2.5</v>
      </c>
      <c r="M58" s="0" t="n">
        <v>1.5</v>
      </c>
      <c r="N58" s="0" t="n">
        <v>75</v>
      </c>
      <c r="O58" s="0" t="n">
        <v>0.75</v>
      </c>
    </row>
    <row r="59" customFormat="false" ht="13.2" hidden="false" customHeight="false" outlineLevel="0" collapsed="false">
      <c r="J59" s="0" t="n">
        <v>0.5</v>
      </c>
      <c r="K59" s="0" t="n">
        <v>1.4</v>
      </c>
      <c r="L59" s="0" t="n">
        <v>1.75</v>
      </c>
      <c r="M59" s="0" t="n">
        <v>1.3</v>
      </c>
      <c r="N59" s="0" t="n">
        <v>70</v>
      </c>
      <c r="O59" s="0" t="n">
        <v>0.7</v>
      </c>
    </row>
    <row r="60" customFormat="false" ht="13.2" hidden="false" customHeight="false" outlineLevel="0" collapsed="false">
      <c r="J60" s="0" t="n">
        <v>0.75</v>
      </c>
      <c r="K60" s="0" t="n">
        <v>1.3</v>
      </c>
      <c r="L60" s="0" t="n">
        <v>1.35</v>
      </c>
      <c r="M60" s="0" t="n">
        <v>1.2</v>
      </c>
      <c r="N60" s="0" t="n">
        <v>60</v>
      </c>
      <c r="O60" s="0" t="n">
        <v>0.6</v>
      </c>
    </row>
    <row r="61" customFormat="false" ht="13.2" hidden="false" customHeight="false" outlineLevel="0" collapsed="false">
      <c r="E61" s="0" t="s">
        <v>136</v>
      </c>
      <c r="J61" s="0" t="n">
        <v>1</v>
      </c>
      <c r="K61" s="0" t="n">
        <v>1.25</v>
      </c>
      <c r="L61" s="0" t="n">
        <v>1.25</v>
      </c>
      <c r="M61" s="0" t="n">
        <v>1.1</v>
      </c>
      <c r="N61" s="0" t="n">
        <v>50</v>
      </c>
      <c r="O61" s="0" t="n">
        <v>0.5</v>
      </c>
    </row>
    <row r="62" customFormat="false" ht="13.2" hidden="false" customHeight="false" outlineLevel="0" collapsed="false">
      <c r="E62" s="0" t="s">
        <v>137</v>
      </c>
      <c r="J62" s="0" t="n">
        <v>1.5</v>
      </c>
      <c r="L62" s="0" t="n">
        <v>1.1</v>
      </c>
      <c r="M62" s="0" t="n">
        <v>1</v>
      </c>
      <c r="N62" s="0" t="n">
        <v>40</v>
      </c>
      <c r="O62" s="0" t="n">
        <v>0.4</v>
      </c>
    </row>
    <row r="63" customFormat="false" ht="13.2" hidden="false" customHeight="false" outlineLevel="0" collapsed="false">
      <c r="E63" s="0" t="s">
        <v>97</v>
      </c>
      <c r="F63" s="0" t="s">
        <v>138</v>
      </c>
      <c r="J63" s="0" t="n">
        <v>2</v>
      </c>
      <c r="L63" s="0" t="n">
        <v>1</v>
      </c>
      <c r="M63" s="0" t="n">
        <v>1</v>
      </c>
      <c r="N63" s="0" t="n">
        <v>30</v>
      </c>
      <c r="O63" s="0" t="n">
        <v>0.3</v>
      </c>
    </row>
    <row r="65" customFormat="false" ht="13.2" hidden="false" customHeight="false" outlineLevel="0" collapsed="false">
      <c r="F65" s="0" t="s">
        <v>139</v>
      </c>
    </row>
    <row r="68" customFormat="false" ht="13.2" hidden="false" customHeight="false" outlineLevel="0" collapsed="false">
      <c r="E68" s="0" t="s">
        <v>140</v>
      </c>
    </row>
    <row r="69" customFormat="false" ht="13.2" hidden="false" customHeight="false" outlineLevel="0" collapsed="false">
      <c r="E69" s="0" t="s">
        <v>141</v>
      </c>
    </row>
    <row r="70" customFormat="false" ht="13.2" hidden="false" customHeight="false" outlineLevel="0" collapsed="false">
      <c r="E70" s="0" t="s">
        <v>142</v>
      </c>
      <c r="F70" s="0" t="s">
        <v>140</v>
      </c>
    </row>
    <row r="71" customFormat="false" ht="13.2" hidden="false" customHeight="false" outlineLevel="0" collapsed="false">
      <c r="E71" s="141" t="n">
        <v>0.95</v>
      </c>
      <c r="F71" s="0" t="n">
        <v>1</v>
      </c>
      <c r="G71" s="0" t="n">
        <f aca="false">-3.582425*E71+4.4033</f>
        <v>0.99999625</v>
      </c>
      <c r="H71" s="0" t="n">
        <v>1</v>
      </c>
      <c r="I71" s="0" t="n">
        <f aca="false">-5*E71+5.75</f>
        <v>1</v>
      </c>
    </row>
    <row r="72" customFormat="false" ht="13.2" hidden="false" customHeight="false" outlineLevel="0" collapsed="false">
      <c r="E72" s="141" t="n">
        <v>0.9</v>
      </c>
      <c r="F72" s="0" t="n">
        <v>1.15</v>
      </c>
      <c r="G72" s="0" t="n">
        <f aca="false">-3.582425*E72+4.4033</f>
        <v>1.1791175</v>
      </c>
      <c r="H72" s="0" t="n">
        <v>1.25</v>
      </c>
      <c r="I72" s="0" t="n">
        <f aca="false">-5*E72+5.75</f>
        <v>1.25</v>
      </c>
    </row>
    <row r="73" customFormat="false" ht="13.2" hidden="false" customHeight="false" outlineLevel="0" collapsed="false">
      <c r="E73" s="141" t="n">
        <v>0.85</v>
      </c>
      <c r="F73" s="0" t="n">
        <v>1.35</v>
      </c>
      <c r="G73" s="0" t="n">
        <f aca="false">-3.582425*E73+4.4033</f>
        <v>1.35823875</v>
      </c>
      <c r="H73" s="0" t="n">
        <v>1.5</v>
      </c>
      <c r="I73" s="0" t="n">
        <f aca="false">-5*E73+5.75</f>
        <v>1.5</v>
      </c>
      <c r="J73" s="0" t="s">
        <v>143</v>
      </c>
    </row>
    <row r="74" customFormat="false" ht="13.2" hidden="false" customHeight="false" outlineLevel="0" collapsed="false">
      <c r="E74" s="141" t="n">
        <v>0.8</v>
      </c>
      <c r="F74" s="0" t="n">
        <v>1.5</v>
      </c>
      <c r="G74" s="0" t="n">
        <f aca="false">-3.582425*E74+4.4033</f>
        <v>1.53736</v>
      </c>
      <c r="H74" s="0" t="n">
        <v>1.75</v>
      </c>
      <c r="I74" s="0" t="n">
        <f aca="false">-5*E74+5.75</f>
        <v>1.75</v>
      </c>
    </row>
    <row r="75" customFormat="false" ht="13.2" hidden="false" customHeight="false" outlineLevel="0" collapsed="false">
      <c r="E75" s="141" t="n">
        <v>0.75</v>
      </c>
      <c r="F75" s="0" t="n">
        <v>1.7</v>
      </c>
      <c r="G75" s="0" t="n">
        <f aca="false">-3.582425*E75+4.4033</f>
        <v>1.71648125</v>
      </c>
      <c r="I75" s="0" t="n">
        <f aca="false">-5*E75+5.75</f>
        <v>2</v>
      </c>
    </row>
    <row r="76" customFormat="false" ht="13.2" hidden="false" customHeight="false" outlineLevel="0" collapsed="false">
      <c r="E76" s="141" t="n">
        <v>0.7</v>
      </c>
      <c r="F76" s="0" t="n">
        <v>1.9</v>
      </c>
      <c r="G76" s="0" t="n">
        <f aca="false">-3.582425*E76+4.4033</f>
        <v>1.8956025</v>
      </c>
      <c r="H76" s="0" t="n">
        <v>2.25</v>
      </c>
      <c r="I76" s="0" t="n">
        <f aca="false">-5*E76+5.75</f>
        <v>2.25</v>
      </c>
    </row>
    <row r="77" customFormat="false" ht="13.2" hidden="false" customHeight="false" outlineLevel="0" collapsed="false">
      <c r="E77" s="0" t="n">
        <v>0.5</v>
      </c>
      <c r="G77" s="0" t="n">
        <f aca="false">-3.582425*E77+4.4033</f>
        <v>2.6120875</v>
      </c>
      <c r="I77" s="0" t="n">
        <f aca="false">-5*E77+5.75</f>
        <v>3.25</v>
      </c>
    </row>
    <row r="78" customFormat="false" ht="13.2" hidden="false" customHeight="false" outlineLevel="0" collapsed="false">
      <c r="E78" s="0" t="n">
        <v>0.25</v>
      </c>
      <c r="G78" s="0" t="n">
        <f aca="false">-3.582425*E78+4.4033</f>
        <v>3.50769375</v>
      </c>
      <c r="I78" s="0" t="n">
        <f aca="false">-5*E78+5.75</f>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0T22:06:22Z</dcterms:created>
  <dc:creator>M. C. (Mike) Albrecht, PE</dc:creator>
  <dc:description>Copyright 2001</dc:description>
  <dc:language>en-US</dc:language>
  <cp:lastModifiedBy>MIke Albrecht</cp:lastModifiedBy>
  <cp:lastPrinted>2010-02-16T22:16:58Z</cp:lastPrinted>
  <dcterms:modified xsi:type="dcterms:W3CDTF">2019-01-28T17:23:24Z</dcterms:modified>
  <cp:revision>0</cp:revision>
  <dc:subject/>
  <dc:title/>
</cp:coreProperties>
</file>