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" sheetId="1" state="visible" r:id="rId2"/>
    <sheet name="Pulp Calcs (Water)" sheetId="2" state="visible" r:id="rId3"/>
    <sheet name="Free Settling Rate" sheetId="3" state="visible" r:id="rId4"/>
    <sheet name="Hindered Settling Rate" sheetId="4" state="visible" r:id="rId5"/>
    <sheet name="Hindered vs. Free Settling Rate" sheetId="5" state="visible" r:id="rId6"/>
    <sheet name="Hindered vs. Free Settl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0">
  <si>
    <r>
      <rPr>
        <b val="true"/>
        <i val="true"/>
        <sz val="24"/>
        <color rgb="FF333333"/>
        <rFont val="Arial"/>
        <family val="2"/>
      </rPr>
      <t xml:space="preserve">SMART DOG MINING</t>
    </r>
    <r>
      <rPr>
        <b val="true"/>
        <i val="true"/>
        <vertAlign val="superscript"/>
        <sz val="12"/>
        <color rgb="FF333333"/>
        <rFont val="Arial"/>
        <family val="2"/>
      </rPr>
      <t xml:space="preserve">TM</t>
    </r>
  </si>
  <si>
    <r>
      <rPr>
        <b val="true"/>
        <i val="true"/>
        <sz val="12"/>
        <color rgb="FF333333"/>
        <rFont val="Arial"/>
        <family val="2"/>
      </rPr>
      <t xml:space="preserve">I</t>
    </r>
    <r>
      <rPr>
        <b val="true"/>
        <i val="true"/>
        <sz val="14"/>
        <color rgb="FF333333"/>
        <rFont val="Arial"/>
        <family val="2"/>
      </rPr>
      <t xml:space="preserve">t takes a smart dog to find hidden treasures</t>
    </r>
  </si>
  <si>
    <t xml:space="preserve">Pulp Calculation Formula and nomenclature</t>
  </si>
  <si>
    <t xml:space="preserve">CFPM =</t>
  </si>
  <si>
    <t xml:space="preserve">Cubic Feet Per Minute</t>
  </si>
  <si>
    <t xml:space="preserve">Cp =</t>
  </si>
  <si>
    <t xml:space="preserve">Slurry Viscosity (absolute)</t>
  </si>
  <si>
    <t xml:space="preserve">centipoise</t>
  </si>
  <si>
    <t xml:space="preserve">Cs =</t>
  </si>
  <si>
    <t xml:space="preserve">Slurry Viscosity (kinematic)</t>
  </si>
  <si>
    <t xml:space="preserve">centistokes</t>
  </si>
  <si>
    <t xml:space="preserve">Gp =</t>
  </si>
  <si>
    <t xml:space="preserve">Gallons pre Minute of Pulp</t>
  </si>
  <si>
    <t xml:space="preserve">=(Gw*Ss+4*Ts)/Ss</t>
  </si>
  <si>
    <t xml:space="preserve">=4*Tp/Sp</t>
  </si>
  <si>
    <t xml:space="preserve">Gs =</t>
  </si>
  <si>
    <t xml:space="preserve">Gallons per Minute of Solids</t>
  </si>
  <si>
    <t xml:space="preserve">=4*Ts/Ss</t>
  </si>
  <si>
    <t xml:space="preserve">=Gp-Gw</t>
  </si>
  <si>
    <t xml:space="preserve">Gw =</t>
  </si>
  <si>
    <t xml:space="preserve">Gallons per Minute of Water</t>
  </si>
  <si>
    <t xml:space="preserve">=(4*Ts*(1-Pw))/Pw</t>
  </si>
  <si>
    <t xml:space="preserve">=4*(Tp-Ts)</t>
  </si>
  <si>
    <t xml:space="preserve">=(4*Ts*(1-Pv))/(Ss*Pv)</t>
  </si>
  <si>
    <t xml:space="preserve">Nu = </t>
  </si>
  <si>
    <r>
      <rPr>
        <sz val="10"/>
        <rFont val="Arial"/>
        <family val="2"/>
      </rPr>
      <t xml:space="preserve">Water kinematic viscosity ÷ 1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s </t>
    </r>
  </si>
  <si>
    <t xml:space="preserve">Pv =</t>
  </si>
  <si>
    <t xml:space="preserve">Percent solids by Volume</t>
  </si>
  <si>
    <t xml:space="preserve">= (Sp -1)/(Ss -1)</t>
  </si>
  <si>
    <t xml:space="preserve">=(4*Ts)/(4*Ts +Ss*Gw)</t>
  </si>
  <si>
    <t xml:space="preserve">= (4*Ts)/(Ss*Gp)</t>
  </si>
  <si>
    <t xml:space="preserve">=Pw*Sp/Ss</t>
  </si>
  <si>
    <t xml:space="preserve">Pw =</t>
  </si>
  <si>
    <t xml:space="preserve">Percent Solids by Weight (Pulp Density)</t>
  </si>
  <si>
    <t xml:space="preserve">= (Ss * (Sp-1))/(Sp * (Ss - 1))</t>
  </si>
  <si>
    <t xml:space="preserve">= (4 * Ts)/(4*Ts + Gw)</t>
  </si>
  <si>
    <t xml:space="preserve">= Ts / (Ts + Tw)</t>
  </si>
  <si>
    <t xml:space="preserve">= Ts/ Tp</t>
  </si>
  <si>
    <t xml:space="preserve">Rws =</t>
  </si>
  <si>
    <t xml:space="preserve">Ratio of Water to Solids by Weight</t>
  </si>
  <si>
    <t xml:space="preserve">=(1-Pw)/Pw</t>
  </si>
  <si>
    <t xml:space="preserve">Sp =</t>
  </si>
  <si>
    <t xml:space="preserve">Specific Gravity of Pulp</t>
  </si>
  <si>
    <t xml:space="preserve">=Ss/(Ss+Pw-Ss*Pw)</t>
  </si>
  <si>
    <t xml:space="preserve">=(Ss*(4*Ts+Gw))/(Gw*Ss+4*Ts)</t>
  </si>
  <si>
    <t xml:space="preserve">=4*Tp/Gp</t>
  </si>
  <si>
    <t xml:space="preserve">= (1+Rws)/(Rws+(1/Ss))</t>
  </si>
  <si>
    <t xml:space="preserve">Ss =</t>
  </si>
  <si>
    <t xml:space="preserve">Specific Gravity of Solids</t>
  </si>
  <si>
    <t xml:space="preserve">=(Pw*Sp)/(1+Pw*Sp-Sp)</t>
  </si>
  <si>
    <t xml:space="preserve">=(4*Sp*Ts)?($*Ts +Gw-Gw*Sp)</t>
  </si>
  <si>
    <t xml:space="preserve">= (4* Ts*Sp)/(4*Tp-Gw*Sp)</t>
  </si>
  <si>
    <t xml:space="preserve">Tp =</t>
  </si>
  <si>
    <t xml:space="preserve">Tons per Hour of Pulp</t>
  </si>
  <si>
    <t xml:space="preserve">=(4*Ts+Gw)/4</t>
  </si>
  <si>
    <t xml:space="preserve">=Gp*Sp/4</t>
  </si>
  <si>
    <t xml:space="preserve">Ts =</t>
  </si>
  <si>
    <t xml:space="preserve">Tons per Hour of Solids</t>
  </si>
  <si>
    <t xml:space="preserve">=(Pw*Gw)/(4*(1-Pw))</t>
  </si>
  <si>
    <t xml:space="preserve">=(Pv*Ss*Gp)/4</t>
  </si>
  <si>
    <t xml:space="preserve">=(Ss*Gw*(Sp-1))/(4*(Ss-Sp))</t>
  </si>
  <si>
    <t xml:space="preserve">Tw =</t>
  </si>
  <si>
    <t xml:space="preserve">Tons per Hour of Water</t>
  </si>
  <si>
    <t xml:space="preserve">=Tp-Ts</t>
  </si>
  <si>
    <t xml:space="preserve">=Gw/4</t>
  </si>
  <si>
    <t xml:space="preserve">Vi = </t>
  </si>
  <si>
    <t xml:space="preserve">Velocity </t>
  </si>
  <si>
    <t xml:space="preserve"> = 8.39{[1+Al Dpi^3 (Ss-1)]^0.5 -1}Nu/Dpi </t>
  </si>
  <si>
    <t xml:space="preserve">Pulp Calculations (Water Based)</t>
  </si>
  <si>
    <t xml:space="preserve">To use enter the required data </t>
  </si>
  <si>
    <t xml:space="preserve"> in the highlighted cells</t>
  </si>
  <si>
    <t xml:space="preserve">Pw </t>
  </si>
  <si>
    <t xml:space="preserve">Rws</t>
  </si>
  <si>
    <t xml:space="preserve">Ss</t>
  </si>
  <si>
    <t xml:space="preserve">Sp</t>
  </si>
  <si>
    <t xml:space="preserve">Pv</t>
  </si>
  <si>
    <t xml:space="preserve">(Gp/Ts)/Hour</t>
  </si>
  <si>
    <t xml:space="preserve">CFPM/(Ts/Hour)</t>
  </si>
  <si>
    <t xml:space="preserve">Water</t>
  </si>
  <si>
    <t xml:space="preserve">Free Settling Particle Rate</t>
  </si>
  <si>
    <t xml:space="preserve">Temperature</t>
  </si>
  <si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t xml:space="preserve">% by volume solids</t>
  </si>
  <si>
    <t xml:space="preserve">Nu =</t>
  </si>
  <si>
    <t xml:space="preserve">Water Viscosity</t>
  </si>
  <si>
    <t xml:space="preserve">Cp</t>
  </si>
  <si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</t>
    </r>
  </si>
  <si>
    <t xml:space="preserve">Particle size</t>
  </si>
  <si>
    <t xml:space="preserve">Dpi =</t>
  </si>
  <si>
    <t xml:space="preserve">mm</t>
  </si>
  <si>
    <t xml:space="preserve">Cs</t>
  </si>
  <si>
    <t xml:space="preserve">Specific Gravity</t>
  </si>
  <si>
    <t xml:space="preserve">S.G.</t>
  </si>
  <si>
    <t xml:space="preserve">Water Density</t>
  </si>
  <si>
    <t xml:space="preserve">Sp.Gr.</t>
  </si>
  <si>
    <t xml:space="preserve">Free seetling velocity of particle (Vi) =</t>
  </si>
  <si>
    <t xml:space="preserve">mm/s</t>
  </si>
  <si>
    <t xml:space="preserve">m/hr</t>
  </si>
  <si>
    <t xml:space="preserve">in/sec</t>
  </si>
  <si>
    <t xml:space="preserve">Vi = 8.39{[1+Al Dpi^3 (Ss-1)]^0.5 -1}Nu/Dpi </t>
  </si>
  <si>
    <t xml:space="preserve">Solids-corrected particle Archimedes coefficient for system Al = {[0.0103(1-Pv)^4.66g]/[Nu^2]} </t>
  </si>
  <si>
    <t xml:space="preserve">With the correct units, the above settling velocity correlation applies to any fluid, including air; </t>
  </si>
  <si>
    <t xml:space="preserve">but note S = ratio of solids to air densities [which is around 0.0012 gramme/cubic centimetre; and </t>
  </si>
  <si>
    <t xml:space="preserve">air kinematic viscosity Nu is about 15 mm2/s at room temperature </t>
  </si>
  <si>
    <t xml:space="preserve">Free Seetling Velocity</t>
  </si>
  <si>
    <t xml:space="preserve">mm/sec</t>
  </si>
  <si>
    <t xml:space="preserve">% Solids by Volume</t>
  </si>
  <si>
    <t xml:space="preserve">M/hr</t>
  </si>
  <si>
    <t xml:space="preserve">inches</t>
  </si>
  <si>
    <t xml:space="preserve">Particle Settling Rate</t>
  </si>
  <si>
    <t xml:space="preserve">Hindered</t>
  </si>
  <si>
    <t xml:space="preserve">Dpi (mm)=</t>
  </si>
  <si>
    <t xml:space="preserve">Specifc Gravity of Slurry</t>
  </si>
  <si>
    <t xml:space="preserve">Percent Solids by Volume</t>
  </si>
  <si>
    <t xml:space="preserve">Maximum Slurry Density by Volume</t>
  </si>
  <si>
    <t xml:space="preserve">Free seetling velocity of particle i =</t>
  </si>
  <si>
    <t xml:space="preserve">ft/min</t>
  </si>
  <si>
    <t xml:space="preserve">g/min/ft^2</t>
  </si>
  <si>
    <t xml:space="preserve">Max  =</t>
  </si>
  <si>
    <t xml:space="preserve">Free</t>
  </si>
  <si>
    <r>
      <rPr>
        <i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 = 9.81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32.2 ft/s</t>
    </r>
    <r>
      <rPr>
        <vertAlign val="superscript"/>
        <sz val="10"/>
        <rFont val="Arial"/>
        <family val="2"/>
      </rPr>
      <t xml:space="preserve">2</t>
    </r>
  </si>
  <si>
    <t xml:space="preserve">Gravity</t>
  </si>
  <si>
    <t xml:space="preserve">Constant</t>
  </si>
  <si>
    <t xml:space="preserve">mm/sec^2</t>
  </si>
  <si>
    <t xml:space="preserve">Adjustment</t>
  </si>
  <si>
    <t xml:space="preserve">Overflow Rate</t>
  </si>
  <si>
    <t xml:space="preserve">Settling Rate</t>
  </si>
  <si>
    <t xml:space="preserve"> (ft/sec)</t>
  </si>
  <si>
    <t xml:space="preserve">Dpi (mm)</t>
  </si>
  <si>
    <t xml:space="preserve">Micr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#,##0.00_);\(#,##0.00\)"/>
    <numFmt numFmtId="167" formatCode="0%"/>
    <numFmt numFmtId="168" formatCode="0.0%"/>
    <numFmt numFmtId="169" formatCode="0.00"/>
    <numFmt numFmtId="170" formatCode="0.0000"/>
    <numFmt numFmtId="171" formatCode="0.000"/>
    <numFmt numFmtId="172" formatCode="0.00%"/>
    <numFmt numFmtId="173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0"/>
      <name val="Arial"/>
      <family val="2"/>
    </font>
    <font>
      <b val="true"/>
      <i val="true"/>
      <sz val="24"/>
      <color rgb="FF333333"/>
      <name val="Arial"/>
      <family val="2"/>
    </font>
    <font>
      <b val="true"/>
      <i val="true"/>
      <vertAlign val="superscript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b val="true"/>
      <i val="true"/>
      <sz val="14"/>
      <color rgb="FF333333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7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flow Classification</a:t>
            </a:r>
          </a:p>
        </c:rich>
      </c:tx>
      <c:layout>
        <c:manualLayout>
          <c:xMode val="edge"/>
          <c:yMode val="edge"/>
          <c:x val="0.353311200419361"/>
          <c:y val="0.134646051445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86022325452402"/>
          <c:w val="0.910318015027084"/>
          <c:h val="0.757262705401096"/>
        </c:manualLayout>
      </c:layout>
      <c:scatterChart>
        <c:scatterStyle val="line"/>
        <c:varyColors val="0"/>
        <c:ser>
          <c:idx val="0"/>
          <c:order val="0"/>
          <c:tx>
            <c:strRef>
              <c:f>'Hindered vs. Free Settling Rate'!$J$25</c:f>
              <c:strCache>
                <c:ptCount val="1"/>
                <c:pt idx="0">
                  <c:v>Hindere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ndered vs. Free Settling Rate'!$I$26:$I$101</c:f>
              <c:numCache>
                <c:formatCode>General</c:formatCode>
                <c:ptCount val="7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25</c:v>
                </c:pt>
                <c:pt idx="12">
                  <c:v>150</c:v>
                </c:pt>
                <c:pt idx="13">
                  <c:v>175</c:v>
                </c:pt>
                <c:pt idx="14">
                  <c:v>200</c:v>
                </c:pt>
                <c:pt idx="15">
                  <c:v>225</c:v>
                </c:pt>
                <c:pt idx="16">
                  <c:v>250</c:v>
                </c:pt>
                <c:pt idx="17">
                  <c:v>275</c:v>
                </c:pt>
                <c:pt idx="18">
                  <c:v>300</c:v>
                </c:pt>
                <c:pt idx="19">
                  <c:v>325</c:v>
                </c:pt>
                <c:pt idx="20">
                  <c:v>350</c:v>
                </c:pt>
                <c:pt idx="21">
                  <c:v>375</c:v>
                </c:pt>
                <c:pt idx="22">
                  <c:v>400</c:v>
                </c:pt>
                <c:pt idx="23">
                  <c:v>425</c:v>
                </c:pt>
                <c:pt idx="24">
                  <c:v>450</c:v>
                </c:pt>
                <c:pt idx="25">
                  <c:v>475</c:v>
                </c:pt>
                <c:pt idx="26">
                  <c:v>500</c:v>
                </c:pt>
                <c:pt idx="27">
                  <c:v>550</c:v>
                </c:pt>
                <c:pt idx="28">
                  <c:v>600</c:v>
                </c:pt>
                <c:pt idx="29">
                  <c:v>650</c:v>
                </c:pt>
                <c:pt idx="30">
                  <c:v>700</c:v>
                </c:pt>
                <c:pt idx="31">
                  <c:v>750</c:v>
                </c:pt>
                <c:pt idx="32">
                  <c:v>800</c:v>
                </c:pt>
                <c:pt idx="33">
                  <c:v>850</c:v>
                </c:pt>
                <c:pt idx="34">
                  <c:v>900</c:v>
                </c:pt>
                <c:pt idx="35">
                  <c:v>950</c:v>
                </c:pt>
                <c:pt idx="36">
                  <c:v>1000</c:v>
                </c:pt>
                <c:pt idx="37">
                  <c:v>1050</c:v>
                </c:pt>
                <c:pt idx="38">
                  <c:v>1100</c:v>
                </c:pt>
                <c:pt idx="39">
                  <c:v>1150</c:v>
                </c:pt>
                <c:pt idx="40">
                  <c:v>1200</c:v>
                </c:pt>
                <c:pt idx="41">
                  <c:v>1250</c:v>
                </c:pt>
                <c:pt idx="42">
                  <c:v>1300</c:v>
                </c:pt>
                <c:pt idx="43">
                  <c:v>1350</c:v>
                </c:pt>
                <c:pt idx="44">
                  <c:v>1400</c:v>
                </c:pt>
                <c:pt idx="45">
                  <c:v>1450</c:v>
                </c:pt>
                <c:pt idx="46">
                  <c:v>1500</c:v>
                </c:pt>
                <c:pt idx="47">
                  <c:v>1550</c:v>
                </c:pt>
                <c:pt idx="48">
                  <c:v>1600</c:v>
                </c:pt>
                <c:pt idx="49">
                  <c:v>1650</c:v>
                </c:pt>
                <c:pt idx="50">
                  <c:v>1700</c:v>
                </c:pt>
                <c:pt idx="51">
                  <c:v>1750</c:v>
                </c:pt>
                <c:pt idx="52">
                  <c:v>1800</c:v>
                </c:pt>
                <c:pt idx="53">
                  <c:v>1850</c:v>
                </c:pt>
                <c:pt idx="54">
                  <c:v>1900</c:v>
                </c:pt>
                <c:pt idx="55">
                  <c:v>1950</c:v>
                </c:pt>
                <c:pt idx="56">
                  <c:v>2000</c:v>
                </c:pt>
                <c:pt idx="57">
                  <c:v>2050</c:v>
                </c:pt>
                <c:pt idx="58">
                  <c:v>2100</c:v>
                </c:pt>
                <c:pt idx="59">
                  <c:v>2150</c:v>
                </c:pt>
                <c:pt idx="60">
                  <c:v>2200</c:v>
                </c:pt>
                <c:pt idx="61">
                  <c:v>2250</c:v>
                </c:pt>
                <c:pt idx="62">
                  <c:v>2300</c:v>
                </c:pt>
                <c:pt idx="63">
                  <c:v>2350</c:v>
                </c:pt>
                <c:pt idx="64">
                  <c:v>2400</c:v>
                </c:pt>
                <c:pt idx="65">
                  <c:v>2450</c:v>
                </c:pt>
                <c:pt idx="66">
                  <c:v>2500</c:v>
                </c:pt>
                <c:pt idx="67">
                  <c:v>2550</c:v>
                </c:pt>
                <c:pt idx="68">
                  <c:v>2600</c:v>
                </c:pt>
                <c:pt idx="69">
                  <c:v>2650</c:v>
                </c:pt>
                <c:pt idx="70">
                  <c:v>2700</c:v>
                </c:pt>
                <c:pt idx="71">
                  <c:v>2750</c:v>
                </c:pt>
                <c:pt idx="72">
                  <c:v>2800</c:v>
                </c:pt>
                <c:pt idx="73">
                  <c:v>2850</c:v>
                </c:pt>
                <c:pt idx="74">
                  <c:v>2900</c:v>
                </c:pt>
                <c:pt idx="75">
                  <c:v>2950</c:v>
                </c:pt>
              </c:numCache>
            </c:numRef>
          </c:xVal>
          <c:yVal>
            <c:numRef>
              <c:f>'Hindered vs. Free Settling Rate'!$J$26:$J$101</c:f>
              <c:numCache>
                <c:formatCode>General</c:formatCode>
                <c:ptCount val="76"/>
                <c:pt idx="0">
                  <c:v>0</c:v>
                </c:pt>
                <c:pt idx="1">
                  <c:v>1.15808646502293E-005</c:v>
                </c:pt>
                <c:pt idx="2">
                  <c:v>4.63233169312924E-005</c:v>
                </c:pt>
                <c:pt idx="3">
                  <c:v>0.000104226597910648</c:v>
                </c:pt>
                <c:pt idx="4">
                  <c:v>0.00018528873450318</c:v>
                </c:pt>
                <c:pt idx="5">
                  <c:v>0.000289505932862526</c:v>
                </c:pt>
                <c:pt idx="6">
                  <c:v>0.000416871972619254</c:v>
                </c:pt>
                <c:pt idx="7">
                  <c:v>0.000567377602581637</c:v>
                </c:pt>
                <c:pt idx="8">
                  <c:v>0.000741009938711599</c:v>
                </c:pt>
                <c:pt idx="9">
                  <c:v>0.000937751865334923</c:v>
                </c:pt>
                <c:pt idx="10">
                  <c:v>0.00115758144073367</c:v>
                </c:pt>
                <c:pt idx="11">
                  <c:v>0.00180796941805845</c:v>
                </c:pt>
                <c:pt idx="12">
                  <c:v>0.00260186474988844</c:v>
                </c:pt>
                <c:pt idx="13">
                  <c:v>0.00353837545237974</c:v>
                </c:pt>
                <c:pt idx="14">
                  <c:v>0.00461626898568711</c:v>
                </c:pt>
                <c:pt idx="15">
                  <c:v>0.00583392523909527</c:v>
                </c:pt>
                <c:pt idx="16">
                  <c:v>0.00718929557260993</c:v>
                </c:pt>
                <c:pt idx="17">
                  <c:v>0.00867986937008361</c:v>
                </c:pt>
                <c:pt idx="18">
                  <c:v>0.0103026494998126</c:v>
                </c:pt>
                <c:pt idx="19">
                  <c:v>0.0120541379173742</c:v>
                </c:pt>
                <c:pt idx="20">
                  <c:v>0.0139303323809786</c:v>
                </c:pt>
                <c:pt idx="21">
                  <c:v>0.0159267348899872</c:v>
                </c:pt>
                <c:pt idx="22">
                  <c:v>0.0180383720208485</c:v>
                </c:pt>
                <c:pt idx="23">
                  <c:v>0.0202598268493387</c:v>
                </c:pt>
                <c:pt idx="24">
                  <c:v>0.0225852816487655</c:v>
                </c:pt>
                <c:pt idx="25">
                  <c:v>0.0250085700794795</c:v>
                </c:pt>
                <c:pt idx="26">
                  <c:v>0.0275232371738238</c:v>
                </c:pt>
                <c:pt idx="27">
                  <c:v>0.0327998425361517</c:v>
                </c:pt>
                <c:pt idx="28">
                  <c:v>0.0383602560135648</c:v>
                </c:pt>
                <c:pt idx="29">
                  <c:v>0.0441494032462289</c:v>
                </c:pt>
                <c:pt idx="30">
                  <c:v>0.0501140167377614</c:v>
                </c:pt>
                <c:pt idx="31">
                  <c:v>0.0562043061405051</c:v>
                </c:pt>
                <c:pt idx="32">
                  <c:v>0.0623751537553439</c:v>
                </c:pt>
                <c:pt idx="33">
                  <c:v>0.0685868181743778</c:v>
                </c:pt>
                <c:pt idx="34">
                  <c:v>0.0748051965342826</c:v>
                </c:pt>
                <c:pt idx="35">
                  <c:v>0.08100173480124</c:v>
                </c:pt>
                <c:pt idx="36">
                  <c:v>0.0871530880698728</c:v>
                </c:pt>
                <c:pt idx="37">
                  <c:v>0.0932406265148211</c:v>
                </c:pt>
                <c:pt idx="38">
                  <c:v>0.0992498658957623</c:v>
                </c:pt>
                <c:pt idx="39">
                  <c:v>0.105169881328809</c:v>
                </c:pt>
                <c:pt idx="40">
                  <c:v>0.110992743889718</c:v>
                </c:pt>
                <c:pt idx="41">
                  <c:v>0.116713003751966</c:v>
                </c:pt>
                <c:pt idx="42">
                  <c:v>0.122327231637834</c:v>
                </c:pt>
                <c:pt idx="43">
                  <c:v>0.127833622108068</c:v>
                </c:pt>
                <c:pt idx="44">
                  <c:v>0.133231656964911</c:v>
                </c:pt>
                <c:pt idx="45">
                  <c:v>0.138521824036477</c:v>
                </c:pt>
                <c:pt idx="46">
                  <c:v>0.143705385165388</c:v>
                </c:pt>
                <c:pt idx="47">
                  <c:v>0.148784186796484</c:v>
                </c:pt>
                <c:pt idx="48">
                  <c:v>0.15376050674502</c:v>
                </c:pt>
                <c:pt idx="49">
                  <c:v>0.158636931249382</c:v>
                </c:pt>
                <c:pt idx="50">
                  <c:v>0.163416257087544</c:v>
                </c:pt>
                <c:pt idx="51">
                  <c:v>0.168101414250836</c:v>
                </c:pt>
                <c:pt idx="52">
                  <c:v>0.172695405356148</c:v>
                </c:pt>
                <c:pt idx="53">
                  <c:v>0.177201258604471</c:v>
                </c:pt>
                <c:pt idx="54">
                  <c:v>0.181621991645038</c:v>
                </c:pt>
                <c:pt idx="55">
                  <c:v>0.185960584177958</c:v>
                </c:pt>
                <c:pt idx="56">
                  <c:v>0.190219957527957</c:v>
                </c:pt>
                <c:pt idx="57">
                  <c:v>0.194402959755026</c:v>
                </c:pt>
                <c:pt idx="58">
                  <c:v>0.198512355142796</c:v>
                </c:pt>
                <c:pt idx="59">
                  <c:v>0.202550817130914</c:v>
                </c:pt>
                <c:pt idx="60">
                  <c:v>0.206520923941428</c:v>
                </c:pt>
                <c:pt idx="61">
                  <c:v>0.210425156298353</c:v>
                </c:pt>
                <c:pt idx="62">
                  <c:v>0.21426589676022</c:v>
                </c:pt>
                <c:pt idx="63">
                  <c:v>0.218045430282775</c:v>
                </c:pt>
                <c:pt idx="64">
                  <c:v>0.221765945707399</c:v>
                </c:pt>
                <c:pt idx="65">
                  <c:v>0.225429537933805</c:v>
                </c:pt>
                <c:pt idx="66">
                  <c:v>0.229038210586172</c:v>
                </c:pt>
                <c:pt idx="67">
                  <c:v>0.232593879022423</c:v>
                </c:pt>
                <c:pt idx="68">
                  <c:v>0.236098373568801</c:v>
                </c:pt>
                <c:pt idx="69">
                  <c:v>0.2395534428879</c:v>
                </c:pt>
                <c:pt idx="70">
                  <c:v>0.242960757409003</c:v>
                </c:pt>
                <c:pt idx="71">
                  <c:v>0.246321912766143</c:v>
                </c:pt>
                <c:pt idx="72">
                  <c:v>0.249638433202457</c:v>
                </c:pt>
                <c:pt idx="73">
                  <c:v>0.252911774909861</c:v>
                </c:pt>
                <c:pt idx="74">
                  <c:v>0.256143329281363</c:v>
                </c:pt>
                <c:pt idx="75">
                  <c:v>0.2593344260598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indered vs. Free Settling Rate'!$K$25</c:f>
              <c:strCache>
                <c:ptCount val="1"/>
                <c:pt idx="0">
                  <c:v>Fre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ndered vs. Free Settling Rate'!$I$26:$I$101</c:f>
              <c:numCache>
                <c:formatCode>General</c:formatCode>
                <c:ptCount val="7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25</c:v>
                </c:pt>
                <c:pt idx="12">
                  <c:v>150</c:v>
                </c:pt>
                <c:pt idx="13">
                  <c:v>175</c:v>
                </c:pt>
                <c:pt idx="14">
                  <c:v>200</c:v>
                </c:pt>
                <c:pt idx="15">
                  <c:v>225</c:v>
                </c:pt>
                <c:pt idx="16">
                  <c:v>250</c:v>
                </c:pt>
                <c:pt idx="17">
                  <c:v>275</c:v>
                </c:pt>
                <c:pt idx="18">
                  <c:v>300</c:v>
                </c:pt>
                <c:pt idx="19">
                  <c:v>325</c:v>
                </c:pt>
                <c:pt idx="20">
                  <c:v>350</c:v>
                </c:pt>
                <c:pt idx="21">
                  <c:v>375</c:v>
                </c:pt>
                <c:pt idx="22">
                  <c:v>400</c:v>
                </c:pt>
                <c:pt idx="23">
                  <c:v>425</c:v>
                </c:pt>
                <c:pt idx="24">
                  <c:v>450</c:v>
                </c:pt>
                <c:pt idx="25">
                  <c:v>475</c:v>
                </c:pt>
                <c:pt idx="26">
                  <c:v>500</c:v>
                </c:pt>
                <c:pt idx="27">
                  <c:v>550</c:v>
                </c:pt>
                <c:pt idx="28">
                  <c:v>600</c:v>
                </c:pt>
                <c:pt idx="29">
                  <c:v>650</c:v>
                </c:pt>
                <c:pt idx="30">
                  <c:v>700</c:v>
                </c:pt>
                <c:pt idx="31">
                  <c:v>750</c:v>
                </c:pt>
                <c:pt idx="32">
                  <c:v>800</c:v>
                </c:pt>
                <c:pt idx="33">
                  <c:v>850</c:v>
                </c:pt>
                <c:pt idx="34">
                  <c:v>900</c:v>
                </c:pt>
                <c:pt idx="35">
                  <c:v>950</c:v>
                </c:pt>
                <c:pt idx="36">
                  <c:v>1000</c:v>
                </c:pt>
                <c:pt idx="37">
                  <c:v>1050</c:v>
                </c:pt>
                <c:pt idx="38">
                  <c:v>1100</c:v>
                </c:pt>
                <c:pt idx="39">
                  <c:v>1150</c:v>
                </c:pt>
                <c:pt idx="40">
                  <c:v>1200</c:v>
                </c:pt>
                <c:pt idx="41">
                  <c:v>1250</c:v>
                </c:pt>
                <c:pt idx="42">
                  <c:v>1300</c:v>
                </c:pt>
                <c:pt idx="43">
                  <c:v>1350</c:v>
                </c:pt>
                <c:pt idx="44">
                  <c:v>1400</c:v>
                </c:pt>
                <c:pt idx="45">
                  <c:v>1450</c:v>
                </c:pt>
                <c:pt idx="46">
                  <c:v>1500</c:v>
                </c:pt>
                <c:pt idx="47">
                  <c:v>1550</c:v>
                </c:pt>
                <c:pt idx="48">
                  <c:v>1600</c:v>
                </c:pt>
                <c:pt idx="49">
                  <c:v>1650</c:v>
                </c:pt>
                <c:pt idx="50">
                  <c:v>1700</c:v>
                </c:pt>
                <c:pt idx="51">
                  <c:v>1750</c:v>
                </c:pt>
                <c:pt idx="52">
                  <c:v>1800</c:v>
                </c:pt>
                <c:pt idx="53">
                  <c:v>1850</c:v>
                </c:pt>
                <c:pt idx="54">
                  <c:v>1900</c:v>
                </c:pt>
                <c:pt idx="55">
                  <c:v>1950</c:v>
                </c:pt>
                <c:pt idx="56">
                  <c:v>2000</c:v>
                </c:pt>
                <c:pt idx="57">
                  <c:v>2050</c:v>
                </c:pt>
                <c:pt idx="58">
                  <c:v>2100</c:v>
                </c:pt>
                <c:pt idx="59">
                  <c:v>2150</c:v>
                </c:pt>
                <c:pt idx="60">
                  <c:v>2200</c:v>
                </c:pt>
                <c:pt idx="61">
                  <c:v>2250</c:v>
                </c:pt>
                <c:pt idx="62">
                  <c:v>2300</c:v>
                </c:pt>
                <c:pt idx="63">
                  <c:v>2350</c:v>
                </c:pt>
                <c:pt idx="64">
                  <c:v>2400</c:v>
                </c:pt>
                <c:pt idx="65">
                  <c:v>2450</c:v>
                </c:pt>
                <c:pt idx="66">
                  <c:v>2500</c:v>
                </c:pt>
                <c:pt idx="67">
                  <c:v>2550</c:v>
                </c:pt>
                <c:pt idx="68">
                  <c:v>2600</c:v>
                </c:pt>
                <c:pt idx="69">
                  <c:v>2650</c:v>
                </c:pt>
                <c:pt idx="70">
                  <c:v>2700</c:v>
                </c:pt>
                <c:pt idx="71">
                  <c:v>2750</c:v>
                </c:pt>
                <c:pt idx="72">
                  <c:v>2800</c:v>
                </c:pt>
                <c:pt idx="73">
                  <c:v>2850</c:v>
                </c:pt>
                <c:pt idx="74">
                  <c:v>2900</c:v>
                </c:pt>
                <c:pt idx="75">
                  <c:v>2950</c:v>
                </c:pt>
              </c:numCache>
            </c:numRef>
          </c:xVal>
          <c:yVal>
            <c:numRef>
              <c:f>'Hindered vs. Free Settling Rate'!$K$26:$K$101</c:f>
              <c:numCache>
                <c:formatCode>General</c:formatCode>
                <c:ptCount val="76"/>
                <c:pt idx="0">
                  <c:v>0</c:v>
                </c:pt>
                <c:pt idx="1">
                  <c:v>3.95332325431896E-005</c:v>
                </c:pt>
                <c:pt idx="2">
                  <c:v>0.000158125704676458</c:v>
                </c:pt>
                <c:pt idx="3">
                  <c:v>0.000355738723359923</c:v>
                </c:pt>
                <c:pt idx="4">
                  <c:v>0.000632271792826906</c:v>
                </c:pt>
                <c:pt idx="5">
                  <c:v>0.000987532067487994</c:v>
                </c:pt>
                <c:pt idx="6">
                  <c:v>0.00142120444313294</c:v>
                </c:pt>
                <c:pt idx="7">
                  <c:v>0.00193282274446511</c:v>
                </c:pt>
                <c:pt idx="8">
                  <c:v>0.00252174257736332</c:v>
                </c:pt>
                <c:pt idx="9">
                  <c:v>0.00318711650337299</c:v>
                </c:pt>
                <c:pt idx="10">
                  <c:v>0.00392787225337858</c:v>
                </c:pt>
                <c:pt idx="11">
                  <c:v>0.00610029365589865</c:v>
                </c:pt>
                <c:pt idx="12">
                  <c:v>0.00870724096052773</c:v>
                </c:pt>
                <c:pt idx="13">
                  <c:v>0.0117108146130341</c:v>
                </c:pt>
                <c:pt idx="14">
                  <c:v>0.0150639538339458</c:v>
                </c:pt>
                <c:pt idx="15">
                  <c:v>0.0187127915728185</c:v>
                </c:pt>
                <c:pt idx="16">
                  <c:v>0.022599886733184</c:v>
                </c:pt>
                <c:pt idx="17">
                  <c:v>0.0266677087367256</c:v>
                </c:pt>
                <c:pt idx="18">
                  <c:v>0.0308617608578264</c:v>
                </c:pt>
                <c:pt idx="19">
                  <c:v>0.0351329172203654</c:v>
                </c:pt>
                <c:pt idx="20">
                  <c:v>0.0394388100347433</c:v>
                </c:pt>
                <c:pt idx="21">
                  <c:v>0.0437443312907413</c:v>
                </c:pt>
                <c:pt idx="22">
                  <c:v>0.0480214484759291</c:v>
                </c:pt>
                <c:pt idx="23">
                  <c:v>0.0522485745137214</c:v>
                </c:pt>
                <c:pt idx="24">
                  <c:v>0.0564097078099587</c:v>
                </c:pt>
                <c:pt idx="25">
                  <c:v>0.0604935044475795</c:v>
                </c:pt>
                <c:pt idx="26">
                  <c:v>0.064492387138317</c:v>
                </c:pt>
                <c:pt idx="27">
                  <c:v>0.0722192681361112</c:v>
                </c:pt>
                <c:pt idx="28">
                  <c:v>0.0795777009808058</c:v>
                </c:pt>
                <c:pt idx="29">
                  <c:v>0.0865762281685314</c:v>
                </c:pt>
                <c:pt idx="30">
                  <c:v>0.0932342259033804</c:v>
                </c:pt>
                <c:pt idx="31">
                  <c:v>0.0995757570652752</c:v>
                </c:pt>
                <c:pt idx="32">
                  <c:v>0.105626103160135</c:v>
                </c:pt>
                <c:pt idx="33">
                  <c:v>0.111409911792012</c:v>
                </c:pt>
                <c:pt idx="34">
                  <c:v>0.116950285090397</c:v>
                </c:pt>
                <c:pt idx="35">
                  <c:v>0.122268400709387</c:v>
                </c:pt>
                <c:pt idx="36">
                  <c:v>0.127383424727023</c:v>
                </c:pt>
                <c:pt idx="37">
                  <c:v>0.132312577165675</c:v>
                </c:pt>
                <c:pt idx="38">
                  <c:v>0.137071270818041</c:v>
                </c:pt>
                <c:pt idx="39">
                  <c:v>0.141673279078363</c:v>
                </c:pt>
                <c:pt idx="40">
                  <c:v>0.146130908744588</c:v>
                </c:pt>
                <c:pt idx="41">
                  <c:v>0.150455165385314</c:v>
                </c:pt>
                <c:pt idx="42">
                  <c:v>0.154655905459336</c:v>
                </c:pt>
                <c:pt idx="43">
                  <c:v>0.158741973046103</c:v>
                </c:pt>
                <c:pt idx="44">
                  <c:v>0.162721321025143</c:v>
                </c:pt>
                <c:pt idx="45">
                  <c:v>0.166601117551215</c:v>
                </c:pt>
                <c:pt idx="46">
                  <c:v>0.1703878391297</c:v>
                </c:pt>
                <c:pt idx="47">
                  <c:v>0.174087351748139</c:v>
                </c:pt>
                <c:pt idx="48">
                  <c:v>0.177704981507163</c:v>
                </c:pt>
                <c:pt idx="49">
                  <c:v>0.181245576099116</c:v>
                </c:pt>
                <c:pt idx="50">
                  <c:v>0.184713558351986</c:v>
                </c:pt>
                <c:pt idx="51">
                  <c:v>0.188112972915615</c:v>
                </c:pt>
                <c:pt idx="52">
                  <c:v>0.191447527030318</c:v>
                </c:pt>
                <c:pt idx="53">
                  <c:v>0.194720626191636</c:v>
                </c:pt>
                <c:pt idx="54">
                  <c:v>0.197935405411766</c:v>
                </c:pt>
                <c:pt idx="55">
                  <c:v>0.201094756678851</c:v>
                </c:pt>
                <c:pt idx="56">
                  <c:v>0.204201353129083</c:v>
                </c:pt>
                <c:pt idx="57">
                  <c:v>0.207257670372434</c:v>
                </c:pt>
                <c:pt idx="58">
                  <c:v>0.210266005349378</c:v>
                </c:pt>
                <c:pt idx="59">
                  <c:v>0.213228493041829</c:v>
                </c:pt>
                <c:pt idx="60">
                  <c:v>0.21614712131547</c:v>
                </c:pt>
                <c:pt idx="61">
                  <c:v>0.219023744131448</c:v>
                </c:pt>
                <c:pt idx="62">
                  <c:v>0.221860093332094</c:v>
                </c:pt>
                <c:pt idx="63">
                  <c:v>0.224657789176983</c:v>
                </c:pt>
                <c:pt idx="64">
                  <c:v>0.227418349781476</c:v>
                </c:pt>
                <c:pt idx="65">
                  <c:v>0.230143199589353</c:v>
                </c:pt>
                <c:pt idx="66">
                  <c:v>0.232833676993527</c:v>
                </c:pt>
                <c:pt idx="67">
                  <c:v>0.235491041203834</c:v>
                </c:pt>
                <c:pt idx="68">
                  <c:v>0.238116478448021</c:v>
                </c:pt>
                <c:pt idx="69">
                  <c:v>0.240711107580993</c:v>
                </c:pt>
                <c:pt idx="70">
                  <c:v>0.243275985167915</c:v>
                </c:pt>
                <c:pt idx="71">
                  <c:v>0.245812110098564</c:v>
                </c:pt>
                <c:pt idx="72">
                  <c:v>0.248320427783291</c:v>
                </c:pt>
                <c:pt idx="73">
                  <c:v>0.250801833974817</c:v>
                </c:pt>
                <c:pt idx="74">
                  <c:v>0.253257178254853</c:v>
                </c:pt>
                <c:pt idx="75">
                  <c:v>0.25568726721989</c:v>
                </c:pt>
              </c:numCache>
            </c:numRef>
          </c:yVal>
          <c:smooth val="1"/>
        </c:ser>
        <c:axId val="49544019"/>
        <c:axId val="61114150"/>
      </c:scatterChart>
      <c:valAx>
        <c:axId val="495440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ize (microns)</a:t>
                </a:r>
              </a:p>
            </c:rich>
          </c:tx>
          <c:layout>
            <c:manualLayout>
              <c:xMode val="edge"/>
              <c:yMode val="edge"/>
              <c:x val="0.463349641796261"/>
              <c:y val="0.945226374540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4150"/>
        <c:crossesAt val="0"/>
        <c:crossBetween val="midCat"/>
      </c:valAx>
      <c:valAx>
        <c:axId val="61114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t/sec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449005061360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40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375327625371"/>
          <c:y val="0.0735630590029814"/>
          <c:w val="0.10479643543596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</xdr:row>
      <xdr:rowOff>29880</xdr:rowOff>
    </xdr:from>
    <xdr:to>
      <xdr:col>1</xdr:col>
      <xdr:colOff>963360</xdr:colOff>
      <xdr:row>2</xdr:row>
      <xdr:rowOff>366120</xdr:rowOff>
    </xdr:to>
    <xdr:pic>
      <xdr:nvPicPr>
        <xdr:cNvPr id="0" name="Picture 2" descr="F:\My Web Sites\SDM\images\logo.gif"/>
        <xdr:cNvPicPr/>
      </xdr:nvPicPr>
      <xdr:blipFill>
        <a:blip r:embed="rId1"/>
        <a:stretch/>
      </xdr:blipFill>
      <xdr:spPr>
        <a:xfrm>
          <a:off x="406440" y="191880"/>
          <a:ext cx="9399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37800</xdr:rowOff>
    </xdr:from>
    <xdr:to>
      <xdr:col>1</xdr:col>
      <xdr:colOff>916920</xdr:colOff>
      <xdr:row>2</xdr:row>
      <xdr:rowOff>282600</xdr:rowOff>
    </xdr:to>
    <xdr:pic>
      <xdr:nvPicPr>
        <xdr:cNvPr id="1" name="Picture 1" descr="F:\My Web Sites\SDM\images\logo.gif"/>
        <xdr:cNvPicPr/>
      </xdr:nvPicPr>
      <xdr:blipFill>
        <a:blip r:embed="rId1"/>
        <a:stretch/>
      </xdr:blipFill>
      <xdr:spPr>
        <a:xfrm>
          <a:off x="343440" y="213120"/>
          <a:ext cx="831240" cy="6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37800</xdr:rowOff>
    </xdr:from>
    <xdr:to>
      <xdr:col>2</xdr:col>
      <xdr:colOff>501840</xdr:colOff>
      <xdr:row>2</xdr:row>
      <xdr:rowOff>266400</xdr:rowOff>
    </xdr:to>
    <xdr:pic>
      <xdr:nvPicPr>
        <xdr:cNvPr id="2" name="Picture 1" descr="F:\My Web Sites\SDM\images\logo.gif"/>
        <xdr:cNvPicPr/>
      </xdr:nvPicPr>
      <xdr:blipFill>
        <a:blip r:embed="rId1"/>
        <a:stretch/>
      </xdr:blipFill>
      <xdr:spPr>
        <a:xfrm>
          <a:off x="374760" y="213120"/>
          <a:ext cx="95508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37800</xdr:rowOff>
    </xdr:from>
    <xdr:to>
      <xdr:col>2</xdr:col>
      <xdr:colOff>642240</xdr:colOff>
      <xdr:row>2</xdr:row>
      <xdr:rowOff>266400</xdr:rowOff>
    </xdr:to>
    <xdr:pic>
      <xdr:nvPicPr>
        <xdr:cNvPr id="3" name="Picture 1" descr="F:\My Web Sites\SDM\images\logo.gif"/>
        <xdr:cNvPicPr/>
      </xdr:nvPicPr>
      <xdr:blipFill>
        <a:blip r:embed="rId1"/>
        <a:stretch/>
      </xdr:blipFill>
      <xdr:spPr>
        <a:xfrm>
          <a:off x="343800" y="213120"/>
          <a:ext cx="111132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37800</xdr:rowOff>
    </xdr:from>
    <xdr:to>
      <xdr:col>2</xdr:col>
      <xdr:colOff>721080</xdr:colOff>
      <xdr:row>2</xdr:row>
      <xdr:rowOff>266400</xdr:rowOff>
    </xdr:to>
    <xdr:pic>
      <xdr:nvPicPr>
        <xdr:cNvPr id="4" name="Picture 1" descr="F:\My Web Sites\SDM\images\logo.gif"/>
        <xdr:cNvPicPr/>
      </xdr:nvPicPr>
      <xdr:blipFill>
        <a:blip r:embed="rId1"/>
        <a:stretch/>
      </xdr:blipFill>
      <xdr:spPr>
        <a:xfrm>
          <a:off x="289080" y="213120"/>
          <a:ext cx="108108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4.77"/>
    <col collapsed="false" customWidth="true" hidden="false" outlineLevel="0" max="3" min="3" style="1" width="33.66"/>
    <col collapsed="false" customWidth="true" hidden="false" outlineLevel="0" max="4" min="4" style="1" width="34.77"/>
    <col collapsed="false" customWidth="true" hidden="false" outlineLevel="0" max="5" min="5" style="1" width="27.87"/>
    <col collapsed="false" customWidth="true" hidden="false" outlineLevel="0" max="6" min="6" style="1" width="25.21"/>
    <col collapsed="false" customWidth="true" hidden="false" outlineLevel="0" max="7" min="7" style="1" width="20.77"/>
    <col collapsed="false" customWidth="false" hidden="false" outlineLevel="0" max="257" min="8" style="1" width="9.1"/>
  </cols>
  <sheetData>
    <row r="1" customFormat="false" ht="12.75" hidden="false" customHeight="true" outlineLevel="0" collapsed="false"/>
    <row r="2" customFormat="false" ht="25.2" hidden="false" customHeight="true" outlineLevel="0" collapsed="false">
      <c r="A2" s="0"/>
      <c r="B2" s="2"/>
      <c r="C2" s="3" t="s">
        <v>0</v>
      </c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9.4" hidden="false" customHeight="true" outlineLevel="0" collapsed="false">
      <c r="A3" s="0"/>
      <c r="B3" s="5"/>
      <c r="C3" s="6" t="s">
        <v>1</v>
      </c>
      <c r="D3" s="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8" hidden="false" customHeight="false" outlineLevel="0" collapsed="false"/>
    <row r="5" customFormat="false" ht="13.2" hidden="false" customHeight="false" outlineLevel="0" collapsed="false">
      <c r="B5" s="1" t="s">
        <v>2</v>
      </c>
    </row>
    <row r="7" customFormat="false" ht="13.2" hidden="false" customHeight="false" outlineLevel="0" collapsed="false">
      <c r="B7" s="1" t="s">
        <v>3</v>
      </c>
      <c r="C7" s="1" t="s">
        <v>4</v>
      </c>
    </row>
    <row r="8" customFormat="false" ht="13.2" hidden="false" customHeight="false" outlineLevel="0" collapsed="false">
      <c r="B8" s="1" t="s">
        <v>5</v>
      </c>
      <c r="C8" s="1" t="s">
        <v>6</v>
      </c>
      <c r="D8" s="1" t="s">
        <v>7</v>
      </c>
    </row>
    <row r="9" customFormat="false" ht="13.2" hidden="false" customHeight="false" outlineLevel="0" collapsed="false">
      <c r="B9" s="1" t="s">
        <v>8</v>
      </c>
      <c r="C9" s="1" t="s">
        <v>9</v>
      </c>
      <c r="D9" s="1" t="s">
        <v>10</v>
      </c>
    </row>
    <row r="10" customFormat="false" ht="13.2" hidden="false" customHeight="false" outlineLevel="0" collapsed="false">
      <c r="B10" s="1" t="s">
        <v>11</v>
      </c>
      <c r="C10" s="1" t="s">
        <v>12</v>
      </c>
      <c r="D10" s="1" t="s">
        <v>13</v>
      </c>
      <c r="E10" s="1" t="s">
        <v>14</v>
      </c>
    </row>
    <row r="11" customFormat="false" ht="13.2" hidden="false" customHeight="false" outlineLevel="0" collapsed="false">
      <c r="B11" s="1" t="s">
        <v>15</v>
      </c>
      <c r="C11" s="1" t="s">
        <v>16</v>
      </c>
      <c r="D11" s="1" t="s">
        <v>17</v>
      </c>
      <c r="E11" s="1" t="s">
        <v>18</v>
      </c>
    </row>
    <row r="12" customFormat="false" ht="13.2" hidden="false" customHeight="false" outlineLevel="0" collapsed="false">
      <c r="B12" s="1" t="s">
        <v>19</v>
      </c>
      <c r="C12" s="1" t="s">
        <v>20</v>
      </c>
      <c r="D12" s="1" t="s">
        <v>21</v>
      </c>
      <c r="E12" s="1" t="s">
        <v>22</v>
      </c>
      <c r="F12" s="1" t="s">
        <v>23</v>
      </c>
    </row>
    <row r="13" customFormat="false" ht="15.6" hidden="false" customHeight="false" outlineLevel="0" collapsed="false">
      <c r="B13" s="1" t="s">
        <v>24</v>
      </c>
      <c r="C13" s="1" t="s">
        <v>25</v>
      </c>
    </row>
    <row r="14" customFormat="false" ht="13.2" hidden="false" customHeight="false" outlineLevel="0" collapsed="false">
      <c r="B14" s="1" t="s">
        <v>26</v>
      </c>
      <c r="C14" s="1" t="s">
        <v>27</v>
      </c>
      <c r="D14" s="1" t="s">
        <v>28</v>
      </c>
      <c r="E14" s="1" t="s">
        <v>29</v>
      </c>
      <c r="F14" s="1" t="s">
        <v>30</v>
      </c>
      <c r="G14" s="1" t="s">
        <v>31</v>
      </c>
    </row>
    <row r="15" customFormat="false" ht="13.2" hidden="false" customHeight="false" outlineLevel="0" collapsed="false">
      <c r="B15" s="1" t="s">
        <v>32</v>
      </c>
      <c r="C15" s="1" t="s">
        <v>33</v>
      </c>
      <c r="D15" s="1" t="s">
        <v>34</v>
      </c>
      <c r="E15" s="1" t="s">
        <v>35</v>
      </c>
      <c r="F15" s="1" t="s">
        <v>36</v>
      </c>
      <c r="G15" s="1" t="s">
        <v>37</v>
      </c>
    </row>
    <row r="16" customFormat="false" ht="13.2" hidden="false" customHeight="false" outlineLevel="0" collapsed="false">
      <c r="B16" s="1" t="s">
        <v>38</v>
      </c>
      <c r="C16" s="1" t="s">
        <v>39</v>
      </c>
      <c r="D16" s="1" t="s">
        <v>40</v>
      </c>
    </row>
    <row r="17" customFormat="false" ht="13.2" hidden="false" customHeight="false" outlineLevel="0" collapsed="false">
      <c r="B17" s="1" t="s">
        <v>41</v>
      </c>
      <c r="C17" s="1" t="s">
        <v>42</v>
      </c>
      <c r="D17" s="1" t="s">
        <v>43</v>
      </c>
      <c r="E17" s="1" t="s">
        <v>44</v>
      </c>
      <c r="F17" s="1" t="s">
        <v>45</v>
      </c>
      <c r="G17" s="1" t="s">
        <v>46</v>
      </c>
    </row>
    <row r="18" customFormat="false" ht="13.2" hidden="false" customHeight="false" outlineLevel="0" collapsed="false">
      <c r="B18" s="1" t="s">
        <v>47</v>
      </c>
      <c r="C18" s="1" t="s">
        <v>48</v>
      </c>
      <c r="D18" s="1" t="s">
        <v>49</v>
      </c>
      <c r="E18" s="1" t="s">
        <v>50</v>
      </c>
      <c r="F18" s="1" t="s">
        <v>51</v>
      </c>
    </row>
    <row r="19" customFormat="false" ht="13.2" hidden="false" customHeight="false" outlineLevel="0" collapsed="false">
      <c r="B19" s="1" t="s">
        <v>52</v>
      </c>
      <c r="C19" s="1" t="s">
        <v>53</v>
      </c>
      <c r="D19" s="1" t="s">
        <v>54</v>
      </c>
      <c r="E19" s="1" t="s">
        <v>55</v>
      </c>
    </row>
    <row r="20" customFormat="false" ht="13.2" hidden="false" customHeight="false" outlineLevel="0" collapsed="false">
      <c r="B20" s="1" t="s">
        <v>56</v>
      </c>
      <c r="C20" s="1" t="s">
        <v>57</v>
      </c>
      <c r="D20" s="1" t="s">
        <v>58</v>
      </c>
      <c r="E20" s="1" t="s">
        <v>59</v>
      </c>
      <c r="F20" s="1" t="s">
        <v>60</v>
      </c>
    </row>
    <row r="21" customFormat="false" ht="13.2" hidden="false" customHeight="false" outlineLevel="0" collapsed="false">
      <c r="B21" s="1" t="s">
        <v>61</v>
      </c>
      <c r="C21" s="1" t="s">
        <v>62</v>
      </c>
      <c r="D21" s="1" t="s">
        <v>63</v>
      </c>
      <c r="E21" s="1" t="s">
        <v>64</v>
      </c>
    </row>
    <row r="22" customFormat="false" ht="13.2" hidden="false" customHeight="false" outlineLevel="0" collapsed="false">
      <c r="B22" s="1" t="s">
        <v>65</v>
      </c>
      <c r="C22" s="1" t="s">
        <v>66</v>
      </c>
      <c r="D2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4" min="2" style="1" width="14.33"/>
    <col collapsed="false" customWidth="false" hidden="false" outlineLevel="0" max="5" min="5" style="1" width="9.1"/>
    <col collapsed="false" customWidth="true" hidden="false" outlineLevel="0" max="6" min="6" style="1" width="10.1"/>
    <col collapsed="false" customWidth="true" hidden="false" outlineLevel="0" max="7" min="7" style="1" width="14.1"/>
    <col collapsed="false" customWidth="true" hidden="false" outlineLevel="0" max="8" min="8" style="1" width="17.1"/>
    <col collapsed="false" customWidth="false" hidden="false" outlineLevel="0" max="257" min="9" style="1" width="9.1"/>
  </cols>
  <sheetData>
    <row r="1" customFormat="false" ht="13.8" hidden="false" customHeight="false" outlineLevel="0" collapsed="false"/>
    <row r="2" customFormat="false" ht="30.6" hidden="false" customHeight="false" outlineLevel="0" collapsed="false">
      <c r="A2" s="0"/>
      <c r="B2" s="2"/>
      <c r="C2" s="3" t="s">
        <v>0</v>
      </c>
      <c r="D2" s="8"/>
      <c r="E2" s="8"/>
      <c r="F2" s="8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2" hidden="false" customHeight="false" outlineLevel="0" collapsed="false">
      <c r="A3" s="0"/>
      <c r="B3" s="5"/>
      <c r="C3" s="6" t="s">
        <v>1</v>
      </c>
      <c r="D3" s="9"/>
      <c r="E3" s="9"/>
      <c r="F3" s="9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8" hidden="false" customHeight="false" outlineLevel="0" collapsed="false"/>
    <row r="5" customFormat="false" ht="13.2" hidden="false" customHeight="false" outlineLevel="0" collapsed="false">
      <c r="B5" s="1" t="s">
        <v>68</v>
      </c>
      <c r="G5" s="10"/>
      <c r="H5" s="10"/>
    </row>
    <row r="6" customFormat="false" ht="13.2" hidden="false" customHeight="false" outlineLevel="0" collapsed="false">
      <c r="B6" s="10" t="s">
        <v>69</v>
      </c>
      <c r="D6" s="11" t="s">
        <v>70</v>
      </c>
      <c r="E6" s="11"/>
      <c r="F6" s="11"/>
    </row>
    <row r="7" customFormat="false" ht="13.2" hidden="false" customHeight="false" outlineLevel="0" collapsed="false">
      <c r="B7" s="1" t="s">
        <v>33</v>
      </c>
      <c r="E7" s="12" t="s">
        <v>32</v>
      </c>
      <c r="F7" s="13" t="n">
        <v>0.25</v>
      </c>
    </row>
    <row r="8" customFormat="false" ht="13.2" hidden="false" customHeight="false" outlineLevel="0" collapsed="false">
      <c r="B8" s="1" t="s">
        <v>48</v>
      </c>
      <c r="E8" s="12" t="s">
        <v>47</v>
      </c>
      <c r="F8" s="14" t="n">
        <v>2.5</v>
      </c>
    </row>
    <row r="9" customFormat="false" ht="13.2" hidden="false" customHeight="false" outlineLevel="0" collapsed="false">
      <c r="E9" s="12"/>
      <c r="F9" s="15"/>
      <c r="J9" s="1" t="s">
        <v>32</v>
      </c>
      <c r="K9" s="1" t="s">
        <v>33</v>
      </c>
    </row>
    <row r="10" customFormat="false" ht="13.2" hidden="false" customHeight="false" outlineLevel="0" collapsed="false">
      <c r="B10" s="12" t="s">
        <v>71</v>
      </c>
      <c r="C10" s="12" t="s">
        <v>72</v>
      </c>
      <c r="D10" s="12" t="s">
        <v>73</v>
      </c>
      <c r="E10" s="12" t="s">
        <v>74</v>
      </c>
      <c r="F10" s="12" t="s">
        <v>75</v>
      </c>
      <c r="G10" s="12" t="s">
        <v>76</v>
      </c>
      <c r="H10" s="12" t="s">
        <v>77</v>
      </c>
      <c r="J10" s="1" t="s">
        <v>26</v>
      </c>
      <c r="K10" s="1" t="s">
        <v>27</v>
      </c>
    </row>
    <row r="11" customFormat="false" ht="13.2" hidden="false" customHeight="false" outlineLevel="0" collapsed="false">
      <c r="B11" s="16" t="n">
        <f aca="false">F7</f>
        <v>0.25</v>
      </c>
      <c r="C11" s="17" t="n">
        <f aca="false">(1-B11)/B11</f>
        <v>3</v>
      </c>
      <c r="D11" s="17" t="n">
        <f aca="false">F8</f>
        <v>2.5</v>
      </c>
      <c r="E11" s="18" t="n">
        <f aca="false">(D11)/(D11+B11-D11*B11)</f>
        <v>1.17647058823529</v>
      </c>
      <c r="F11" s="19" t="n">
        <f aca="false">(E11-1)/(D11-1)</f>
        <v>0.117647058823529</v>
      </c>
      <c r="G11" s="17" t="n">
        <f aca="false">4.02*(C11+(1/D11))</f>
        <v>13.668</v>
      </c>
      <c r="H11" s="17" t="n">
        <f aca="false">G11*0.1337</f>
        <v>1.8274116</v>
      </c>
      <c r="J11" s="1" t="s">
        <v>47</v>
      </c>
      <c r="K11" s="1" t="s">
        <v>48</v>
      </c>
    </row>
    <row r="12" customFormat="false" ht="13.2" hidden="false" customHeight="false" outlineLevel="0" collapsed="false">
      <c r="B12" s="16"/>
      <c r="C12" s="17"/>
      <c r="D12" s="17"/>
      <c r="E12" s="18"/>
      <c r="F12" s="19"/>
      <c r="G12" s="17"/>
      <c r="H12" s="17"/>
      <c r="J12" s="1" t="s">
        <v>41</v>
      </c>
      <c r="K12" s="1" t="s">
        <v>42</v>
      </c>
    </row>
    <row r="13" customFormat="false" ht="13.2" hidden="false" customHeight="false" outlineLevel="0" collapsed="false">
      <c r="B13" s="12" t="s">
        <v>71</v>
      </c>
      <c r="C13" s="12" t="s">
        <v>72</v>
      </c>
      <c r="D13" s="12" t="s">
        <v>73</v>
      </c>
      <c r="E13" s="12" t="s">
        <v>74</v>
      </c>
      <c r="F13" s="12" t="s">
        <v>75</v>
      </c>
      <c r="G13" s="12" t="s">
        <v>76</v>
      </c>
      <c r="H13" s="12" t="s">
        <v>77</v>
      </c>
      <c r="J13" s="1" t="s">
        <v>56</v>
      </c>
      <c r="K13" s="1" t="s">
        <v>57</v>
      </c>
    </row>
    <row r="14" customFormat="false" ht="13.2" hidden="false" customHeight="false" outlineLevel="0" collapsed="false">
      <c r="B14" s="16" t="n">
        <v>0.01</v>
      </c>
      <c r="C14" s="17" t="n">
        <f aca="false">(1-B14)/B14</f>
        <v>99</v>
      </c>
      <c r="D14" s="17" t="n">
        <f aca="false">F8</f>
        <v>2.5</v>
      </c>
      <c r="E14" s="18" t="n">
        <f aca="false">(D14)/(D14+B14-D14*B14)</f>
        <v>1.00603621730382</v>
      </c>
      <c r="F14" s="19" t="n">
        <f aca="false">(E14-1)/(D14-1)</f>
        <v>0.00402414486921539</v>
      </c>
      <c r="G14" s="17" t="n">
        <f aca="false">4.02*(C14+(1/D14))</f>
        <v>399.588</v>
      </c>
      <c r="H14" s="17" t="n">
        <f aca="false">G14*0.1337</f>
        <v>53.4249156</v>
      </c>
      <c r="J14" s="1" t="s">
        <v>52</v>
      </c>
      <c r="K14" s="1" t="s">
        <v>53</v>
      </c>
    </row>
    <row r="15" customFormat="false" ht="13.2" hidden="false" customHeight="false" outlineLevel="0" collapsed="false">
      <c r="B15" s="16" t="n">
        <f aca="false">B14+0.01</f>
        <v>0.02</v>
      </c>
      <c r="C15" s="17" t="n">
        <f aca="false">(1-B15)/B15</f>
        <v>49</v>
      </c>
      <c r="D15" s="17" t="n">
        <f aca="false">F8</f>
        <v>2.5</v>
      </c>
      <c r="E15" s="18" t="n">
        <f aca="false">(D15)/(D15+B15-D15*B15)</f>
        <v>1.01214574898785</v>
      </c>
      <c r="F15" s="19" t="n">
        <f aca="false">(E15-1)/(D15-1)</f>
        <v>0.00809716599190284</v>
      </c>
      <c r="G15" s="17" t="n">
        <f aca="false">4.02*(C15+(1/D15))</f>
        <v>198.588</v>
      </c>
      <c r="H15" s="17" t="n">
        <f aca="false">G15*0.1337</f>
        <v>26.5512156</v>
      </c>
      <c r="J15" s="1" t="s">
        <v>61</v>
      </c>
      <c r="K15" s="1" t="s">
        <v>62</v>
      </c>
    </row>
    <row r="16" customFormat="false" ht="13.2" hidden="false" customHeight="false" outlineLevel="0" collapsed="false">
      <c r="B16" s="16" t="n">
        <f aca="false">B15+0.01</f>
        <v>0.03</v>
      </c>
      <c r="C16" s="17" t="n">
        <f aca="false">(1-B16)/B16</f>
        <v>32.3333333333333</v>
      </c>
      <c r="D16" s="17" t="n">
        <f aca="false">F8</f>
        <v>2.5</v>
      </c>
      <c r="E16" s="18" t="n">
        <f aca="false">(D16)/(D16+B16-D16*B16)</f>
        <v>1.0183299389002</v>
      </c>
      <c r="F16" s="19" t="n">
        <f aca="false">(E16-1)/(D16-1)</f>
        <v>0.0122199592668026</v>
      </c>
      <c r="G16" s="17" t="n">
        <f aca="false">4.02*(C16+(1/D16))</f>
        <v>131.588</v>
      </c>
      <c r="H16" s="17" t="n">
        <f aca="false">G16*0.1337</f>
        <v>17.5933156</v>
      </c>
      <c r="J16" s="1" t="s">
        <v>19</v>
      </c>
      <c r="K16" s="1" t="s">
        <v>20</v>
      </c>
    </row>
    <row r="17" customFormat="false" ht="13.2" hidden="false" customHeight="false" outlineLevel="0" collapsed="false">
      <c r="B17" s="16" t="n">
        <f aca="false">B16+0.01</f>
        <v>0.04</v>
      </c>
      <c r="C17" s="17" t="n">
        <f aca="false">(1-B17)/B17</f>
        <v>24</v>
      </c>
      <c r="D17" s="17" t="n">
        <f aca="false">F8</f>
        <v>2.5</v>
      </c>
      <c r="E17" s="18" t="n">
        <f aca="false">(D17)/(D17+B17-D17*B17)</f>
        <v>1.02459016393443</v>
      </c>
      <c r="F17" s="19" t="n">
        <f aca="false">(E17-1)/(D17-1)</f>
        <v>0.0163934426229508</v>
      </c>
      <c r="G17" s="17" t="n">
        <f aca="false">4.02*(C17+(1/D17))</f>
        <v>98.088</v>
      </c>
      <c r="H17" s="17" t="n">
        <f aca="false">G17*0.1337</f>
        <v>13.1143656</v>
      </c>
      <c r="J17" s="1" t="s">
        <v>11</v>
      </c>
      <c r="K17" s="1" t="s">
        <v>12</v>
      </c>
    </row>
    <row r="18" customFormat="false" ht="13.2" hidden="false" customHeight="false" outlineLevel="0" collapsed="false">
      <c r="B18" s="16" t="n">
        <f aca="false">B17+0.01</f>
        <v>0.05</v>
      </c>
      <c r="C18" s="17" t="n">
        <f aca="false">(1-B18)/B18</f>
        <v>19</v>
      </c>
      <c r="D18" s="17" t="n">
        <f aca="false">F8</f>
        <v>2.5</v>
      </c>
      <c r="E18" s="18" t="n">
        <f aca="false">(D18)/(D18+B18-D18*B18)</f>
        <v>1.03092783505155</v>
      </c>
      <c r="F18" s="19" t="n">
        <f aca="false">(E18-1)/(D18-1)</f>
        <v>0.020618556701031</v>
      </c>
      <c r="G18" s="17" t="n">
        <f aca="false">4.02*(C18+(1/D18))</f>
        <v>77.988</v>
      </c>
      <c r="H18" s="17" t="n">
        <f aca="false">G18*0.1337</f>
        <v>10.4269956</v>
      </c>
      <c r="J18" s="1" t="s">
        <v>15</v>
      </c>
      <c r="K18" s="1" t="s">
        <v>16</v>
      </c>
    </row>
    <row r="19" customFormat="false" ht="13.2" hidden="false" customHeight="false" outlineLevel="0" collapsed="false">
      <c r="B19" s="16" t="n">
        <f aca="false">B18+0.05</f>
        <v>0.1</v>
      </c>
      <c r="C19" s="17" t="n">
        <f aca="false">(1-B19)/B19</f>
        <v>9</v>
      </c>
      <c r="D19" s="17" t="n">
        <f aca="false">F8</f>
        <v>2.5</v>
      </c>
      <c r="E19" s="18" t="n">
        <f aca="false">(D19)/(D19+B19-D19*B19)</f>
        <v>1.06382978723404</v>
      </c>
      <c r="F19" s="19" t="n">
        <f aca="false">(E19-1)/(D19-1)</f>
        <v>0.0425531914893617</v>
      </c>
      <c r="G19" s="17" t="n">
        <f aca="false">4.02*(C19+(1/D19))</f>
        <v>37.788</v>
      </c>
      <c r="H19" s="17" t="n">
        <f aca="false">G19*0.1337</f>
        <v>5.0522556</v>
      </c>
      <c r="J19" s="1" t="s">
        <v>38</v>
      </c>
      <c r="K19" s="1" t="s">
        <v>39</v>
      </c>
    </row>
    <row r="20" customFormat="false" ht="13.2" hidden="false" customHeight="false" outlineLevel="0" collapsed="false">
      <c r="B20" s="16" t="n">
        <f aca="false">B19+0.05</f>
        <v>0.15</v>
      </c>
      <c r="C20" s="17" t="n">
        <f aca="false">(1-B20)/B20</f>
        <v>5.66666666666667</v>
      </c>
      <c r="D20" s="17" t="n">
        <f aca="false">F8</f>
        <v>2.5</v>
      </c>
      <c r="E20" s="18" t="n">
        <f aca="false">(D20)/(D20+B20-D20*B20)</f>
        <v>1.0989010989011</v>
      </c>
      <c r="F20" s="19" t="n">
        <f aca="false">(E20-1)/(D20-1)</f>
        <v>0.065934065934066</v>
      </c>
      <c r="G20" s="17" t="n">
        <f aca="false">4.02*(C20+(1/D20))</f>
        <v>24.388</v>
      </c>
      <c r="H20" s="17" t="n">
        <f aca="false">G20*0.1337</f>
        <v>3.2606756</v>
      </c>
      <c r="J20" s="1" t="s">
        <v>3</v>
      </c>
      <c r="K20" s="1" t="s">
        <v>4</v>
      </c>
    </row>
    <row r="21" customFormat="false" ht="13.2" hidden="false" customHeight="false" outlineLevel="0" collapsed="false">
      <c r="B21" s="16" t="n">
        <f aca="false">B20+0.05</f>
        <v>0.2</v>
      </c>
      <c r="C21" s="17" t="n">
        <f aca="false">(1-B21)/B21</f>
        <v>4</v>
      </c>
      <c r="D21" s="17" t="n">
        <f aca="false">F8</f>
        <v>2.5</v>
      </c>
      <c r="E21" s="18" t="n">
        <f aca="false">(D21)/(D21+B21-D21*B21)</f>
        <v>1.13636363636364</v>
      </c>
      <c r="F21" s="19" t="n">
        <f aca="false">(E21-1)/(D21-1)</f>
        <v>0.0909090909090908</v>
      </c>
      <c r="G21" s="17" t="n">
        <f aca="false">4.02*(C21+(1/D21))</f>
        <v>17.688</v>
      </c>
      <c r="H21" s="17" t="n">
        <f aca="false">G21*0.1337</f>
        <v>2.3648856</v>
      </c>
    </row>
    <row r="22" customFormat="false" ht="13.2" hidden="false" customHeight="false" outlineLevel="0" collapsed="false">
      <c r="B22" s="16" t="n">
        <f aca="false">B21+0.05</f>
        <v>0.25</v>
      </c>
      <c r="C22" s="17" t="n">
        <f aca="false">(1-B22)/B22</f>
        <v>3</v>
      </c>
      <c r="D22" s="17" t="n">
        <f aca="false">F8</f>
        <v>2.5</v>
      </c>
      <c r="E22" s="18" t="n">
        <f aca="false">(D22)/(D22+B22-D22*B22)</f>
        <v>1.17647058823529</v>
      </c>
      <c r="F22" s="19" t="n">
        <f aca="false">(E22-1)/(D22-1)</f>
        <v>0.117647058823529</v>
      </c>
      <c r="G22" s="17" t="n">
        <f aca="false">4.02*(C22+(1/D22))</f>
        <v>13.668</v>
      </c>
      <c r="H22" s="17" t="n">
        <f aca="false">G22*0.1337</f>
        <v>1.8274116</v>
      </c>
    </row>
    <row r="23" customFormat="false" ht="13.2" hidden="false" customHeight="false" outlineLevel="0" collapsed="false">
      <c r="B23" s="16" t="n">
        <f aca="false">B22+0.05</f>
        <v>0.3</v>
      </c>
      <c r="C23" s="17" t="n">
        <f aca="false">(1-B23)/B23</f>
        <v>2.33333333333333</v>
      </c>
      <c r="D23" s="17" t="n">
        <f aca="false">F8</f>
        <v>2.5</v>
      </c>
      <c r="E23" s="18" t="n">
        <f aca="false">(D23)/(D23+B23-D23*B23)</f>
        <v>1.21951219512195</v>
      </c>
      <c r="F23" s="19" t="n">
        <f aca="false">(E23-1)/(D23-1)</f>
        <v>0.146341463414634</v>
      </c>
      <c r="G23" s="17" t="n">
        <f aca="false">4.02*(C23+(1/D23))</f>
        <v>10.988</v>
      </c>
      <c r="H23" s="17" t="n">
        <f aca="false">G23*0.1337</f>
        <v>1.4690956</v>
      </c>
    </row>
    <row r="24" customFormat="false" ht="13.2" hidden="false" customHeight="false" outlineLevel="0" collapsed="false">
      <c r="B24" s="16" t="n">
        <f aca="false">B23+0.05</f>
        <v>0.35</v>
      </c>
      <c r="C24" s="17" t="n">
        <f aca="false">(1-B24)/B24</f>
        <v>1.85714285714286</v>
      </c>
      <c r="D24" s="17" t="n">
        <f aca="false">F8</f>
        <v>2.5</v>
      </c>
      <c r="E24" s="18" t="n">
        <f aca="false">(D24)/(D24+B24-D24*B24)</f>
        <v>1.26582278481013</v>
      </c>
      <c r="F24" s="19" t="n">
        <f aca="false">(E24-1)/(D24-1)</f>
        <v>0.177215189873418</v>
      </c>
      <c r="G24" s="17" t="n">
        <f aca="false">4.02*(C24+(1/D24))</f>
        <v>9.07371428571429</v>
      </c>
      <c r="H24" s="17" t="n">
        <f aca="false">G24*0.1337</f>
        <v>1.2131556</v>
      </c>
    </row>
    <row r="25" customFormat="false" ht="13.2" hidden="false" customHeight="false" outlineLevel="0" collapsed="false">
      <c r="B25" s="16" t="n">
        <f aca="false">B24+0.05</f>
        <v>0.4</v>
      </c>
      <c r="C25" s="17" t="n">
        <f aca="false">(1-B25)/B25</f>
        <v>1.5</v>
      </c>
      <c r="D25" s="17" t="n">
        <f aca="false">F8</f>
        <v>2.5</v>
      </c>
      <c r="E25" s="18" t="n">
        <f aca="false">(D25)/(D25+B25-D25*B25)</f>
        <v>1.31578947368421</v>
      </c>
      <c r="F25" s="19" t="n">
        <f aca="false">(E25-1)/(D25-1)</f>
        <v>0.210526315789474</v>
      </c>
      <c r="G25" s="17" t="n">
        <f aca="false">4.02*(C25+(1/D25))</f>
        <v>7.638</v>
      </c>
      <c r="H25" s="17" t="n">
        <f aca="false">G25*0.1337</f>
        <v>1.0212006</v>
      </c>
    </row>
    <row r="26" customFormat="false" ht="13.2" hidden="false" customHeight="false" outlineLevel="0" collapsed="false">
      <c r="B26" s="16" t="n">
        <f aca="false">B25+0.05</f>
        <v>0.45</v>
      </c>
      <c r="C26" s="17" t="n">
        <f aca="false">(1-B26)/B26</f>
        <v>1.22222222222222</v>
      </c>
      <c r="D26" s="17" t="n">
        <f aca="false">F8</f>
        <v>2.5</v>
      </c>
      <c r="E26" s="18" t="n">
        <f aca="false">(D26)/(D26+B26-D26*B26)</f>
        <v>1.36986301369863</v>
      </c>
      <c r="F26" s="19" t="n">
        <f aca="false">(E26-1)/(D26-1)</f>
        <v>0.246575342465753</v>
      </c>
      <c r="G26" s="17" t="n">
        <f aca="false">4.02*(C26+(1/D26))</f>
        <v>6.52133333333333</v>
      </c>
      <c r="H26" s="17" t="n">
        <f aca="false">G26*0.1337</f>
        <v>0.871902266666667</v>
      </c>
    </row>
    <row r="27" customFormat="false" ht="13.2" hidden="false" customHeight="false" outlineLevel="0" collapsed="false">
      <c r="B27" s="16" t="n">
        <f aca="false">B26+0.05</f>
        <v>0.5</v>
      </c>
      <c r="C27" s="17" t="n">
        <f aca="false">(1-B27)/B27</f>
        <v>1</v>
      </c>
      <c r="D27" s="17" t="n">
        <f aca="false">F8</f>
        <v>2.5</v>
      </c>
      <c r="E27" s="18" t="n">
        <f aca="false">(D27)/(D27+B27-D27*B27)</f>
        <v>1.42857142857143</v>
      </c>
      <c r="F27" s="19" t="n">
        <f aca="false">(E27-1)/(D27-1)</f>
        <v>0.285714285714286</v>
      </c>
      <c r="G27" s="17" t="n">
        <f aca="false">4.02*(C27+(1/D27))</f>
        <v>5.628</v>
      </c>
      <c r="H27" s="17" t="n">
        <f aca="false">G27*0.1337</f>
        <v>0.7524636</v>
      </c>
    </row>
    <row r="28" customFormat="false" ht="13.2" hidden="false" customHeight="false" outlineLevel="0" collapsed="false">
      <c r="B28" s="16" t="n">
        <f aca="false">B27+0.1</f>
        <v>0.6</v>
      </c>
      <c r="C28" s="17" t="n">
        <f aca="false">(1-B28)/B28</f>
        <v>0.666666666666667</v>
      </c>
      <c r="D28" s="17" t="n">
        <f aca="false">F8</f>
        <v>2.5</v>
      </c>
      <c r="E28" s="18" t="n">
        <f aca="false">(D28)/(D28+B28-D28*B28)</f>
        <v>1.5625</v>
      </c>
      <c r="F28" s="19" t="n">
        <f aca="false">(E28-1)/(D28-1)</f>
        <v>0.375</v>
      </c>
      <c r="G28" s="17" t="n">
        <f aca="false">4.02*(C28+(1/D28))</f>
        <v>4.288</v>
      </c>
      <c r="H28" s="17" t="n">
        <f aca="false">G28*0.1337</f>
        <v>0.5733056</v>
      </c>
    </row>
    <row r="29" customFormat="false" ht="13.2" hidden="false" customHeight="false" outlineLevel="0" collapsed="false">
      <c r="B29" s="16" t="n">
        <f aca="false">B28+0.1</f>
        <v>0.7</v>
      </c>
      <c r="C29" s="17" t="n">
        <f aca="false">(1-B29)/B29</f>
        <v>0.428571428571429</v>
      </c>
      <c r="D29" s="17" t="n">
        <f aca="false">F8</f>
        <v>2.5</v>
      </c>
      <c r="E29" s="18" t="n">
        <f aca="false">(D29)/(D29+B29-D29*B29)</f>
        <v>1.72413793103448</v>
      </c>
      <c r="F29" s="19" t="n">
        <f aca="false">(E29-1)/(D29-1)</f>
        <v>0.482758620689655</v>
      </c>
      <c r="G29" s="17" t="n">
        <f aca="false">4.02*(C29+(1/D29))</f>
        <v>3.33085714285714</v>
      </c>
      <c r="H29" s="17" t="n">
        <f aca="false">G29*0.1337</f>
        <v>0.4453356</v>
      </c>
    </row>
    <row r="30" customFormat="false" ht="13.2" hidden="false" customHeight="false" outlineLevel="0" collapsed="false">
      <c r="B30" s="16" t="n">
        <f aca="false">B29+0.1</f>
        <v>0.8</v>
      </c>
      <c r="C30" s="17" t="n">
        <f aca="false">(1-B30)/B30</f>
        <v>0.25</v>
      </c>
      <c r="D30" s="17" t="n">
        <f aca="false">F8</f>
        <v>2.5</v>
      </c>
      <c r="E30" s="18" t="n">
        <f aca="false">(D30)/(D30+B30-D30*B30)</f>
        <v>1.92307692307692</v>
      </c>
      <c r="F30" s="19" t="n">
        <f aca="false">(E30-1)/(D30-1)</f>
        <v>0.615384615384615</v>
      </c>
      <c r="G30" s="17" t="n">
        <f aca="false">4.02*(C30+(1/D30))</f>
        <v>2.613</v>
      </c>
      <c r="H30" s="17" t="n">
        <f aca="false">G30*0.1337</f>
        <v>0.3493581</v>
      </c>
    </row>
    <row r="31" customFormat="false" ht="13.2" hidden="false" customHeight="false" outlineLevel="0" collapsed="false">
      <c r="B31" s="16" t="n">
        <f aca="false">B30+0.1</f>
        <v>0.9</v>
      </c>
      <c r="C31" s="17" t="n">
        <f aca="false">(1-B31)/B31</f>
        <v>0.111111111111111</v>
      </c>
      <c r="D31" s="17" t="n">
        <f aca="false">F8</f>
        <v>2.5</v>
      </c>
      <c r="E31" s="18" t="n">
        <f aca="false">(D31)/(D31+B31-D31*B31)</f>
        <v>2.17391304347826</v>
      </c>
      <c r="F31" s="19" t="n">
        <f aca="false">(E31-1)/(D31-1)</f>
        <v>0.782608695652174</v>
      </c>
      <c r="G31" s="17" t="n">
        <f aca="false">4.02*(C31+(1/D31))</f>
        <v>2.05466666666667</v>
      </c>
      <c r="H31" s="17" t="n">
        <f aca="false">G31*0.1337</f>
        <v>0.274708933333333</v>
      </c>
    </row>
    <row r="32" customFormat="false" ht="13.2" hidden="false" customHeight="false" outlineLevel="0" collapsed="false">
      <c r="B32" s="16" t="n">
        <f aca="false">B31+0.1</f>
        <v>1</v>
      </c>
      <c r="C32" s="17" t="n">
        <f aca="false">(1-B32)/B32</f>
        <v>0</v>
      </c>
      <c r="D32" s="17" t="n">
        <f aca="false">F8</f>
        <v>2.5</v>
      </c>
      <c r="E32" s="18" t="n">
        <f aca="false">(D32)/(D32+B32-D32*B32)</f>
        <v>2.5</v>
      </c>
      <c r="F32" s="19" t="n">
        <f aca="false">(E32-1)/(D32-1)</f>
        <v>0.999999999999999</v>
      </c>
      <c r="G32" s="17" t="n">
        <f aca="false">4.02*(C32+(1/D32))</f>
        <v>1.608</v>
      </c>
      <c r="H32" s="17" t="n">
        <f aca="false">G32*0.1337</f>
        <v>0.2149896</v>
      </c>
    </row>
    <row r="37" customFormat="false" ht="13.2" hidden="false" customHeight="false" outlineLevel="0" collapsed="false">
      <c r="B37" s="16"/>
      <c r="C37" s="17"/>
      <c r="D37" s="17"/>
      <c r="E37" s="18"/>
      <c r="G37" s="17"/>
      <c r="H37" s="17"/>
    </row>
  </sheetData>
  <mergeCells count="1"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1" width="10.55"/>
    <col collapsed="false" customWidth="true" hidden="false" outlineLevel="0" max="4" min="4" style="1" width="10.1"/>
    <col collapsed="false" customWidth="true" hidden="false" outlineLevel="0" max="8" min="5" style="1" width="8.66"/>
    <col collapsed="false" customWidth="true" hidden="false" outlineLevel="0" max="10" min="9" style="1" width="8.1"/>
    <col collapsed="false" customWidth="true" hidden="false" outlineLevel="0" max="15" min="11" style="1" width="8.66"/>
    <col collapsed="false" customWidth="true" hidden="false" outlineLevel="0" max="16" min="16" style="1" width="3.55"/>
    <col collapsed="false" customWidth="false" hidden="false" outlineLevel="0" max="17" min="17" style="1" width="9.1"/>
    <col collapsed="false" customWidth="true" hidden="false" outlineLevel="0" max="18" min="18" style="1" width="6.55"/>
    <col collapsed="false" customWidth="true" hidden="false" outlineLevel="0" max="22" min="19" style="1" width="8.66"/>
    <col collapsed="false" customWidth="false" hidden="false" outlineLevel="0" max="257" min="23" style="1" width="9.1"/>
  </cols>
  <sheetData>
    <row r="1" customFormat="false" ht="13.8" hidden="false" customHeight="false" outlineLevel="0" collapsed="false"/>
    <row r="2" customFormat="false" ht="30.6" hidden="false" customHeight="false" outlineLevel="0" collapsed="false">
      <c r="A2" s="0"/>
      <c r="B2" s="2"/>
      <c r="C2" s="8"/>
      <c r="D2" s="3" t="s">
        <v>0</v>
      </c>
      <c r="E2" s="8"/>
      <c r="F2" s="8"/>
      <c r="G2" s="8"/>
      <c r="H2" s="8"/>
      <c r="I2" s="8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2" hidden="false" customHeight="false" outlineLevel="0" collapsed="false">
      <c r="A3" s="0"/>
      <c r="B3" s="5"/>
      <c r="C3" s="9"/>
      <c r="D3" s="6" t="s">
        <v>1</v>
      </c>
      <c r="E3" s="9"/>
      <c r="F3" s="9"/>
      <c r="G3" s="9"/>
      <c r="H3" s="9"/>
      <c r="I3" s="9"/>
      <c r="J3" s="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8" hidden="false" customHeight="false" outlineLevel="0" collapsed="false">
      <c r="B4" s="10" t="s">
        <v>69</v>
      </c>
      <c r="C4" s="10"/>
      <c r="D4" s="10"/>
      <c r="E4" s="20" t="s">
        <v>70</v>
      </c>
      <c r="F4" s="20"/>
      <c r="G4" s="20"/>
      <c r="I4" s="21" t="s">
        <v>78</v>
      </c>
    </row>
    <row r="5" customFormat="false" ht="15.6" hidden="false" customHeight="false" outlineLevel="0" collapsed="false">
      <c r="B5" s="1" t="s">
        <v>79</v>
      </c>
      <c r="I5" s="22" t="s">
        <v>80</v>
      </c>
      <c r="J5" s="23" t="n">
        <v>20</v>
      </c>
      <c r="K5" s="24" t="s">
        <v>81</v>
      </c>
      <c r="L5" s="25" t="n">
        <f aca="false">J5*1.8+32</f>
        <v>68</v>
      </c>
    </row>
    <row r="6" customFormat="false" ht="15.6" hidden="false" customHeight="false" outlineLevel="0" collapsed="false">
      <c r="B6" s="1" t="s">
        <v>82</v>
      </c>
      <c r="D6" s="12" t="s">
        <v>26</v>
      </c>
      <c r="E6" s="26" t="n">
        <v>0.35</v>
      </c>
      <c r="F6" s="1" t="s">
        <v>82</v>
      </c>
      <c r="H6" s="1" t="s">
        <v>83</v>
      </c>
      <c r="I6" s="22" t="s">
        <v>84</v>
      </c>
      <c r="J6" s="27" t="n">
        <f aca="false">(0.02414)*10^(247.8/((J5+273.15)-140))</f>
        <v>1.00174875940895</v>
      </c>
      <c r="K6" s="1" t="s">
        <v>85</v>
      </c>
      <c r="M6" s="24" t="s">
        <v>86</v>
      </c>
      <c r="S6" s="12"/>
      <c r="X6" s="28"/>
    </row>
    <row r="7" customFormat="false" ht="15.6" hidden="false" customHeight="false" outlineLevel="0" collapsed="false">
      <c r="B7" s="1" t="s">
        <v>87</v>
      </c>
      <c r="D7" s="12" t="s">
        <v>88</v>
      </c>
      <c r="E7" s="23" t="n">
        <v>0.2</v>
      </c>
      <c r="F7" s="1" t="s">
        <v>89</v>
      </c>
      <c r="J7" s="27" t="n">
        <f aca="false">J6/J8</f>
        <v>1.00495435543906</v>
      </c>
      <c r="K7" s="1" t="s">
        <v>90</v>
      </c>
      <c r="S7" s="17"/>
      <c r="T7" s="17"/>
    </row>
    <row r="8" customFormat="false" ht="15.6" hidden="false" customHeight="false" outlineLevel="0" collapsed="false">
      <c r="B8" s="1" t="s">
        <v>91</v>
      </c>
      <c r="D8" s="12" t="s">
        <v>47</v>
      </c>
      <c r="E8" s="23" t="n">
        <v>2.5</v>
      </c>
      <c r="F8" s="1" t="s">
        <v>92</v>
      </c>
      <c r="I8" s="22" t="s">
        <v>93</v>
      </c>
      <c r="J8" s="29" t="n">
        <f aca="false">1/(1+0.0002*(J5-4))</f>
        <v>0.996810207336523</v>
      </c>
      <c r="K8" s="1" t="s">
        <v>94</v>
      </c>
      <c r="S8" s="17"/>
      <c r="T8" s="17"/>
    </row>
    <row r="9" customFormat="false" ht="15.6" hidden="false" customHeight="false" outlineLevel="0" collapsed="false">
      <c r="S9" s="17"/>
      <c r="T9" s="17"/>
    </row>
    <row r="10" customFormat="false" ht="15.6" hidden="false" customHeight="false" outlineLevel="0" collapsed="false">
      <c r="B10" s="1" t="s">
        <v>95</v>
      </c>
      <c r="E10" s="30" t="n">
        <f aca="false">8.39*((1+((0.0103*((1-E6)^4.66)*9810)/J7^2)*E7^3*(E8-1))^0.5-1)*J7/E7</f>
        <v>3.27251845366166</v>
      </c>
      <c r="F10" s="1" t="s">
        <v>96</v>
      </c>
      <c r="G10" s="30" t="n">
        <f aca="false">E10*3.6</f>
        <v>11.781066433182</v>
      </c>
      <c r="H10" s="1" t="s">
        <v>97</v>
      </c>
      <c r="I10" s="30" t="n">
        <f aca="false">E10/25.4</f>
        <v>0.128839309199278</v>
      </c>
      <c r="J10" s="1" t="s">
        <v>98</v>
      </c>
      <c r="K10" s="17"/>
      <c r="S10" s="17"/>
      <c r="T10" s="17"/>
    </row>
    <row r="11" customFormat="false" ht="15.6" hidden="false" customHeight="false" outlineLevel="0" collapsed="false">
      <c r="B11" s="1" t="s">
        <v>99</v>
      </c>
      <c r="K11" s="17"/>
      <c r="S11" s="17"/>
      <c r="T11" s="17"/>
    </row>
    <row r="12" customFormat="false" ht="15.6" hidden="false" customHeight="false" outlineLevel="0" collapsed="false">
      <c r="B12" s="1" t="s">
        <v>100</v>
      </c>
      <c r="K12" s="17"/>
      <c r="S12" s="17"/>
      <c r="T12" s="17"/>
    </row>
    <row r="13" customFormat="false" ht="15.6" hidden="false" customHeight="false" outlineLevel="0" collapsed="false">
      <c r="K13" s="17"/>
      <c r="S13" s="17"/>
      <c r="T13" s="17"/>
    </row>
    <row r="14" customFormat="false" ht="15.6" hidden="false" customHeight="false" outlineLevel="0" collapsed="false">
      <c r="B14" s="1" t="s">
        <v>101</v>
      </c>
      <c r="K14" s="17"/>
      <c r="S14" s="17"/>
      <c r="T14" s="17"/>
    </row>
    <row r="15" customFormat="false" ht="15.6" hidden="false" customHeight="false" outlineLevel="0" collapsed="false">
      <c r="B15" s="1" t="s">
        <v>102</v>
      </c>
      <c r="K15" s="17"/>
      <c r="S15" s="17"/>
      <c r="T15" s="17"/>
    </row>
    <row r="16" customFormat="false" ht="15.6" hidden="false" customHeight="false" outlineLevel="0" collapsed="false">
      <c r="B16" s="1" t="s">
        <v>103</v>
      </c>
      <c r="K16" s="17"/>
      <c r="S16" s="17"/>
      <c r="T16" s="17"/>
    </row>
    <row r="17" customFormat="false" ht="15.6" hidden="false" customHeight="false" outlineLevel="0" collapsed="false">
      <c r="K17" s="17"/>
      <c r="S17" s="17"/>
      <c r="T17" s="17"/>
    </row>
    <row r="18" customFormat="false" ht="13.2" hidden="false" customHeight="false" outlineLevel="0" collapsed="false">
      <c r="F18" s="12" t="s">
        <v>104</v>
      </c>
      <c r="M18" s="12" t="s">
        <v>104</v>
      </c>
      <c r="T18" s="12" t="s">
        <v>104</v>
      </c>
    </row>
    <row r="19" customFormat="false" ht="13.2" hidden="false" customHeight="false" outlineLevel="0" collapsed="false">
      <c r="C19" s="1" t="s">
        <v>105</v>
      </c>
      <c r="F19" s="1" t="s">
        <v>106</v>
      </c>
      <c r="J19" s="1" t="s">
        <v>107</v>
      </c>
      <c r="M19" s="1" t="s">
        <v>106</v>
      </c>
      <c r="Q19" s="1" t="s">
        <v>98</v>
      </c>
      <c r="T19" s="1" t="s">
        <v>106</v>
      </c>
    </row>
    <row r="20" customFormat="false" ht="13.2" hidden="false" customHeight="false" outlineLevel="0" collapsed="false">
      <c r="B20" s="1" t="s">
        <v>88</v>
      </c>
      <c r="C20" s="1" t="s">
        <v>89</v>
      </c>
      <c r="D20" s="31" t="n">
        <v>0.4</v>
      </c>
      <c r="E20" s="31" t="n">
        <f aca="false">D20-0.1</f>
        <v>0.3</v>
      </c>
      <c r="F20" s="31" t="n">
        <f aca="false">E20-0.1</f>
        <v>0.2</v>
      </c>
      <c r="G20" s="31" t="n">
        <f aca="false">F20-0.1</f>
        <v>0.1</v>
      </c>
      <c r="H20" s="31" t="n">
        <v>0.01</v>
      </c>
      <c r="J20" s="1" t="s">
        <v>89</v>
      </c>
      <c r="K20" s="31" t="n">
        <f aca="false">D20</f>
        <v>0.4</v>
      </c>
      <c r="L20" s="31" t="n">
        <f aca="false">E20</f>
        <v>0.3</v>
      </c>
      <c r="M20" s="31" t="n">
        <f aca="false">F20</f>
        <v>0.2</v>
      </c>
      <c r="N20" s="31" t="n">
        <f aca="false">G20</f>
        <v>0.1</v>
      </c>
      <c r="O20" s="31" t="n">
        <f aca="false">H20</f>
        <v>0.01</v>
      </c>
      <c r="Q20" s="1" t="s">
        <v>108</v>
      </c>
      <c r="R20" s="31" t="n">
        <f aca="false">K20</f>
        <v>0.4</v>
      </c>
      <c r="S20" s="31" t="n">
        <f aca="false">L20</f>
        <v>0.3</v>
      </c>
      <c r="T20" s="31" t="n">
        <f aca="false">M20</f>
        <v>0.2</v>
      </c>
      <c r="U20" s="31" t="n">
        <f aca="false">N20</f>
        <v>0.1</v>
      </c>
      <c r="V20" s="31" t="n">
        <f aca="false">O20</f>
        <v>0.01</v>
      </c>
    </row>
    <row r="21" customFormat="false" ht="13.2" hidden="false" customHeight="false" outlineLevel="0" collapsed="false">
      <c r="C21" s="1" t="n">
        <v>0.1</v>
      </c>
      <c r="D21" s="17" t="n">
        <f aca="false">(8.39*((1+((0.0103*((1-D$20)^4.66)*9810)/$J$7^2)*$C21^3*($E$8-1))^0.5-1)*$J$7/$C21)</f>
        <v>0.583268314474677</v>
      </c>
      <c r="E21" s="17" t="n">
        <f aca="false">(8.39*((1+((0.0103*((1-E$20)^4.66)*9810)/$J$7^2)*$C21^3*($E$8-1))^0.5-1)*$J$7/$C21)</f>
        <v>1.19201265640984</v>
      </c>
      <c r="F21" s="17" t="n">
        <f aca="false">(8.39*((1+((0.0103*((1-F$20)^4.66)*9810)/$J$7^2)*$C21^3*($E$8-1))^0.5-1)*$J$7/$C21)</f>
        <v>2.20766773123287</v>
      </c>
      <c r="G21" s="17" t="n">
        <f aca="false">(8.39*((1+((0.0103*((1-G$20)^4.66)*9810)/$J$7^2)*$C21^3*($E$8-1))^0.5-1)*$J$7/$C21)</f>
        <v>3.78710870570766</v>
      </c>
      <c r="H21" s="17" t="n">
        <f aca="false">(8.39*((1+((0.0103*((1-H$20)^4.66)*9810)/$J$7^2)*$C21^3*($E$8-1))^0.5-1)*$J$7/$C21)</f>
        <v>5.83537582150933</v>
      </c>
      <c r="J21" s="1" t="n">
        <f aca="false">C21</f>
        <v>0.1</v>
      </c>
      <c r="K21" s="17" t="n">
        <f aca="false">3.6*D21</f>
        <v>2.09976593210884</v>
      </c>
      <c r="L21" s="17" t="n">
        <f aca="false">3.6*E21</f>
        <v>4.29124556307543</v>
      </c>
      <c r="M21" s="17" t="n">
        <f aca="false">3.6*F21</f>
        <v>7.94760383243833</v>
      </c>
      <c r="N21" s="17" t="n">
        <f aca="false">3.6*G21</f>
        <v>13.6335913405476</v>
      </c>
      <c r="O21" s="17" t="n">
        <f aca="false">3.6*H21</f>
        <v>21.0073529574336</v>
      </c>
      <c r="Q21" s="18" t="n">
        <f aca="false">J21/25.4</f>
        <v>0.00393700787401575</v>
      </c>
      <c r="R21" s="17" t="n">
        <f aca="false">D21/25.4</f>
        <v>0.022963319467507</v>
      </c>
      <c r="S21" s="17" t="n">
        <f aca="false">E21/25.4</f>
        <v>0.0469296321421198</v>
      </c>
      <c r="T21" s="17" t="n">
        <f aca="false">F21/25.4</f>
        <v>0.0869160524107429</v>
      </c>
      <c r="U21" s="17" t="n">
        <f aca="false">G21/25.4</f>
        <v>0.149098767941247</v>
      </c>
      <c r="V21" s="17" t="n">
        <f aca="false">H21/25.4</f>
        <v>0.229739205571234</v>
      </c>
    </row>
    <row r="22" customFormat="false" ht="13.2" hidden="false" customHeight="false" outlineLevel="0" collapsed="false">
      <c r="C22" s="1" t="n">
        <f aca="false">C21+0.1</f>
        <v>0.2</v>
      </c>
      <c r="D22" s="17" t="n">
        <f aca="false">(8.39*((1+((0.0103*((1-D$20)^4.66)*9810)/$J$7^2)*$C22^3*($E$8-1))^0.5-1)*$J$7/$C22)</f>
        <v>2.27951517597183</v>
      </c>
      <c r="E22" s="17" t="n">
        <f aca="false">(8.39*((1+((0.0103*((1-E$20)^4.66)*9810)/$J$7^2)*$C22^3*($E$8-1))^0.5-1)*$J$7/$C22)</f>
        <v>4.55561299324411</v>
      </c>
      <c r="F22" s="17" t="n">
        <f aca="false">(8.39*((1+((0.0103*((1-F$20)^4.66)*9810)/$J$7^2)*$C22^3*($E$8-1))^0.5-1)*$J$7/$C22)</f>
        <v>8.15711885448736</v>
      </c>
      <c r="G22" s="17" t="n">
        <f aca="false">(8.39*((1+((0.0103*((1-G$20)^4.66)*9810)/$J$7^2)*$C22^3*($E$8-1))^0.5-1)*$J$7/$C22)</f>
        <v>13.368896120002</v>
      </c>
      <c r="H22" s="17" t="n">
        <f aca="false">(8.39*((1+((0.0103*((1-H$20)^4.66)*9810)/$J$7^2)*$C22^3*($E$8-1))^0.5-1)*$J$7/$C22)</f>
        <v>19.5952277887526</v>
      </c>
      <c r="J22" s="1" t="n">
        <f aca="false">C22</f>
        <v>0.2</v>
      </c>
      <c r="K22" s="17" t="n">
        <f aca="false">3.6*D22</f>
        <v>8.20625463349858</v>
      </c>
      <c r="L22" s="17" t="n">
        <f aca="false">3.6*E22</f>
        <v>16.4002067756788</v>
      </c>
      <c r="M22" s="17" t="n">
        <f aca="false">3.6*F22</f>
        <v>29.3656278761545</v>
      </c>
      <c r="N22" s="17" t="n">
        <f aca="false">3.6*G22</f>
        <v>48.1280260320073</v>
      </c>
      <c r="O22" s="17" t="n">
        <f aca="false">3.6*H22</f>
        <v>70.5428200395093</v>
      </c>
      <c r="Q22" s="18" t="n">
        <f aca="false">J22/25.4</f>
        <v>0.0078740157480315</v>
      </c>
      <c r="R22" s="17" t="n">
        <f aca="false">D22/25.4</f>
        <v>0.0897446919673948</v>
      </c>
      <c r="S22" s="17" t="n">
        <f aca="false">E22/25.4</f>
        <v>0.179354842253705</v>
      </c>
      <c r="T22" s="17" t="n">
        <f aca="false">F22/25.4</f>
        <v>0.32114641159399</v>
      </c>
      <c r="U22" s="17" t="n">
        <f aca="false">G22/25.4</f>
        <v>0.526334492913465</v>
      </c>
      <c r="V22" s="17" t="n">
        <f aca="false">H22/25.4</f>
        <v>0.771465660974512</v>
      </c>
    </row>
    <row r="23" customFormat="false" ht="13.2" hidden="false" customHeight="false" outlineLevel="0" collapsed="false">
      <c r="C23" s="1" t="n">
        <f aca="false">C22+0.1</f>
        <v>0.3</v>
      </c>
      <c r="D23" s="17" t="n">
        <f aca="false">(8.39*((1+((0.0103*((1-D$20)^4.66)*9810)/$J$7^2)*$C23^3*($E$8-1))^0.5-1)*$J$7/$C23)</f>
        <v>4.84923215992556</v>
      </c>
      <c r="E23" s="17" t="n">
        <f aca="false">(8.39*((1+((0.0103*((1-E$20)^4.66)*9810)/$J$7^2)*$C23^3*($E$8-1))^0.5-1)*$J$7/$C23)</f>
        <v>9.27389297759898</v>
      </c>
      <c r="F23" s="17" t="n">
        <f aca="false">(8.39*((1+((0.0103*((1-F$20)^4.66)*9810)/$J$7^2)*$C23^3*($E$8-1))^0.5-1)*$J$7/$C23)</f>
        <v>15.7282213589552</v>
      </c>
      <c r="G23" s="17" t="n">
        <f aca="false">(8.39*((1+((0.0103*((1-G$20)^4.66)*9810)/$J$7^2)*$C23^3*($E$8-1))^0.5-1)*$J$7/$C23)</f>
        <v>24.3238316430066</v>
      </c>
      <c r="H23" s="17" t="n">
        <f aca="false">(8.39*((1+((0.0103*((1-H$20)^4.66)*9810)/$J$7^2)*$C23^3*($E$8-1))^0.5-1)*$J$7/$C23)</f>
        <v>33.8959068929485</v>
      </c>
      <c r="J23" s="1" t="n">
        <f aca="false">C23</f>
        <v>0.3</v>
      </c>
      <c r="K23" s="17" t="n">
        <f aca="false">3.6*D23</f>
        <v>17.457235775732</v>
      </c>
      <c r="L23" s="17" t="n">
        <f aca="false">3.6*E23</f>
        <v>33.3860147193563</v>
      </c>
      <c r="M23" s="17" t="n">
        <f aca="false">3.6*F23</f>
        <v>56.6215968922387</v>
      </c>
      <c r="N23" s="17" t="n">
        <f aca="false">3.6*G23</f>
        <v>87.5657939148236</v>
      </c>
      <c r="O23" s="17" t="n">
        <f aca="false">3.6*H23</f>
        <v>122.025264814615</v>
      </c>
      <c r="Q23" s="18" t="n">
        <f aca="false">J23/25.4</f>
        <v>0.0118110236220472</v>
      </c>
      <c r="R23" s="17" t="n">
        <f aca="false">D23/25.4</f>
        <v>0.190914651965573</v>
      </c>
      <c r="S23" s="17" t="n">
        <f aca="false">E23/25.4</f>
        <v>0.365113896755865</v>
      </c>
      <c r="T23" s="17" t="n">
        <f aca="false">F23/25.4</f>
        <v>0.619221313344693</v>
      </c>
      <c r="U23" s="17" t="n">
        <f aca="false">G23/25.4</f>
        <v>0.957631167047503</v>
      </c>
      <c r="V23" s="17" t="n">
        <f aca="false">H23/25.4</f>
        <v>1.33448452334443</v>
      </c>
    </row>
    <row r="24" customFormat="false" ht="13.2" hidden="false" customHeight="false" outlineLevel="0" collapsed="false">
      <c r="C24" s="1" t="n">
        <f aca="false">C23+0.1</f>
        <v>0.4</v>
      </c>
      <c r="D24" s="17" t="n">
        <f aca="false">(8.39*((1+((0.0103*((1-D$20)^4.66)*9810)/$J$7^2)*$C24^3*($E$8-1))^0.5-1)*$J$7/$C24)</f>
        <v>7.8884924770807</v>
      </c>
      <c r="E24" s="17" t="n">
        <f aca="false">(8.39*((1+((0.0103*((1-E$20)^4.66)*9810)/$J$7^2)*$C24^3*($E$8-1))^0.5-1)*$J$7/$C24)</f>
        <v>14.3336100411352</v>
      </c>
      <c r="F24" s="17" t="n">
        <f aca="false">(8.39*((1+((0.0103*((1-F$20)^4.66)*9810)/$J$7^2)*$C24^3*($E$8-1))^0.5-1)*$J$7/$C24)</f>
        <v>23.1132065037216</v>
      </c>
      <c r="G24" s="17" t="n">
        <f aca="false">(8.39*((1+((0.0103*((1-G$20)^4.66)*9810)/$J$7^2)*$C24^3*($E$8-1))^0.5-1)*$J$7/$C24)</f>
        <v>34.2039044341533</v>
      </c>
      <c r="H24" s="17" t="n">
        <f aca="false">(8.39*((1+((0.0103*((1-H$20)^4.66)*9810)/$J$7^2)*$C24^3*($E$8-1))^0.5-1)*$J$7/$C24)</f>
        <v>46.1270062982448</v>
      </c>
      <c r="J24" s="1" t="n">
        <f aca="false">C24</f>
        <v>0.4</v>
      </c>
      <c r="K24" s="17" t="n">
        <f aca="false">3.6*D24</f>
        <v>28.3985729174905</v>
      </c>
      <c r="L24" s="17" t="n">
        <f aca="false">3.6*E24</f>
        <v>51.6009961480866</v>
      </c>
      <c r="M24" s="17" t="n">
        <f aca="false">3.6*F24</f>
        <v>83.2075434133978</v>
      </c>
      <c r="N24" s="17" t="n">
        <f aca="false">3.6*G24</f>
        <v>123.134055962952</v>
      </c>
      <c r="O24" s="17" t="n">
        <f aca="false">3.6*H24</f>
        <v>166.057222673681</v>
      </c>
      <c r="Q24" s="18" t="n">
        <f aca="false">J24/25.4</f>
        <v>0.015748031496063</v>
      </c>
      <c r="R24" s="17" t="n">
        <f aca="false">D24/25.4</f>
        <v>0.310570569963807</v>
      </c>
      <c r="S24" s="17" t="n">
        <f aca="false">E24/25.4</f>
        <v>0.564315355950203</v>
      </c>
      <c r="T24" s="17" t="n">
        <f aca="false">F24/25.4</f>
        <v>0.90996875998904</v>
      </c>
      <c r="U24" s="17" t="n">
        <f aca="false">G24/25.4</f>
        <v>1.34661041079344</v>
      </c>
      <c r="V24" s="17" t="n">
        <f aca="false">H24/25.4</f>
        <v>1.81602387000964</v>
      </c>
    </row>
    <row r="25" customFormat="false" ht="13.2" hidden="false" customHeight="false" outlineLevel="0" collapsed="false">
      <c r="C25" s="1" t="n">
        <f aca="false">C24+0.1</f>
        <v>0.5</v>
      </c>
      <c r="D25" s="17" t="n">
        <f aca="false">(8.39*((1+((0.0103*((1-D$20)^4.66)*9810)/$J$7^2)*$C25^3*($E$8-1))^0.5-1)*$J$7/$C25)</f>
        <v>11.0268800871504</v>
      </c>
      <c r="E25" s="17" t="n">
        <f aca="false">(8.39*((1+((0.0103*((1-E$20)^4.66)*9810)/$J$7^2)*$C25^3*($E$8-1))^0.5-1)*$J$7/$C25)</f>
        <v>19.1441321930876</v>
      </c>
      <c r="F25" s="17" t="n">
        <f aca="false">(8.39*((1+((0.0103*((1-F$20)^4.66)*9810)/$J$7^2)*$C25^3*($E$8-1))^0.5-1)*$J$7/$C25)</f>
        <v>29.721671630323</v>
      </c>
      <c r="G25" s="17" t="n">
        <f aca="false">(8.39*((1+((0.0103*((1-G$20)^4.66)*9810)/$J$7^2)*$C25^3*($E$8-1))^0.5-1)*$J$7/$C25)</f>
        <v>42.7120482292635</v>
      </c>
      <c r="H25" s="17" t="n">
        <f aca="false">(8.39*((1+((0.0103*((1-H$20)^4.66)*9810)/$J$7^2)*$C25^3*($E$8-1))^0.5-1)*$J$7/$C25)</f>
        <v>56.4496178184232</v>
      </c>
      <c r="J25" s="1" t="n">
        <f aca="false">C25</f>
        <v>0.5</v>
      </c>
      <c r="K25" s="17" t="n">
        <f aca="false">3.6*D25</f>
        <v>39.6967683137415</v>
      </c>
      <c r="L25" s="17" t="n">
        <f aca="false">3.6*E25</f>
        <v>68.9188758951152</v>
      </c>
      <c r="M25" s="17" t="n">
        <f aca="false">3.6*F25</f>
        <v>106.998017869163</v>
      </c>
      <c r="N25" s="17" t="n">
        <f aca="false">3.6*G25</f>
        <v>153.763373625349</v>
      </c>
      <c r="O25" s="17" t="n">
        <f aca="false">3.6*H25</f>
        <v>203.218624146323</v>
      </c>
      <c r="Q25" s="18" t="n">
        <f aca="false">J25/25.4</f>
        <v>0.0196850393700787</v>
      </c>
      <c r="R25" s="17" t="n">
        <f aca="false">D25/25.4</f>
        <v>0.434129137289387</v>
      </c>
      <c r="S25" s="17" t="n">
        <f aca="false">E25/25.4</f>
        <v>0.753705991853841</v>
      </c>
      <c r="T25" s="17" t="n">
        <f aca="false">F25/25.4</f>
        <v>1.17014455237492</v>
      </c>
      <c r="U25" s="17" t="n">
        <f aca="false">G25/25.4</f>
        <v>1.68157670193951</v>
      </c>
      <c r="V25" s="17" t="n">
        <f aca="false">H25/25.4</f>
        <v>2.22242589836312</v>
      </c>
    </row>
    <row r="26" customFormat="false" ht="13.2" hidden="false" customHeight="false" outlineLevel="0" collapsed="false">
      <c r="C26" s="1" t="n">
        <f aca="false">C25+0.1</f>
        <v>0.6</v>
      </c>
      <c r="D26" s="17" t="n">
        <f aca="false">(8.39*((1+((0.0103*((1-D$20)^4.66)*9810)/$J$7^2)*$C26^3*($E$8-1))^0.5-1)*$J$7/$C26)</f>
        <v>14.0482960034888</v>
      </c>
      <c r="E26" s="17" t="n">
        <f aca="false">(8.39*((1+((0.0103*((1-E$20)^4.66)*9810)/$J$7^2)*$C26^3*($E$8-1))^0.5-1)*$J$7/$C26)</f>
        <v>23.5248471577324</v>
      </c>
      <c r="F26" s="17" t="n">
        <f aca="false">(8.39*((1+((0.0103*((1-F$20)^4.66)*9810)/$J$7^2)*$C26^3*($E$8-1))^0.5-1)*$J$7/$C26)</f>
        <v>35.5499133542221</v>
      </c>
      <c r="G26" s="17" t="n">
        <f aca="false">(8.39*((1+((0.0103*((1-G$20)^4.66)*9810)/$J$7^2)*$C26^3*($E$8-1))^0.5-1)*$J$7/$C26)</f>
        <v>50.0978392707498</v>
      </c>
      <c r="H26" s="17" t="n">
        <f aca="false">(8.39*((1+((0.0103*((1-H$20)^4.66)*9810)/$J$7^2)*$C26^3*($E$8-1))^0.5-1)*$J$7/$C26)</f>
        <v>65.3573942894895</v>
      </c>
      <c r="J26" s="1" t="n">
        <f aca="false">C26</f>
        <v>0.6</v>
      </c>
      <c r="K26" s="17" t="n">
        <f aca="false">3.6*D26</f>
        <v>50.5738656125596</v>
      </c>
      <c r="L26" s="17" t="n">
        <f aca="false">3.6*E26</f>
        <v>84.6894497678367</v>
      </c>
      <c r="M26" s="17" t="n">
        <f aca="false">3.6*F26</f>
        <v>127.979688075199</v>
      </c>
      <c r="N26" s="17" t="n">
        <f aca="false">3.6*G26</f>
        <v>180.352221374699</v>
      </c>
      <c r="O26" s="17" t="n">
        <f aca="false">3.6*H26</f>
        <v>235.286619442162</v>
      </c>
      <c r="Q26" s="18" t="n">
        <f aca="false">J26/25.4</f>
        <v>0.0236220472440945</v>
      </c>
      <c r="R26" s="17" t="n">
        <f aca="false">D26/25.4</f>
        <v>0.553082519822393</v>
      </c>
      <c r="S26" s="17" t="n">
        <f aca="false">E26/25.4</f>
        <v>0.926175084950095</v>
      </c>
      <c r="T26" s="17" t="n">
        <f aca="false">F26/25.4</f>
        <v>1.3996028879615</v>
      </c>
      <c r="U26" s="17" t="n">
        <f aca="false">G26/25.4</f>
        <v>1.97235587680117</v>
      </c>
      <c r="V26" s="17" t="n">
        <f aca="false">H26/25.4</f>
        <v>2.57312575942872</v>
      </c>
    </row>
    <row r="27" customFormat="false" ht="13.2" hidden="false" customHeight="false" outlineLevel="0" collapsed="false">
      <c r="C27" s="1" t="n">
        <f aca="false">C26+0.1</f>
        <v>0.7</v>
      </c>
      <c r="D27" s="17" t="n">
        <f aca="false">(8.39*((1+((0.0103*((1-D$20)^4.66)*9810)/$J$7^2)*$C27^3*($E$8-1))^0.5-1)*$J$7/$C27)</f>
        <v>16.8679976485624</v>
      </c>
      <c r="E27" s="17" t="n">
        <f aca="false">(8.39*((1+((0.0103*((1-E$20)^4.66)*9810)/$J$7^2)*$C27^3*($E$8-1))^0.5-1)*$J$7/$C27)</f>
        <v>27.4783838204479</v>
      </c>
      <c r="F27" s="17" t="n">
        <f aca="false">(8.39*((1+((0.0103*((1-F$20)^4.66)*9810)/$J$7^2)*$C27^3*($E$8-1))^0.5-1)*$J$7/$C27)</f>
        <v>40.7296585827663</v>
      </c>
      <c r="G27" s="17" t="n">
        <f aca="false">(8.39*((1+((0.0103*((1-G$20)^4.66)*9810)/$J$7^2)*$C27^3*($E$8-1))^0.5-1)*$J$7/$C27)</f>
        <v>56.6269961652725</v>
      </c>
      <c r="H27" s="17" t="n">
        <f aca="false">(8.39*((1+((0.0103*((1-H$20)^4.66)*9810)/$J$7^2)*$C27^3*($E$8-1))^0.5-1)*$J$7/$C27)</f>
        <v>73.2287944427427</v>
      </c>
      <c r="J27" s="1" t="n">
        <f aca="false">C27</f>
        <v>0.7</v>
      </c>
      <c r="K27" s="17" t="n">
        <f aca="false">3.6*D27</f>
        <v>60.7247915348245</v>
      </c>
      <c r="L27" s="17" t="n">
        <f aca="false">3.6*E27</f>
        <v>98.9221817536126</v>
      </c>
      <c r="M27" s="17" t="n">
        <f aca="false">3.6*F27</f>
        <v>146.626770897959</v>
      </c>
      <c r="N27" s="17" t="n">
        <f aca="false">3.6*G27</f>
        <v>203.857186194981</v>
      </c>
      <c r="O27" s="17" t="n">
        <f aca="false">3.6*H27</f>
        <v>263.623659993874</v>
      </c>
      <c r="Q27" s="18" t="n">
        <f aca="false">J27/25.4</f>
        <v>0.0275590551181102</v>
      </c>
      <c r="R27" s="17" t="n">
        <f aca="false">D27/25.4</f>
        <v>0.664094395612692</v>
      </c>
      <c r="S27" s="17" t="n">
        <f aca="false">E27/25.4</f>
        <v>1.0818261346633</v>
      </c>
      <c r="T27" s="17" t="n">
        <f aca="false">F27/25.4</f>
        <v>1.60352986546324</v>
      </c>
      <c r="U27" s="17" t="n">
        <f aca="false">G27/25.4</f>
        <v>2.22940929784538</v>
      </c>
      <c r="V27" s="17" t="n">
        <f aca="false">H27/25.4</f>
        <v>2.88302340325759</v>
      </c>
    </row>
    <row r="28" customFormat="false" ht="13.2" hidden="false" customHeight="false" outlineLevel="0" collapsed="false">
      <c r="C28" s="1" t="n">
        <f aca="false">C27+0.1</f>
        <v>0.8</v>
      </c>
      <c r="D28" s="17" t="n">
        <f aca="false">(8.39*((1+((0.0103*((1-D$20)^4.66)*9810)/$J$7^2)*$C28^3*($E$8-1))^0.5-1)*$J$7/$C28)</f>
        <v>19.471545025825</v>
      </c>
      <c r="E28" s="17" t="n">
        <f aca="false">(8.39*((1+((0.0103*((1-E$20)^4.66)*9810)/$J$7^2)*$C28^3*($E$8-1))^0.5-1)*$J$7/$C28)</f>
        <v>31.0602153024518</v>
      </c>
      <c r="F28" s="17" t="n">
        <f aca="false">(8.39*((1+((0.0103*((1-F$20)^4.66)*9810)/$J$7^2)*$C28^3*($E$8-1))^0.5-1)*$J$7/$C28)</f>
        <v>45.3919842644358</v>
      </c>
      <c r="G28" s="17" t="n">
        <f aca="false">(8.39*((1+((0.0103*((1-G$20)^4.66)*9810)/$J$7^2)*$C28^3*($E$8-1))^0.5-1)*$J$7/$C28)</f>
        <v>62.5003897892315</v>
      </c>
      <c r="H28" s="17" t="n">
        <f aca="false">(8.39*((1+((0.0103*((1-H$20)^4.66)*9810)/$J$7^2)*$C28^3*($E$8-1))^0.5-1)*$J$7/$C28)</f>
        <v>80.3214848007067</v>
      </c>
      <c r="J28" s="1" t="n">
        <f aca="false">C28</f>
        <v>0.8</v>
      </c>
      <c r="K28" s="17" t="n">
        <f aca="false">3.6*D28</f>
        <v>70.09756209297</v>
      </c>
      <c r="L28" s="17" t="n">
        <f aca="false">3.6*E28</f>
        <v>111.816775088826</v>
      </c>
      <c r="M28" s="17" t="n">
        <f aca="false">3.6*F28</f>
        <v>163.411143351969</v>
      </c>
      <c r="N28" s="17" t="n">
        <f aca="false">3.6*G28</f>
        <v>225.001403241233</v>
      </c>
      <c r="O28" s="17" t="n">
        <f aca="false">3.6*H28</f>
        <v>289.157345282544</v>
      </c>
      <c r="Q28" s="18" t="n">
        <f aca="false">J28/25.4</f>
        <v>0.031496062992126</v>
      </c>
      <c r="R28" s="17" t="n">
        <f aca="false">D28/25.4</f>
        <v>0.766596260859252</v>
      </c>
      <c r="S28" s="17" t="n">
        <f aca="false">E28/25.4</f>
        <v>1.22284312214377</v>
      </c>
      <c r="T28" s="17" t="n">
        <f aca="false">F28/25.4</f>
        <v>1.78708599466283</v>
      </c>
      <c r="U28" s="17" t="n">
        <f aca="false">G28/25.4</f>
        <v>2.46064526729258</v>
      </c>
      <c r="V28" s="17" t="n">
        <f aca="false">H28/25.4</f>
        <v>3.16226318113019</v>
      </c>
    </row>
    <row r="29" customFormat="false" ht="13.2" hidden="false" customHeight="false" outlineLevel="0" collapsed="false">
      <c r="C29" s="1" t="n">
        <f aca="false">C28+0.1</f>
        <v>0.9</v>
      </c>
      <c r="D29" s="17" t="n">
        <f aca="false">(8.39*((1+((0.0103*((1-D$20)^4.66)*9810)/$J$7^2)*$C29^3*($E$8-1))^0.5-1)*$J$7/$C29)</f>
        <v>21.8733069807138</v>
      </c>
      <c r="E29" s="17" t="n">
        <f aca="false">(8.39*((1+((0.0103*((1-E$20)^4.66)*9810)/$J$7^2)*$C29^3*($E$8-1))^0.5-1)*$J$7/$C29)</f>
        <v>34.3311499041959</v>
      </c>
      <c r="F29" s="17" t="n">
        <f aca="false">(8.39*((1+((0.0103*((1-F$20)^4.66)*9810)/$J$7^2)*$C29^3*($E$8-1))^0.5-1)*$J$7/$C29)</f>
        <v>49.6414978129166</v>
      </c>
      <c r="G29" s="17" t="n">
        <f aca="false">(8.39*((1+((0.0103*((1-G$20)^4.66)*9810)/$J$7^2)*$C29^3*($E$8-1))^0.5-1)*$J$7/$C29)</f>
        <v>67.8615977881968</v>
      </c>
      <c r="H29" s="17" t="n">
        <f aca="false">(8.39*((1+((0.0103*((1-H$20)^4.66)*9810)/$J$7^2)*$C29^3*($E$8-1))^0.5-1)*$J$7/$C29)</f>
        <v>86.8109912476125</v>
      </c>
      <c r="J29" s="1" t="n">
        <f aca="false">C29</f>
        <v>0.9</v>
      </c>
      <c r="K29" s="17" t="n">
        <f aca="false">3.6*D29</f>
        <v>78.7439051305698</v>
      </c>
      <c r="L29" s="17" t="n">
        <f aca="false">3.6*E29</f>
        <v>123.592139655105</v>
      </c>
      <c r="M29" s="17" t="n">
        <f aca="false">3.6*F29</f>
        <v>178.7093921265</v>
      </c>
      <c r="N29" s="17" t="n">
        <f aca="false">3.6*G29</f>
        <v>244.301752037508</v>
      </c>
      <c r="O29" s="17" t="n">
        <f aca="false">3.6*H29</f>
        <v>312.519568491405</v>
      </c>
      <c r="Q29" s="18" t="n">
        <f aca="false">J29/25.4</f>
        <v>0.0354330708661417</v>
      </c>
      <c r="R29" s="17" t="n">
        <f aca="false">D29/25.4</f>
        <v>0.86115381813834</v>
      </c>
      <c r="S29" s="17" t="n">
        <f aca="false">E29/25.4</f>
        <v>1.35162007496834</v>
      </c>
      <c r="T29" s="17" t="n">
        <f aca="false">F29/25.4</f>
        <v>1.95438967767388</v>
      </c>
      <c r="U29" s="17" t="n">
        <f aca="false">G29/25.4</f>
        <v>2.6717164483542</v>
      </c>
      <c r="V29" s="17" t="n">
        <f aca="false">H29/25.4</f>
        <v>3.41775556092963</v>
      </c>
    </row>
    <row r="30" customFormat="false" ht="13.2" hidden="false" customHeight="false" outlineLevel="0" collapsed="false">
      <c r="C30" s="1" t="n">
        <f aca="false">C29+0.1</f>
        <v>1</v>
      </c>
      <c r="D30" s="17" t="n">
        <f aca="false">(8.39*((1+((0.0103*((1-D$20)^4.66)*9810)/$J$7^2)*$C30^3*($E$8-1))^0.5-1)*$J$7/$C30)</f>
        <v>24.0963674367386</v>
      </c>
      <c r="E30" s="17" t="n">
        <f aca="false">(8.39*((1+((0.0103*((1-E$20)^4.66)*9810)/$J$7^2)*$C30^3*($E$8-1))^0.5-1)*$J$7/$C30)</f>
        <v>37.3440508131692</v>
      </c>
      <c r="F30" s="17" t="n">
        <f aca="false">(8.39*((1+((0.0103*((1-F$20)^4.66)*9810)/$J$7^2)*$C30^3*($E$8-1))^0.5-1)*$J$7/$C30)</f>
        <v>53.5575367377268</v>
      </c>
      <c r="G30" s="17" t="n">
        <f aca="false">(8.39*((1+((0.0103*((1-G$20)^4.66)*9810)/$J$7^2)*$C30^3*($E$8-1))^0.5-1)*$J$7/$C30)</f>
        <v>72.8135277998255</v>
      </c>
      <c r="H30" s="17" t="n">
        <f aca="false">(8.39*((1+((0.0103*((1-H$20)^4.66)*9810)/$J$7^2)*$C30^3*($E$8-1))^0.5-1)*$J$7/$C30)</f>
        <v>92.8200004696286</v>
      </c>
      <c r="J30" s="1" t="n">
        <f aca="false">C30</f>
        <v>1</v>
      </c>
      <c r="K30" s="17" t="n">
        <f aca="false">3.6*D30</f>
        <v>86.7469227722589</v>
      </c>
      <c r="L30" s="17" t="n">
        <f aca="false">3.6*E30</f>
        <v>134.438582927409</v>
      </c>
      <c r="M30" s="17" t="n">
        <f aca="false">3.6*F30</f>
        <v>192.807132255816</v>
      </c>
      <c r="N30" s="17" t="n">
        <f aca="false">3.6*G30</f>
        <v>262.128700079372</v>
      </c>
      <c r="O30" s="17" t="n">
        <f aca="false">3.6*H30</f>
        <v>334.152001690663</v>
      </c>
      <c r="Q30" s="18" t="n">
        <f aca="false">J30/25.4</f>
        <v>0.0393700787401575</v>
      </c>
      <c r="R30" s="17" t="n">
        <f aca="false">D30/25.4</f>
        <v>0.948675883336165</v>
      </c>
      <c r="S30" s="17" t="n">
        <f aca="false">E30/25.4</f>
        <v>1.47023822099091</v>
      </c>
      <c r="T30" s="17" t="n">
        <f aca="false">F30/25.4</f>
        <v>2.10856443849318</v>
      </c>
      <c r="U30" s="17" t="n">
        <f aca="false">G30/25.4</f>
        <v>2.86667432282777</v>
      </c>
      <c r="V30" s="17" t="n">
        <f aca="false">H30/25.4</f>
        <v>3.65433072715073</v>
      </c>
    </row>
    <row r="31" customFormat="false" ht="13.2" hidden="false" customHeight="false" outlineLevel="0" collapsed="false">
      <c r="C31" s="1" t="n">
        <f aca="false">C30+1</f>
        <v>2</v>
      </c>
      <c r="D31" s="17" t="n">
        <f aca="false">(8.39*((1+((0.0103*((1-D$20)^4.66)*9810)/$J$7^2)*$C31^3*($E$8-1))^0.5-1)*$J$7/$C31)</f>
        <v>40.4129429681366</v>
      </c>
      <c r="E31" s="17" t="n">
        <f aca="false">(8.39*((1+((0.0103*((1-E$20)^4.66)*9810)/$J$7^2)*$C31^3*($E$8-1))^0.5-1)*$J$7/$C31)</f>
        <v>59.5525829719989</v>
      </c>
      <c r="F31" s="17" t="n">
        <f aca="false">(8.39*((1+((0.0103*((1-F$20)^4.66)*9810)/$J$7^2)*$C31^3*($E$8-1))^0.5-1)*$J$7/$C31)</f>
        <v>82.7375842112133</v>
      </c>
      <c r="G31" s="17" t="n">
        <f aca="false">(8.39*((1+((0.0103*((1-G$20)^4.66)*9810)/$J$7^2)*$C31^3*($E$8-1))^0.5-1)*$J$7/$C31)</f>
        <v>110.13945709729</v>
      </c>
      <c r="H31" s="17" t="n">
        <f aca="false">(8.39*((1+((0.0103*((1-H$20)^4.66)*9810)/$J$7^2)*$C31^3*($E$8-1))^0.5-1)*$J$7/$C31)</f>
        <v>138.540477400486</v>
      </c>
      <c r="J31" s="1" t="n">
        <f aca="false">C31</f>
        <v>2</v>
      </c>
      <c r="K31" s="17" t="n">
        <f aca="false">3.6*D31</f>
        <v>145.486594685292</v>
      </c>
      <c r="L31" s="17" t="n">
        <f aca="false">3.6*E31</f>
        <v>214.389298699196</v>
      </c>
      <c r="M31" s="17" t="n">
        <f aca="false">3.6*F31</f>
        <v>297.855303160368</v>
      </c>
      <c r="N31" s="17" t="n">
        <f aca="false">3.6*G31</f>
        <v>396.502045550246</v>
      </c>
      <c r="O31" s="17" t="n">
        <f aca="false">3.6*H31</f>
        <v>498.745718641749</v>
      </c>
      <c r="Q31" s="18" t="n">
        <f aca="false">J31/25.4</f>
        <v>0.078740157480315</v>
      </c>
      <c r="R31" s="17" t="n">
        <f aca="false">D31/25.4</f>
        <v>1.59106074677703</v>
      </c>
      <c r="S31" s="17" t="n">
        <f aca="false">E31/25.4</f>
        <v>2.34458988078736</v>
      </c>
      <c r="T31" s="17" t="n">
        <f aca="false">F31/25.4</f>
        <v>3.25738520516588</v>
      </c>
      <c r="U31" s="17" t="n">
        <f aca="false">G31/25.4</f>
        <v>4.33619909831852</v>
      </c>
      <c r="V31" s="17" t="n">
        <f aca="false">H31/25.4</f>
        <v>5.45434950395614</v>
      </c>
    </row>
    <row r="32" customFormat="false" ht="13.2" hidden="false" customHeight="false" outlineLevel="0" collapsed="false">
      <c r="C32" s="1" t="n">
        <f aca="false">C31+1</f>
        <v>3</v>
      </c>
      <c r="D32" s="17" t="n">
        <f aca="false">(8.39*((1+((0.0103*((1-D$20)^4.66)*9810)/$J$7^2)*$C32^3*($E$8-1))^0.5-1)*$J$7/$C32)</f>
        <v>51.6763993117923</v>
      </c>
      <c r="E32" s="17" t="n">
        <f aca="false">(8.39*((1+((0.0103*((1-E$20)^4.66)*9810)/$J$7^2)*$C32^3*($E$8-1))^0.5-1)*$J$7/$C32)</f>
        <v>75.169261171245</v>
      </c>
      <c r="F32" s="17" t="n">
        <f aca="false">(8.39*((1+((0.0103*((1-F$20)^4.66)*9810)/$J$7^2)*$C32^3*($E$8-1))^0.5-1)*$J$7/$C32)</f>
        <v>103.597052710971</v>
      </c>
      <c r="G32" s="17" t="n">
        <f aca="false">(8.39*((1+((0.0103*((1-G$20)^4.66)*9810)/$J$7^2)*$C32^3*($E$8-1))^0.5-1)*$J$7/$C32)</f>
        <v>137.17848213206</v>
      </c>
      <c r="H32" s="17" t="n">
        <f aca="false">(8.39*((1+((0.0103*((1-H$20)^4.66)*9810)/$J$7^2)*$C32^3*($E$8-1))^0.5-1)*$J$7/$C32)</f>
        <v>171.975818189502</v>
      </c>
      <c r="J32" s="1" t="n">
        <f aca="false">C32</f>
        <v>3</v>
      </c>
      <c r="K32" s="17" t="n">
        <f aca="false">3.6*D32</f>
        <v>186.035037522452</v>
      </c>
      <c r="L32" s="17" t="n">
        <f aca="false">3.6*E32</f>
        <v>270.609340216482</v>
      </c>
      <c r="M32" s="17" t="n">
        <f aca="false">3.6*F32</f>
        <v>372.949389759494</v>
      </c>
      <c r="N32" s="17" t="n">
        <f aca="false">3.6*G32</f>
        <v>493.842535675414</v>
      </c>
      <c r="O32" s="17" t="n">
        <f aca="false">3.6*H32</f>
        <v>619.112945482206</v>
      </c>
      <c r="Q32" s="18" t="n">
        <f aca="false">J32/25.4</f>
        <v>0.118110236220472</v>
      </c>
      <c r="R32" s="17" t="n">
        <f aca="false">D32/25.4</f>
        <v>2.03450390991308</v>
      </c>
      <c r="S32" s="17" t="n">
        <f aca="false">E32/25.4</f>
        <v>2.95941973115138</v>
      </c>
      <c r="T32" s="17" t="n">
        <f aca="false">F32/25.4</f>
        <v>4.07862412247916</v>
      </c>
      <c r="U32" s="17" t="n">
        <f aca="false">G32/25.4</f>
        <v>5.40072764299447</v>
      </c>
      <c r="V32" s="17" t="n">
        <f aca="false">H32/25.4</f>
        <v>6.77070150352369</v>
      </c>
    </row>
    <row r="33" customFormat="false" ht="13.2" hidden="false" customHeight="false" outlineLevel="0" collapsed="false">
      <c r="C33" s="1" t="n">
        <f aca="false">C32+1</f>
        <v>4</v>
      </c>
      <c r="D33" s="17" t="n">
        <f aca="false">(8.39*((1+((0.0103*((1-D$20)^4.66)*9810)/$J$7^2)*$C33^3*($E$8-1))^0.5-1)*$J$7/$C33)</f>
        <v>60.7597788053257</v>
      </c>
      <c r="E33" s="17" t="n">
        <f aca="false">(8.39*((1+((0.0103*((1-E$20)^4.66)*9810)/$J$7^2)*$C33^3*($E$8-1))^0.5-1)*$J$7/$C33)</f>
        <v>87.9015892771275</v>
      </c>
      <c r="F33" s="17" t="n">
        <f aca="false">(8.39*((1+((0.0103*((1-F$20)^4.66)*9810)/$J$7^2)*$C33^3*($E$8-1))^0.5-1)*$J$7/$C33)</f>
        <v>120.736212152725</v>
      </c>
      <c r="G33" s="17" t="n">
        <f aca="false">(8.39*((1+((0.0103*((1-G$20)^4.66)*9810)/$J$7^2)*$C33^3*($E$8-1))^0.5-1)*$J$7/$C33)</f>
        <v>159.51865203734</v>
      </c>
      <c r="H33" s="17" t="n">
        <f aca="false">(8.39*((1+((0.0103*((1-H$20)^4.66)*9810)/$J$7^2)*$C33^3*($E$8-1))^0.5-1)*$J$7/$C33)</f>
        <v>199.702904806167</v>
      </c>
      <c r="J33" s="1" t="n">
        <f aca="false">C33</f>
        <v>4</v>
      </c>
      <c r="K33" s="17" t="n">
        <f aca="false">3.6*D33</f>
        <v>218.735203699172</v>
      </c>
      <c r="L33" s="17" t="n">
        <f aca="false">3.6*E33</f>
        <v>316.445721397659</v>
      </c>
      <c r="M33" s="17" t="n">
        <f aca="false">3.6*F33</f>
        <v>434.65036374981</v>
      </c>
      <c r="N33" s="17" t="n">
        <f aca="false">3.6*G33</f>
        <v>574.267147334424</v>
      </c>
      <c r="O33" s="17" t="n">
        <f aca="false">3.6*H33</f>
        <v>718.9304573022</v>
      </c>
      <c r="Q33" s="18" t="n">
        <f aca="false">J33/25.4</f>
        <v>0.15748031496063</v>
      </c>
      <c r="R33" s="17" t="n">
        <f aca="false">D33/25.4</f>
        <v>2.39211727580022</v>
      </c>
      <c r="S33" s="17" t="n">
        <f aca="false">E33/25.4</f>
        <v>3.46069249122549</v>
      </c>
      <c r="T33" s="17" t="n">
        <f aca="false">F33/25.4</f>
        <v>4.75339417924114</v>
      </c>
      <c r="U33" s="17" t="n">
        <f aca="false">G33/25.4</f>
        <v>6.28026189123386</v>
      </c>
      <c r="V33" s="17" t="n">
        <f aca="false">H33/25.4</f>
        <v>7.86231908685696</v>
      </c>
    </row>
    <row r="34" customFormat="false" ht="13.2" hidden="false" customHeight="false" outlineLevel="0" collapsed="false">
      <c r="C34" s="1" t="n">
        <f aca="false">C33+1</f>
        <v>5</v>
      </c>
      <c r="D34" s="17" t="n">
        <f aca="false">(8.39*((1+((0.0103*((1-D$20)^4.66)*9810)/$J$7^2)*$C34^3*($E$8-1))^0.5-1)*$J$7/$C34)</f>
        <v>68.5825961198313</v>
      </c>
      <c r="E34" s="17" t="n">
        <f aca="false">(8.39*((1+((0.0103*((1-E$20)^4.66)*9810)/$J$7^2)*$C34^3*($E$8-1))^0.5-1)*$J$7/$C34)</f>
        <v>98.9338783482733</v>
      </c>
      <c r="F34" s="17" t="n">
        <f aca="false">(8.39*((1+((0.0103*((1-F$20)^4.66)*9810)/$J$7^2)*$C34^3*($E$8-1))^0.5-1)*$J$7/$C34)</f>
        <v>135.647702684212</v>
      </c>
      <c r="G34" s="17" t="n">
        <f aca="false">(8.39*((1+((0.0103*((1-G$20)^4.66)*9810)/$J$7^2)*$C34^3*($E$8-1))^0.5-1)*$J$7/$C34)</f>
        <v>179.010156447451</v>
      </c>
      <c r="H34" s="17" t="n">
        <f aca="false">(8.39*((1+((0.0103*((1-H$20)^4.66)*9810)/$J$7^2)*$C34^3*($E$8-1))^0.5-1)*$J$7/$C34)</f>
        <v>223.939010207798</v>
      </c>
      <c r="J34" s="1" t="n">
        <f aca="false">C34</f>
        <v>5</v>
      </c>
      <c r="K34" s="17" t="n">
        <f aca="false">3.6*D34</f>
        <v>246.897346031393</v>
      </c>
      <c r="L34" s="17" t="n">
        <f aca="false">3.6*E34</f>
        <v>356.161962053784</v>
      </c>
      <c r="M34" s="17" t="n">
        <f aca="false">3.6*F34</f>
        <v>488.331729663162</v>
      </c>
      <c r="N34" s="17" t="n">
        <f aca="false">3.6*G34</f>
        <v>644.436563210824</v>
      </c>
      <c r="O34" s="17" t="n">
        <f aca="false">3.6*H34</f>
        <v>806.180436748074</v>
      </c>
      <c r="Q34" s="18" t="n">
        <f aca="false">J34/25.4</f>
        <v>0.196850393700787</v>
      </c>
      <c r="R34" s="17" t="n">
        <f aca="false">D34/25.4</f>
        <v>2.70010220944218</v>
      </c>
      <c r="S34" s="17" t="n">
        <f aca="false">E34/25.4</f>
        <v>3.89503458064068</v>
      </c>
      <c r="T34" s="17" t="n">
        <f aca="false">F34/25.4</f>
        <v>5.34046073559888</v>
      </c>
      <c r="U34" s="17" t="n">
        <f aca="false">G34/25.4</f>
        <v>7.04764395462406</v>
      </c>
      <c r="V34" s="17" t="n">
        <f aca="false">H34/25.4</f>
        <v>8.81649646487395</v>
      </c>
    </row>
    <row r="35" customFormat="false" ht="13.2" hidden="false" customHeight="false" outlineLevel="0" collapsed="false">
      <c r="C35" s="1" t="n">
        <f aca="false">C34+1</f>
        <v>6</v>
      </c>
      <c r="D35" s="17" t="n">
        <f aca="false">(8.39*((1+((0.0103*((1-D$20)^4.66)*9810)/$J$7^2)*$C35^3*($E$8-1))^0.5-1)*$J$7/$C35)</f>
        <v>75.5611337725548</v>
      </c>
      <c r="E35" s="17" t="n">
        <f aca="false">(8.39*((1+((0.0103*((1-E$20)^4.66)*9810)/$J$7^2)*$C35^3*($E$8-1))^0.5-1)*$J$7/$C35)</f>
        <v>108.812114781551</v>
      </c>
      <c r="F35" s="17" t="n">
        <f aca="false">(8.39*((1+((0.0103*((1-F$20)^4.66)*9810)/$J$7^2)*$C35^3*($E$8-1))^0.5-1)*$J$7/$C35)</f>
        <v>149.031837797383</v>
      </c>
      <c r="G35" s="17" t="n">
        <f aca="false">(8.39*((1+((0.0103*((1-G$20)^4.66)*9810)/$J$7^2)*$C35^3*($E$8-1))^0.5-1)*$J$7/$C35)</f>
        <v>196.534172587055</v>
      </c>
      <c r="H35" s="17" t="n">
        <f aca="false">(8.39*((1+((0.0103*((1-H$20)^4.66)*9810)/$J$7^2)*$C35^3*($E$8-1))^0.5-1)*$J$7/$C35)</f>
        <v>245.751989101888</v>
      </c>
      <c r="J35" s="1" t="n">
        <f aca="false">C35</f>
        <v>6</v>
      </c>
      <c r="K35" s="17" t="n">
        <f aca="false">3.6*D35</f>
        <v>272.020081581197</v>
      </c>
      <c r="L35" s="17" t="n">
        <f aca="false">3.6*E35</f>
        <v>391.723613213583</v>
      </c>
      <c r="M35" s="17" t="n">
        <f aca="false">3.6*F35</f>
        <v>536.51461607058</v>
      </c>
      <c r="N35" s="17" t="n">
        <f aca="false">3.6*G35</f>
        <v>707.523021313398</v>
      </c>
      <c r="O35" s="17" t="n">
        <f aca="false">3.6*H35</f>
        <v>884.707160766796</v>
      </c>
      <c r="Q35" s="18" t="n">
        <f aca="false">J35/25.4</f>
        <v>0.236220472440945</v>
      </c>
      <c r="R35" s="17" t="n">
        <f aca="false">D35/25.4</f>
        <v>2.97484778632105</v>
      </c>
      <c r="S35" s="17" t="n">
        <f aca="false">E35/25.4</f>
        <v>4.28394152683271</v>
      </c>
      <c r="T35" s="17" t="n">
        <f aca="false">F35/25.4</f>
        <v>5.86739518887336</v>
      </c>
      <c r="U35" s="17" t="n">
        <f aca="false">G35/25.4</f>
        <v>7.73756584988406</v>
      </c>
      <c r="V35" s="17" t="n">
        <f aca="false">H35/25.4</f>
        <v>9.67527516149165</v>
      </c>
    </row>
    <row r="36" customFormat="false" ht="13.2" hidden="false" customHeight="false" outlineLevel="0" collapsed="false">
      <c r="C36" s="1" t="n">
        <f aca="false">C35+1</f>
        <v>7</v>
      </c>
      <c r="D36" s="17" t="n">
        <f aca="false">(8.39*((1+((0.0103*((1-D$20)^4.66)*9810)/$J$7^2)*$C36^3*($E$8-1))^0.5-1)*$J$7/$C36)</f>
        <v>81.9235677132781</v>
      </c>
      <c r="E36" s="17" t="n">
        <f aca="false">(8.39*((1+((0.0103*((1-E$20)^4.66)*9810)/$J$7^2)*$C36^3*($E$8-1))^0.5-1)*$J$7/$C36)</f>
        <v>117.840279951802</v>
      </c>
      <c r="F36" s="17" t="n">
        <f aca="false">(8.39*((1+((0.0103*((1-F$20)^4.66)*9810)/$J$7^2)*$C36^3*($E$8-1))^0.5-1)*$J$7/$C36)</f>
        <v>161.283503813794</v>
      </c>
      <c r="G36" s="17" t="n">
        <f aca="false">(8.39*((1+((0.0103*((1-G$20)^4.66)*9810)/$J$7^2)*$C36^3*($E$8-1))^0.5-1)*$J$7/$C36)</f>
        <v>212.592519482764</v>
      </c>
      <c r="H36" s="17" t="n">
        <f aca="false">(8.39*((1+((0.0103*((1-H$20)^4.66)*9810)/$J$7^2)*$C36^3*($E$8-1))^0.5-1)*$J$7/$C36)</f>
        <v>265.754234517858</v>
      </c>
      <c r="J36" s="1" t="n">
        <f aca="false">C36</f>
        <v>7</v>
      </c>
      <c r="K36" s="17" t="n">
        <f aca="false">3.6*D36</f>
        <v>294.924843767801</v>
      </c>
      <c r="L36" s="17" t="n">
        <f aca="false">3.6*E36</f>
        <v>424.225007826486</v>
      </c>
      <c r="M36" s="17" t="n">
        <f aca="false">3.6*F36</f>
        <v>580.620613729659</v>
      </c>
      <c r="N36" s="17" t="n">
        <f aca="false">3.6*G36</f>
        <v>765.333070137949</v>
      </c>
      <c r="O36" s="17" t="n">
        <f aca="false">3.6*H36</f>
        <v>956.715244264289</v>
      </c>
      <c r="Q36" s="18" t="n">
        <f aca="false">J36/25.4</f>
        <v>0.275590551181102</v>
      </c>
      <c r="R36" s="17" t="n">
        <f aca="false">D36/25.4</f>
        <v>3.22533731154638</v>
      </c>
      <c r="S36" s="17" t="n">
        <f aca="false">E36/25.4</f>
        <v>4.63938110046463</v>
      </c>
      <c r="T36" s="17" t="n">
        <f aca="false">F36/25.4</f>
        <v>6.34974424463757</v>
      </c>
      <c r="U36" s="17" t="n">
        <f aca="false">G36/25.4</f>
        <v>8.36978423160486</v>
      </c>
      <c r="V36" s="17" t="n">
        <f aca="false">H36/25.4</f>
        <v>10.4627651384984</v>
      </c>
    </row>
    <row r="37" customFormat="false" ht="13.2" hidden="false" customHeight="false" outlineLevel="0" collapsed="false">
      <c r="C37" s="1" t="n">
        <f aca="false">C36+1</f>
        <v>8</v>
      </c>
      <c r="D37" s="17" t="n">
        <f aca="false">(8.39*((1+((0.0103*((1-D$20)^4.66)*9810)/$J$7^2)*$C37^3*($E$8-1))^0.5-1)*$J$7/$C37)</f>
        <v>87.8106274396174</v>
      </c>
      <c r="E37" s="17" t="n">
        <f aca="false">(8.39*((1+((0.0103*((1-E$20)^4.66)*9810)/$J$7^2)*$C37^3*($E$8-1))^0.5-1)*$J$7/$C37)</f>
        <v>126.208137003475</v>
      </c>
      <c r="F37" s="17" t="n">
        <f aca="false">(8.39*((1+((0.0103*((1-F$20)^4.66)*9810)/$J$7^2)*$C37^3*($E$8-1))^0.5-1)*$J$7/$C37)</f>
        <v>172.651471764299</v>
      </c>
      <c r="G37" s="17" t="n">
        <f aca="false">(8.39*((1+((0.0103*((1-G$20)^4.66)*9810)/$J$7^2)*$C37^3*($E$8-1))^0.5-1)*$J$7/$C37)</f>
        <v>227.503494835764</v>
      </c>
      <c r="H37" s="17" t="n">
        <f aca="false">(8.39*((1+((0.0103*((1-H$20)^4.66)*9810)/$J$7^2)*$C37^3*($E$8-1))^0.5-1)*$J$7/$C37)</f>
        <v>284.335997194717</v>
      </c>
      <c r="J37" s="1" t="n">
        <f aca="false">C37</f>
        <v>8</v>
      </c>
      <c r="K37" s="17" t="n">
        <f aca="false">3.6*D37</f>
        <v>316.118258782623</v>
      </c>
      <c r="L37" s="17" t="n">
        <f aca="false">3.6*E37</f>
        <v>454.34929321251</v>
      </c>
      <c r="M37" s="17" t="n">
        <f aca="false">3.6*F37</f>
        <v>621.545298351477</v>
      </c>
      <c r="N37" s="17" t="n">
        <f aca="false">3.6*G37</f>
        <v>819.012581408752</v>
      </c>
      <c r="O37" s="17" t="n">
        <f aca="false">3.6*H37</f>
        <v>1023.60958990098</v>
      </c>
      <c r="Q37" s="18" t="n">
        <f aca="false">J37/25.4</f>
        <v>0.31496062992126</v>
      </c>
      <c r="R37" s="17" t="n">
        <f aca="false">D37/25.4</f>
        <v>3.45711131652037</v>
      </c>
      <c r="S37" s="17" t="n">
        <f aca="false">E37/25.4</f>
        <v>4.9688242914754</v>
      </c>
      <c r="T37" s="17" t="n">
        <f aca="false">F37/25.4</f>
        <v>6.79730203796454</v>
      </c>
      <c r="U37" s="17" t="n">
        <f aca="false">G37/25.4</f>
        <v>8.95683050534506</v>
      </c>
      <c r="V37" s="17" t="n">
        <f aca="false">H37/25.4</f>
        <v>11.1943305982172</v>
      </c>
    </row>
    <row r="38" customFormat="false" ht="13.2" hidden="false" customHeight="false" outlineLevel="0" collapsed="false">
      <c r="C38" s="1" t="n">
        <f aca="false">C37+1</f>
        <v>9</v>
      </c>
      <c r="D38" s="17" t="n">
        <f aca="false">(8.39*((1+((0.0103*((1-D$20)^4.66)*9810)/$J$7^2)*$C38^3*($E$8-1))^0.5-1)*$J$7/$C38)</f>
        <v>93.3162995298614</v>
      </c>
      <c r="E38" s="17" t="n">
        <f aca="false">(8.39*((1+((0.0103*((1-E$20)^4.66)*9810)/$J$7^2)*$C38^3*($E$8-1))^0.5-1)*$J$7/$C38)</f>
        <v>134.043604008222</v>
      </c>
      <c r="F38" s="17" t="n">
        <f aca="false">(8.39*((1+((0.0103*((1-F$20)^4.66)*9810)/$J$7^2)*$C38^3*($E$8-1))^0.5-1)*$J$7/$C38)</f>
        <v>183.304567843426</v>
      </c>
      <c r="G38" s="17" t="n">
        <f aca="false">(8.39*((1+((0.0103*((1-G$20)^4.66)*9810)/$J$7^2)*$C38^3*($E$8-1))^0.5-1)*$J$7/$C38)</f>
        <v>241.48416632808</v>
      </c>
      <c r="H38" s="17" t="n">
        <f aca="false">(8.39*((1+((0.0103*((1-H$20)^4.66)*9810)/$J$7^2)*$C38^3*($E$8-1))^0.5-1)*$J$7/$C38)</f>
        <v>301.764290827382</v>
      </c>
      <c r="J38" s="1" t="n">
        <f aca="false">C38</f>
        <v>9</v>
      </c>
      <c r="K38" s="17" t="n">
        <f aca="false">3.6*D38</f>
        <v>335.938678307501</v>
      </c>
      <c r="L38" s="17" t="n">
        <f aca="false">3.6*E38</f>
        <v>482.5569744296</v>
      </c>
      <c r="M38" s="17" t="n">
        <f aca="false">3.6*F38</f>
        <v>659.896444236335</v>
      </c>
      <c r="N38" s="17" t="n">
        <f aca="false">3.6*G38</f>
        <v>869.342998781088</v>
      </c>
      <c r="O38" s="17" t="n">
        <f aca="false">3.6*H38</f>
        <v>1086.35144697858</v>
      </c>
      <c r="Q38" s="18" t="n">
        <f aca="false">J38/25.4</f>
        <v>0.354330708661417</v>
      </c>
      <c r="R38" s="17" t="n">
        <f aca="false">D38/25.4</f>
        <v>3.67387006023076</v>
      </c>
      <c r="S38" s="17" t="n">
        <f aca="false">E38/25.4</f>
        <v>5.2773072444182</v>
      </c>
      <c r="T38" s="17" t="n">
        <f aca="false">F38/25.4</f>
        <v>7.21671526942623</v>
      </c>
      <c r="U38" s="17" t="n">
        <f aca="false">G38/25.4</f>
        <v>9.5072506428378</v>
      </c>
      <c r="V38" s="17" t="n">
        <f aca="false">H38/25.4</f>
        <v>11.8804838908418</v>
      </c>
    </row>
    <row r="39" customFormat="false" ht="13.2" hidden="false" customHeight="false" outlineLevel="0" collapsed="false">
      <c r="C39" s="1" t="n">
        <f aca="false">C38+1</f>
        <v>10</v>
      </c>
      <c r="D39" s="17" t="n">
        <f aca="false">(8.39*((1+((0.0103*((1-D$20)^4.66)*9810)/$J$7^2)*$C39^3*($E$8-1))^0.5-1)*$J$7/$C39)</f>
        <v>98.5070466170985</v>
      </c>
      <c r="E39" s="17" t="n">
        <f aca="false">(8.39*((1+((0.0103*((1-E$20)^4.66)*9810)/$J$7^2)*$C39^3*($E$8-1))^0.5-1)*$J$7/$C39)</f>
        <v>141.437796292719</v>
      </c>
      <c r="F39" s="17" t="n">
        <f aca="false">(8.39*((1+((0.0103*((1-F$20)^4.66)*9810)/$J$7^2)*$C39^3*($E$8-1))^0.5-1)*$J$7/$C39)</f>
        <v>193.363659756155</v>
      </c>
      <c r="G39" s="17" t="n">
        <f aca="false">(8.39*((1+((0.0103*((1-G$20)^4.66)*9810)/$J$7^2)*$C39^3*($E$8-1))^0.5-1)*$J$7/$C39)</f>
        <v>254.690504569908</v>
      </c>
      <c r="H39" s="17" t="n">
        <f aca="false">(8.39*((1+((0.0103*((1-H$20)^4.66)*9810)/$J$7^2)*$C39^3*($E$8-1))^0.5-1)*$J$7/$C39)</f>
        <v>318.231437899083</v>
      </c>
      <c r="J39" s="1" t="n">
        <f aca="false">C39</f>
        <v>10</v>
      </c>
      <c r="K39" s="17" t="n">
        <f aca="false">3.6*D39</f>
        <v>354.625367821555</v>
      </c>
      <c r="L39" s="17" t="n">
        <f aca="false">3.6*E39</f>
        <v>509.176066653787</v>
      </c>
      <c r="M39" s="17" t="n">
        <f aca="false">3.6*F39</f>
        <v>696.109175122157</v>
      </c>
      <c r="N39" s="17" t="n">
        <f aca="false">3.6*G39</f>
        <v>916.885816451668</v>
      </c>
      <c r="O39" s="17" t="n">
        <f aca="false">3.6*H39</f>
        <v>1145.6331764367</v>
      </c>
      <c r="Q39" s="18" t="n">
        <f aca="false">J39/25.4</f>
        <v>0.393700787401575</v>
      </c>
      <c r="R39" s="17" t="n">
        <f aca="false">D39/25.4</f>
        <v>3.87823018177553</v>
      </c>
      <c r="S39" s="17" t="n">
        <f aca="false">E39/25.4</f>
        <v>5.56841717687868</v>
      </c>
      <c r="T39" s="17" t="n">
        <f aca="false">F39/25.4</f>
        <v>7.61274251008483</v>
      </c>
      <c r="U39" s="17" t="n">
        <f aca="false">G39/25.4</f>
        <v>10.0271852192877</v>
      </c>
      <c r="V39" s="17" t="n">
        <f aca="false">H39/25.4</f>
        <v>12.5287967676804</v>
      </c>
    </row>
  </sheetData>
  <mergeCells count="1"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7.1"/>
    <col collapsed="false" customWidth="true" hidden="false" outlineLevel="0" max="3" min="3" style="1" width="10.77"/>
    <col collapsed="false" customWidth="true" hidden="false" outlineLevel="0" max="4" min="4" style="1" width="11.32"/>
    <col collapsed="false" customWidth="false" hidden="false" outlineLevel="0" max="5" min="5" style="1" width="9.1"/>
    <col collapsed="false" customWidth="true" hidden="false" outlineLevel="0" max="7" min="6" style="1" width="9.66"/>
    <col collapsed="false" customWidth="false" hidden="false" outlineLevel="0" max="8" min="8" style="1" width="9.1"/>
    <col collapsed="false" customWidth="true" hidden="false" outlineLevel="0" max="9" min="9" style="1" width="3.32"/>
    <col collapsed="false" customWidth="true" hidden="false" outlineLevel="0" max="10" min="10" style="1" width="6.66"/>
    <col collapsed="false" customWidth="false" hidden="false" outlineLevel="0" max="15" min="11" style="1" width="9.1"/>
    <col collapsed="false" customWidth="true" hidden="false" outlineLevel="0" max="16" min="16" style="1" width="3.99"/>
    <col collapsed="false" customWidth="false" hidden="false" outlineLevel="0" max="23" min="17" style="1" width="9.1"/>
    <col collapsed="false" customWidth="true" hidden="false" outlineLevel="0" max="24" min="24" style="1" width="6.43"/>
    <col collapsed="false" customWidth="false" hidden="false" outlineLevel="0" max="26" min="25" style="1" width="9.1"/>
    <col collapsed="false" customWidth="true" hidden="false" outlineLevel="0" max="27" min="27" style="1" width="3.87"/>
    <col collapsed="false" customWidth="true" hidden="false" outlineLevel="0" max="28" min="28" style="1" width="6.99"/>
    <col collapsed="false" customWidth="false" hidden="false" outlineLevel="0" max="30" min="29" style="1" width="9.1"/>
    <col collapsed="false" customWidth="true" hidden="false" outlineLevel="0" max="31" min="31" style="1" width="3.32"/>
    <col collapsed="false" customWidth="true" hidden="false" outlineLevel="0" max="32" min="32" style="1" width="6.55"/>
    <col collapsed="false" customWidth="false" hidden="false" outlineLevel="0" max="257" min="33" style="1" width="9.1"/>
  </cols>
  <sheetData>
    <row r="1" customFormat="false" ht="13.8" hidden="false" customHeight="false" outlineLevel="0" collapsed="false"/>
    <row r="2" customFormat="false" ht="30.6" hidden="false" customHeight="false" outlineLevel="0" collapsed="false">
      <c r="A2" s="0"/>
      <c r="B2" s="2"/>
      <c r="C2" s="8"/>
      <c r="D2" s="3" t="s">
        <v>0</v>
      </c>
      <c r="E2" s="8"/>
      <c r="F2" s="8"/>
      <c r="G2" s="8"/>
      <c r="H2" s="8"/>
      <c r="I2" s="8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2" hidden="false" customHeight="false" outlineLevel="0" collapsed="false">
      <c r="A3" s="0"/>
      <c r="B3" s="5"/>
      <c r="C3" s="9"/>
      <c r="D3" s="6" t="s">
        <v>1</v>
      </c>
      <c r="E3" s="9"/>
      <c r="F3" s="9"/>
      <c r="G3" s="9"/>
      <c r="H3" s="9"/>
      <c r="I3" s="9"/>
      <c r="J3" s="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8" hidden="false" customHeight="false" outlineLevel="0" collapsed="false"/>
    <row r="5" customFormat="false" ht="13.2" hidden="false" customHeight="false" outlineLevel="0" collapsed="false">
      <c r="B5" s="1" t="s">
        <v>109</v>
      </c>
      <c r="F5" s="32" t="s">
        <v>110</v>
      </c>
      <c r="G5" s="0"/>
      <c r="K5" s="10" t="s">
        <v>69</v>
      </c>
      <c r="L5" s="10"/>
      <c r="M5" s="10"/>
      <c r="N5" s="11" t="s">
        <v>70</v>
      </c>
      <c r="O5" s="11"/>
      <c r="P5" s="11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</row>
    <row r="6" customFormat="false" ht="13.2" hidden="false" customHeight="false" outlineLevel="0" collapsed="false">
      <c r="B6" s="1" t="s">
        <v>87</v>
      </c>
      <c r="E6" s="12" t="s">
        <v>111</v>
      </c>
      <c r="F6" s="33" t="n">
        <v>0.5</v>
      </c>
      <c r="G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3.2" hidden="false" customHeight="false" outlineLevel="0" collapsed="false">
      <c r="B7" s="1" t="s">
        <v>33</v>
      </c>
      <c r="E7" s="12" t="s">
        <v>32</v>
      </c>
      <c r="F7" s="13" t="n">
        <v>0.1</v>
      </c>
      <c r="G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</row>
    <row r="8" customFormat="false" ht="13.2" hidden="false" customHeight="false" outlineLevel="0" collapsed="false">
      <c r="B8" s="1" t="s">
        <v>48</v>
      </c>
      <c r="E8" s="12" t="s">
        <v>47</v>
      </c>
      <c r="F8" s="14" t="n">
        <v>2.5</v>
      </c>
      <c r="G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</row>
    <row r="9" customFormat="false" ht="13.2" hidden="false" customHeight="false" outlineLevel="0" collapsed="false">
      <c r="B9" s="1" t="s">
        <v>112</v>
      </c>
      <c r="E9" s="12" t="s">
        <v>41</v>
      </c>
      <c r="F9" s="18" t="n">
        <f aca="false">(F8)/(F8+F7-F8*F7)</f>
        <v>1.06382978723404</v>
      </c>
      <c r="G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</row>
    <row r="10" customFormat="false" ht="13.2" hidden="false" customHeight="false" outlineLevel="0" collapsed="false">
      <c r="B10" s="1" t="s">
        <v>113</v>
      </c>
      <c r="E10" s="12" t="s">
        <v>26</v>
      </c>
      <c r="F10" s="19" t="n">
        <f aca="false">(F9-1)/(F8-1)</f>
        <v>0.0425531914893617</v>
      </c>
      <c r="G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</row>
    <row r="11" customFormat="false" ht="13.2" hidden="false" customHeight="false" outlineLevel="0" collapsed="false">
      <c r="B11" s="1" t="s">
        <v>114</v>
      </c>
      <c r="E11" s="12"/>
      <c r="F11" s="19" t="n">
        <f aca="false">IF((((5000)^(1/2.5))*F7)/(((5000)^(1/2.5))-1)&gt;0.5,0.5,(((5000)^(1/2.5))*F7)/(((5000)^(1/2.5))-1))</f>
        <v>0.103428076020726</v>
      </c>
      <c r="G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customFormat="false" ht="13.2" hidden="false" customHeight="false" outlineLevel="0" collapsed="false">
      <c r="B12" s="1" t="s">
        <v>6</v>
      </c>
      <c r="E12" s="12" t="s">
        <v>5</v>
      </c>
      <c r="F12" s="15" t="n">
        <f aca="false">IF(F10&gt;F11,5000,IF((F11/(F11-F10))^2.5&gt;5000,5000,(F11/(F11-F10))^2.5))</f>
        <v>3.76270992371208</v>
      </c>
      <c r="G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customFormat="false" ht="13.2" hidden="false" customHeight="false" outlineLevel="0" collapsed="false">
      <c r="B13" s="1" t="s">
        <v>9</v>
      </c>
      <c r="E13" s="12" t="s">
        <v>8</v>
      </c>
      <c r="F13" s="34" t="n">
        <f aca="false">F12/F9</f>
        <v>3.53694732828935</v>
      </c>
      <c r="G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4" customFormat="false" ht="13.2" hidden="false" customHeight="false" outlineLevel="0" collapsed="false">
      <c r="B14" s="12"/>
      <c r="C14" s="12"/>
      <c r="D14" s="12"/>
      <c r="E14" s="12"/>
      <c r="F14" s="35"/>
      <c r="G14" s="0"/>
      <c r="J14" s="36"/>
      <c r="K14" s="36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customFormat="false" ht="13.2" hidden="false" customHeight="false" outlineLevel="0" collapsed="false">
      <c r="B15" s="1" t="s">
        <v>115</v>
      </c>
      <c r="E15" s="22" t="s">
        <v>96</v>
      </c>
      <c r="F15" s="37" t="n">
        <f aca="false">8.39*((1+((0.0103*((1-F10)^4.66)*9810)/F13^2)*F6^3*(F8-1))^0.5-1)*F13/F6</f>
        <v>29.4103642376308</v>
      </c>
      <c r="G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customFormat="false" ht="13.2" hidden="false" customHeight="false" outlineLevel="0" collapsed="false">
      <c r="E16" s="22" t="s">
        <v>97</v>
      </c>
      <c r="F16" s="37" t="n">
        <f aca="false">F15*3.6</f>
        <v>105.877311255471</v>
      </c>
      <c r="G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customFormat="false" ht="13.2" hidden="false" customHeight="false" outlineLevel="0" collapsed="false">
      <c r="E17" s="22" t="s">
        <v>98</v>
      </c>
      <c r="F17" s="37" t="n">
        <f aca="false">F15/25.4</f>
        <v>1.15788835581223</v>
      </c>
      <c r="G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customFormat="false" ht="13.2" hidden="false" customHeight="false" outlineLevel="0" collapsed="false">
      <c r="E18" s="22" t="s">
        <v>116</v>
      </c>
      <c r="F18" s="37" t="n">
        <f aca="false">60*F17/12</f>
        <v>5.78944177906117</v>
      </c>
      <c r="G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13.2" hidden="false" customHeight="false" outlineLevel="0" collapsed="false">
      <c r="E19" s="22" t="s">
        <v>117</v>
      </c>
      <c r="F19" s="37" t="n">
        <f aca="false">F15*1.471779</f>
        <v>43.285556467296</v>
      </c>
      <c r="G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customFormat="false" ht="13.2" hidden="false" customHeight="false" outlineLevel="0" collapsed="false">
      <c r="C20" s="12" t="s">
        <v>47</v>
      </c>
      <c r="D20" s="14" t="n">
        <v>2.65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customFormat="false" ht="13.2" hidden="false" customHeight="false" outlineLevel="0" collapsed="false">
      <c r="C21" s="12" t="s">
        <v>41</v>
      </c>
      <c r="D21" s="18" t="n">
        <f aca="false">($D20)/($D20+D27-$D20*D27)</f>
        <v>1.33165829145729</v>
      </c>
      <c r="E21" s="18" t="n">
        <f aca="false">($D20)/($D20+E27-$D20*E27)</f>
        <v>1.22969837587007</v>
      </c>
      <c r="F21" s="18" t="n">
        <f aca="false">($D20)/($D20+F27-$D20*F27)</f>
        <v>1.14224137931035</v>
      </c>
      <c r="G21" s="18" t="n">
        <f aca="false">($D20)/($D20+G27-$D20*G27)</f>
        <v>1.06639839034205</v>
      </c>
      <c r="H21" s="18" t="n">
        <f aca="false">($D20)/($D20+H27-$D20*H27)</f>
        <v>1.00626542623885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</row>
    <row r="22" customFormat="false" ht="13.2" hidden="false" customHeight="false" outlineLevel="0" collapsed="false">
      <c r="C22" s="12" t="s">
        <v>26</v>
      </c>
      <c r="D22" s="19" t="n">
        <f aca="false">(D21-1)/($D20-1)</f>
        <v>0.201005025125628</v>
      </c>
      <c r="E22" s="19" t="n">
        <f aca="false">(E21-1)/($D20-1)</f>
        <v>0.139211136890951</v>
      </c>
      <c r="F22" s="19" t="n">
        <f aca="false">(F21-1)/($D20-1)</f>
        <v>0.0862068965517242</v>
      </c>
      <c r="G22" s="19" t="n">
        <f aca="false">(G21-1)/($D20-1)</f>
        <v>0.040241448692153</v>
      </c>
      <c r="H22" s="19" t="n">
        <f aca="false">(H21-1)/($D20-1)</f>
        <v>0.00379722802354287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customFormat="false" ht="13.2" hidden="false" customHeight="false" outlineLevel="0" collapsed="false">
      <c r="C23" s="12" t="s">
        <v>118</v>
      </c>
      <c r="D23" s="19" t="n">
        <f aca="false">IF((((5000)^(1/2.5))*D27)/(((5000)^(1/2.5))-1)&gt;0.5,0.5,(((5000)^(1/2.5))*D27)/(((5000)^(1/2.5))-1))</f>
        <v>0.413712304082906</v>
      </c>
      <c r="E23" s="19" t="n">
        <f aca="false">IF((((5000)^(1/2.5))*E27)/(((5000)^(1/2.5))-1)&gt;0.5,0.5,(((5000)^(1/2.5))*E27)/(((5000)^(1/2.5))-1))</f>
        <v>0.310284228062179</v>
      </c>
      <c r="F23" s="19" t="n">
        <f aca="false">IF((((5000)^(1/2.5))*F27)/(((5000)^(1/2.5))-1)&gt;0.5,0.5,(((5000)^(1/2.5))*F27)/(((5000)^(1/2.5))-1))</f>
        <v>0.206856152041453</v>
      </c>
      <c r="G23" s="19" t="n">
        <f aca="false">IF((((5000)^(1/2.5))*G27)/(((5000)^(1/2.5))-1)&gt;0.5,0.5,(((5000)^(1/2.5))*G27)/(((5000)^(1/2.5))-1))</f>
        <v>0.103428076020726</v>
      </c>
      <c r="H23" s="19" t="n">
        <f aca="false">IF((((5000)^(1/2.5))*H27)/(((5000)^(1/2.5))-1)&gt;0.5,0.5,(((5000)^(1/2.5))*H27)/(((5000)^(1/2.5))-1))</f>
        <v>0.0103428076020726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customFormat="false" ht="13.2" hidden="false" customHeight="false" outlineLevel="0" collapsed="false">
      <c r="C24" s="12" t="s">
        <v>5</v>
      </c>
      <c r="D24" s="15" t="n">
        <f aca="false">IF(D22&gt;D23,5000,IF((D23/(D23-D22))^2.5&gt;5000,5000,(D23/(D23-D22))^2.5))</f>
        <v>5.27582295773377</v>
      </c>
      <c r="E24" s="15" t="n">
        <f aca="false">IF(E22&gt;E23,5000,IF((E23/(E23-E22))^2.5&gt;5000,5000,(E23/(E23-E22))^2.5))</f>
        <v>4.43042097610646</v>
      </c>
      <c r="F24" s="15" t="n">
        <f aca="false">IF(F22&gt;F23,5000,IF((F23/(F23-F22))^2.5&gt;5000,5000,(F23/(F23-F22))^2.5))</f>
        <v>3.84910260683882</v>
      </c>
      <c r="G24" s="15" t="n">
        <f aca="false">IF(G22&gt;G23,5000,IF((G23/(G23-G22))^2.5&gt;5000,5000,(G23/(G23-G22))^2.5))</f>
        <v>3.42793973036201</v>
      </c>
      <c r="H24" s="15" t="n">
        <f aca="false">IF(H22&gt;H23,5000,IF((H23/(H23-H22))^2.5&gt;5000,5000,(H23/(H23-H22))^2.5))</f>
        <v>3.13852683938379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customFormat="false" ht="13.2" hidden="false" customHeight="false" outlineLevel="0" collapsed="false">
      <c r="C25" s="12" t="s">
        <v>8</v>
      </c>
      <c r="D25" s="15" t="n">
        <f aca="false">D24/D21</f>
        <v>3.96184440976989</v>
      </c>
      <c r="E25" s="15" t="n">
        <f aca="false">E24/E21</f>
        <v>3.60285177490921</v>
      </c>
      <c r="F25" s="15" t="n">
        <f aca="false">F24/F21</f>
        <v>3.36978039542115</v>
      </c>
      <c r="G25" s="15" t="n">
        <f aca="false">G24/G21</f>
        <v>3.21450197356589</v>
      </c>
      <c r="H25" s="15" t="n">
        <f aca="false">H24/H21</f>
        <v>3.11898506849706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customFormat="false" ht="13.2" hidden="false" customHeight="false" outlineLevel="0" collapsed="false">
      <c r="C26" s="1" t="s">
        <v>105</v>
      </c>
      <c r="F26" s="1" t="s">
        <v>106</v>
      </c>
      <c r="J26" s="1" t="s">
        <v>107</v>
      </c>
      <c r="M26" s="1" t="s">
        <v>106</v>
      </c>
      <c r="Q26" s="1" t="s">
        <v>98</v>
      </c>
      <c r="T26" s="1" t="s">
        <v>106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13.2" hidden="false" customHeight="false" outlineLevel="0" collapsed="false">
      <c r="B27" s="1" t="s">
        <v>88</v>
      </c>
      <c r="C27" s="1" t="s">
        <v>89</v>
      </c>
      <c r="D27" s="31" t="n">
        <v>0.4</v>
      </c>
      <c r="E27" s="31" t="n">
        <f aca="false">D27-0.1</f>
        <v>0.3</v>
      </c>
      <c r="F27" s="31" t="n">
        <f aca="false">E27-0.1</f>
        <v>0.2</v>
      </c>
      <c r="G27" s="31" t="n">
        <f aca="false">F27-0.1</f>
        <v>0.1</v>
      </c>
      <c r="H27" s="31" t="n">
        <v>0.01</v>
      </c>
      <c r="J27" s="1" t="s">
        <v>89</v>
      </c>
      <c r="K27" s="31" t="n">
        <f aca="false">D27</f>
        <v>0.4</v>
      </c>
      <c r="L27" s="31" t="n">
        <f aca="false">E27</f>
        <v>0.3</v>
      </c>
      <c r="M27" s="31" t="n">
        <f aca="false">F27</f>
        <v>0.2</v>
      </c>
      <c r="N27" s="31" t="n">
        <f aca="false">G27</f>
        <v>0.1</v>
      </c>
      <c r="O27" s="31" t="n">
        <f aca="false">H27</f>
        <v>0.01</v>
      </c>
      <c r="Q27" s="1" t="s">
        <v>108</v>
      </c>
      <c r="R27" s="31" t="n">
        <f aca="false">K27</f>
        <v>0.4</v>
      </c>
      <c r="S27" s="31" t="n">
        <f aca="false">L27</f>
        <v>0.3</v>
      </c>
      <c r="T27" s="31" t="n">
        <f aca="false">M27</f>
        <v>0.2</v>
      </c>
      <c r="U27" s="31" t="n">
        <f aca="false">N27</f>
        <v>0.1</v>
      </c>
      <c r="V27" s="31" t="n">
        <f aca="false">O27</f>
        <v>0.01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13.2" hidden="false" customHeight="false" outlineLevel="0" collapsed="false">
      <c r="C28" s="1" t="n">
        <v>0.1</v>
      </c>
      <c r="D28" s="17" t="n">
        <f aca="false">8.39*((1+((0.0103*((1-D$27)^4.66)*9810)/D$25^2)*$C28^3*($D$20-1))^0.5-1)*D$25/$C28</f>
        <v>0.163268689341055</v>
      </c>
      <c r="E28" s="17" t="n">
        <f aca="false">8.39*((1+((0.0103*((1-E$27)^4.66)*9810)/E$25^2)*$C28^3*($D$20-1))^0.5-1)*E$25/$C28</f>
        <v>0.368102071211213</v>
      </c>
      <c r="F28" s="17" t="n">
        <f aca="false">8.39*((1+((0.0103*((1-F$27)^4.66)*9810)/F$25^2)*$C28^3*($D$20-1))^0.5-1)*F$25/$C28</f>
        <v>0.73275274402535</v>
      </c>
      <c r="G28" s="17" t="n">
        <f aca="false">8.39*((1+((0.0103*((1-G$27)^4.66)*9810)/G$25^2)*$C28^3*($D$20-1))^0.5-1)*G$25/$C28</f>
        <v>1.32834331137605</v>
      </c>
      <c r="H28" s="17" t="n">
        <f aca="false">8.39*((1+((0.0103*((1-H$27)^4.66)*9810)/H$25^2)*$C28^3*($D$20-1))^0.5-1)*H$25/$C28</f>
        <v>2.13110099945923</v>
      </c>
      <c r="J28" s="1" t="n">
        <f aca="false">C28</f>
        <v>0.1</v>
      </c>
      <c r="K28" s="17" t="n">
        <f aca="false">3.6*D28</f>
        <v>0.587767281627797</v>
      </c>
      <c r="L28" s="17" t="n">
        <f aca="false">3.6*E28</f>
        <v>1.32516745636037</v>
      </c>
      <c r="M28" s="17" t="n">
        <f aca="false">3.6*F28</f>
        <v>2.63790987849126</v>
      </c>
      <c r="N28" s="17" t="n">
        <f aca="false">3.6*G28</f>
        <v>4.78203592095377</v>
      </c>
      <c r="O28" s="17" t="n">
        <f aca="false">3.6*H28</f>
        <v>7.67196359805323</v>
      </c>
      <c r="Q28" s="18" t="n">
        <f aca="false">J28/25.4</f>
        <v>0.00393700787401575</v>
      </c>
      <c r="R28" s="17" t="n">
        <f aca="false">D28/25.4</f>
        <v>0.00642790115515963</v>
      </c>
      <c r="S28" s="17" t="n">
        <f aca="false">E28/25.4</f>
        <v>0.0144922075280005</v>
      </c>
      <c r="T28" s="17" t="n">
        <f aca="false">F28/25.4</f>
        <v>0.0288485332293445</v>
      </c>
      <c r="U28" s="17" t="n">
        <f aca="false">G28/25.4</f>
        <v>0.0522969807628365</v>
      </c>
      <c r="V28" s="17" t="n">
        <f aca="false">H28/25.4</f>
        <v>0.0839016141519383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3.2" hidden="false" customHeight="false" outlineLevel="0" collapsed="false">
      <c r="C29" s="1" t="n">
        <f aca="false">C28+0.1</f>
        <v>0.2</v>
      </c>
      <c r="D29" s="17" t="n">
        <f aca="false">8.39*((1+((0.0103*((1-D$27)^4.66)*9810)/D$25^2)*$C29^3*($D$20-1))^0.5-1)*D$25/$C29</f>
        <v>0.651956420280767</v>
      </c>
      <c r="E29" s="17" t="n">
        <f aca="false">8.39*((1+((0.0103*((1-E$27)^4.66)*9810)/E$25^2)*$C29^3*($D$20-1))^0.5-1)*E$25/$C29</f>
        <v>1.46619309201586</v>
      </c>
      <c r="F29" s="17" t="n">
        <f aca="false">8.39*((1+((0.0103*((1-F$27)^4.66)*9810)/F$25^2)*$C29^3*($D$20-1))^0.5-1)*F$25/$C29</f>
        <v>2.90496108034693</v>
      </c>
      <c r="G29" s="17" t="n">
        <f aca="false">8.39*((1+((0.0103*((1-G$27)^4.66)*9810)/G$25^2)*$C29^3*($D$20-1))^0.5-1)*G$25/$C29</f>
        <v>5.22522252951965</v>
      </c>
      <c r="H29" s="17" t="n">
        <f aca="false">8.39*((1+((0.0103*((1-H$27)^4.66)*9810)/H$25^2)*$C29^3*($D$20-1))^0.5-1)*H$25/$C29</f>
        <v>8.29610412513308</v>
      </c>
      <c r="J29" s="1" t="n">
        <f aca="false">C29</f>
        <v>0.2</v>
      </c>
      <c r="K29" s="17" t="n">
        <f aca="false">3.6*D29</f>
        <v>2.34704311301076</v>
      </c>
      <c r="L29" s="17" t="n">
        <f aca="false">3.6*E29</f>
        <v>5.27829513125711</v>
      </c>
      <c r="M29" s="17" t="n">
        <f aca="false">3.6*F29</f>
        <v>10.457859889249</v>
      </c>
      <c r="N29" s="17" t="n">
        <f aca="false">3.6*G29</f>
        <v>18.8108011062708</v>
      </c>
      <c r="O29" s="17" t="n">
        <f aca="false">3.6*H29</f>
        <v>29.8659748504791</v>
      </c>
      <c r="Q29" s="18" t="n">
        <f aca="false">J29/25.4</f>
        <v>0.0078740157480315</v>
      </c>
      <c r="R29" s="17" t="n">
        <f aca="false">D29/25.4</f>
        <v>0.025667575601605</v>
      </c>
      <c r="S29" s="17" t="n">
        <f aca="false">E29/25.4</f>
        <v>0.0577241374809395</v>
      </c>
      <c r="T29" s="17" t="n">
        <f aca="false">F29/25.4</f>
        <v>0.114368546470352</v>
      </c>
      <c r="U29" s="17" t="n">
        <f aca="false">G29/25.4</f>
        <v>0.205717422422034</v>
      </c>
      <c r="V29" s="17" t="n">
        <f aca="false">H29/25.4</f>
        <v>0.326618272643035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customFormat="false" ht="13.2" hidden="false" customHeight="false" outlineLevel="0" collapsed="false">
      <c r="C30" s="1" t="n">
        <f aca="false">C29+0.1</f>
        <v>0.3</v>
      </c>
      <c r="D30" s="17" t="n">
        <f aca="false">8.39*((1+((0.0103*((1-D$27)^4.66)*9810)/D$25^2)*$C30^3*($D$20-1))^0.5-1)*D$25/$C30</f>
        <v>1.46015783115012</v>
      </c>
      <c r="E30" s="17" t="n">
        <f aca="false">8.39*((1+((0.0103*((1-E$27)^4.66)*9810)/E$25^2)*$C30^3*($D$20-1))^0.5-1)*E$25/$C30</f>
        <v>3.26212955422239</v>
      </c>
      <c r="F30" s="17" t="n">
        <f aca="false">8.39*((1+((0.0103*((1-F$27)^4.66)*9810)/F$25^2)*$C30^3*($D$20-1))^0.5-1)*F$25/$C30</f>
        <v>6.3868957513442</v>
      </c>
      <c r="G30" s="17" t="n">
        <f aca="false">8.39*((1+((0.0103*((1-G$27)^4.66)*9810)/G$25^2)*$C30^3*($D$20-1))^0.5-1)*G$25/$C30</f>
        <v>11.2772066723844</v>
      </c>
      <c r="H30" s="17" t="n">
        <f aca="false">8.39*((1+((0.0103*((1-H$27)^4.66)*9810)/H$25^2)*$C30^3*($D$20-1))^0.5-1)*H$25/$C30</f>
        <v>17.5021182691923</v>
      </c>
      <c r="J30" s="1" t="n">
        <f aca="false">C30</f>
        <v>0.3</v>
      </c>
      <c r="K30" s="17" t="n">
        <f aca="false">3.6*D30</f>
        <v>5.25656819214042</v>
      </c>
      <c r="L30" s="17" t="n">
        <f aca="false">3.6*E30</f>
        <v>11.7436663952006</v>
      </c>
      <c r="M30" s="17" t="n">
        <f aca="false">3.6*F30</f>
        <v>22.9928247048391</v>
      </c>
      <c r="N30" s="17" t="n">
        <f aca="false">3.6*G30</f>
        <v>40.597944020584</v>
      </c>
      <c r="O30" s="17" t="n">
        <f aca="false">3.6*H30</f>
        <v>63.0076257690922</v>
      </c>
      <c r="Q30" s="18" t="n">
        <f aca="false">J30/25.4</f>
        <v>0.0118110236220472</v>
      </c>
      <c r="R30" s="17" t="n">
        <f aca="false">D30/25.4</f>
        <v>0.0574865287854377</v>
      </c>
      <c r="S30" s="17" t="n">
        <f aca="false">E30/25.4</f>
        <v>0.12843029741033</v>
      </c>
      <c r="T30" s="17" t="n">
        <f aca="false">F30/25.4</f>
        <v>0.251452588635598</v>
      </c>
      <c r="U30" s="17" t="n">
        <f aca="false">G30/25.4</f>
        <v>0.443984514660804</v>
      </c>
      <c r="V30" s="17" t="n">
        <f aca="false">H30/25.4</f>
        <v>0.689059774377649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customFormat="false" ht="13.2" hidden="false" customHeight="false" outlineLevel="0" collapsed="false">
      <c r="C31" s="1" t="n">
        <f aca="false">C30+0.1</f>
        <v>0.4</v>
      </c>
      <c r="D31" s="17" t="n">
        <f aca="false">8.39*((1+((0.0103*((1-D$27)^4.66)*9810)/D$25^2)*$C31^3*($D$20-1))^0.5-1)*D$25/$C31</f>
        <v>2.57310371860888</v>
      </c>
      <c r="E31" s="17" t="n">
        <f aca="false">8.39*((1+((0.0103*((1-E$27)^4.66)*9810)/E$25^2)*$C31^3*($D$20-1))^0.5-1)*E$25/$C31</f>
        <v>5.67977521192561</v>
      </c>
      <c r="F31" s="17" t="n">
        <f aca="false">8.39*((1+((0.0103*((1-F$27)^4.66)*9810)/F$25^2)*$C31^3*($D$20-1))^0.5-1)*F$25/$C31</f>
        <v>10.8989362529852</v>
      </c>
      <c r="G31" s="17" t="n">
        <f aca="false">8.39*((1+((0.0103*((1-G$27)^4.66)*9810)/G$25^2)*$C31^3*($D$20-1))^0.5-1)*G$25/$C31</f>
        <v>18.7098823665328</v>
      </c>
      <c r="H31" s="17" t="n">
        <f aca="false">8.39*((1+((0.0103*((1-H$27)^4.66)*9810)/H$25^2)*$C31^3*($D$20-1))^0.5-1)*H$25/$C31</f>
        <v>28.1710427305745</v>
      </c>
      <c r="J31" s="1" t="n">
        <f aca="false">C31</f>
        <v>0.4</v>
      </c>
      <c r="K31" s="17" t="n">
        <f aca="false">3.6*D31</f>
        <v>9.26317338699197</v>
      </c>
      <c r="L31" s="17" t="n">
        <f aca="false">3.6*E31</f>
        <v>20.4471907629322</v>
      </c>
      <c r="M31" s="17" t="n">
        <f aca="false">3.6*F31</f>
        <v>39.2361705107466</v>
      </c>
      <c r="N31" s="17" t="n">
        <f aca="false">3.6*G31</f>
        <v>67.3555765195181</v>
      </c>
      <c r="O31" s="17" t="n">
        <f aca="false">3.6*H31</f>
        <v>101.415753830068</v>
      </c>
      <c r="Q31" s="18" t="n">
        <f aca="false">J31/25.4</f>
        <v>0.015748031496063</v>
      </c>
      <c r="R31" s="17" t="n">
        <f aca="false">D31/25.4</f>
        <v>0.101303296008224</v>
      </c>
      <c r="S31" s="17" t="n">
        <f aca="false">E31/25.4</f>
        <v>0.223613197319906</v>
      </c>
      <c r="T31" s="17" t="n">
        <f aca="false">F31/25.4</f>
        <v>0.429091978463983</v>
      </c>
      <c r="U31" s="17" t="n">
        <f aca="false">G31/25.4</f>
        <v>0.73660954198948</v>
      </c>
      <c r="V31" s="17" t="n">
        <f aca="false">H31/25.4</f>
        <v>1.10909617049506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customFormat="false" ht="13.2" hidden="false" customHeight="false" outlineLevel="0" collapsed="false">
      <c r="C32" s="1" t="n">
        <f aca="false">C31+0.1</f>
        <v>0.5</v>
      </c>
      <c r="D32" s="17" t="n">
        <f aca="false">8.39*((1+((0.0103*((1-D$27)^4.66)*9810)/D$25^2)*$C32^3*($D$20-1))^0.5-1)*D$25/$C32</f>
        <v>3.9645082877385</v>
      </c>
      <c r="E32" s="17" t="n">
        <f aca="false">8.39*((1+((0.0103*((1-E$27)^4.66)*9810)/E$25^2)*$C32^3*($D$20-1))^0.5-1)*E$25/$C32</f>
        <v>8.59690865857431</v>
      </c>
      <c r="F32" s="17" t="n">
        <f aca="false">8.39*((1+((0.0103*((1-F$27)^4.66)*9810)/F$25^2)*$C32^3*($D$20-1))^0.5-1)*F$25/$C32</f>
        <v>16.0614492305682</v>
      </c>
      <c r="G32" s="17" t="n">
        <f aca="false">8.39*((1+((0.0103*((1-G$27)^4.66)*9810)/G$25^2)*$C32^3*($D$20-1))^0.5-1)*G$25/$C32</f>
        <v>26.6880312550128</v>
      </c>
      <c r="H32" s="17" t="n">
        <f aca="false">8.39*((1+((0.0103*((1-H$27)^4.66)*9810)/H$25^2)*$C32^3*($D$20-1))^0.5-1)*H$25/$C32</f>
        <v>38.9790931292344</v>
      </c>
      <c r="J32" s="1" t="n">
        <f aca="false">C32</f>
        <v>0.5</v>
      </c>
      <c r="K32" s="17" t="n">
        <f aca="false">3.6*D32</f>
        <v>14.2722298358586</v>
      </c>
      <c r="L32" s="17" t="n">
        <f aca="false">3.6*E32</f>
        <v>30.9488711708675</v>
      </c>
      <c r="M32" s="17" t="n">
        <f aca="false">3.6*F32</f>
        <v>57.8212172300456</v>
      </c>
      <c r="N32" s="17" t="n">
        <f aca="false">3.6*G32</f>
        <v>96.076912518046</v>
      </c>
      <c r="O32" s="17" t="n">
        <f aca="false">3.6*H32</f>
        <v>140.324735265244</v>
      </c>
      <c r="Q32" s="18" t="n">
        <f aca="false">J32/25.4</f>
        <v>0.0196850393700787</v>
      </c>
      <c r="R32" s="17" t="n">
        <f aca="false">D32/25.4</f>
        <v>0.156083003454272</v>
      </c>
      <c r="S32" s="17" t="n">
        <f aca="false">E32/25.4</f>
        <v>0.338460970810012</v>
      </c>
      <c r="T32" s="17" t="n">
        <f aca="false">F32/25.4</f>
        <v>0.632340520888513</v>
      </c>
      <c r="U32" s="17" t="n">
        <f aca="false">G32/25.4</f>
        <v>1.05070989192964</v>
      </c>
      <c r="V32" s="17" t="n">
        <f aca="false">H32/25.4</f>
        <v>1.53460996571789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13.2" hidden="false" customHeight="false" outlineLevel="0" collapsed="false">
      <c r="C33" s="1" t="n">
        <f aca="false">C32+0.1</f>
        <v>0.6</v>
      </c>
      <c r="D33" s="17" t="n">
        <f aca="false">8.39*((1+((0.0103*((1-D$27)^4.66)*9810)/D$25^2)*$C33^3*($D$20-1))^0.5-1)*D$25/$C33</f>
        <v>5.5964422772082</v>
      </c>
      <c r="E33" s="17" t="n">
        <f aca="false">8.39*((1+((0.0103*((1-E$27)^4.66)*9810)/E$25^2)*$C33^3*($D$20-1))^0.5-1)*E$25/$C33</f>
        <v>11.8630380293202</v>
      </c>
      <c r="F33" s="17" t="n">
        <f aca="false">8.39*((1+((0.0103*((1-F$27)^4.66)*9810)/F$25^2)*$C33^3*($D$20-1))^0.5-1)*F$25/$C33</f>
        <v>21.5057215712838</v>
      </c>
      <c r="G33" s="17" t="n">
        <f aca="false">8.39*((1+((0.0103*((1-G$27)^4.66)*9810)/G$25^2)*$C33^3*($D$20-1))^0.5-1)*G$25/$C33</f>
        <v>34.6120846142005</v>
      </c>
      <c r="H33" s="17" t="n">
        <f aca="false">8.39*((1+((0.0103*((1-H$27)^4.66)*9810)/H$25^2)*$C33^3*($D$20-1))^0.5-1)*H$25/$C33</f>
        <v>49.2381426372978</v>
      </c>
      <c r="J33" s="1" t="n">
        <f aca="false">C33</f>
        <v>0.6</v>
      </c>
      <c r="K33" s="17" t="n">
        <f aca="false">3.6*D33</f>
        <v>20.1471921979495</v>
      </c>
      <c r="L33" s="17" t="n">
        <f aca="false">3.6*E33</f>
        <v>42.7069369055529</v>
      </c>
      <c r="M33" s="17" t="n">
        <f aca="false">3.6*F33</f>
        <v>77.4205976566218</v>
      </c>
      <c r="N33" s="17" t="n">
        <f aca="false">3.6*G33</f>
        <v>124.603504611122</v>
      </c>
      <c r="O33" s="17" t="n">
        <f aca="false">3.6*H33</f>
        <v>177.257313494272</v>
      </c>
      <c r="Q33" s="18" t="n">
        <f aca="false">J33/25.4</f>
        <v>0.0236220472440945</v>
      </c>
      <c r="R33" s="17" t="n">
        <f aca="false">D33/25.4</f>
        <v>0.220332373118433</v>
      </c>
      <c r="S33" s="17" t="n">
        <f aca="false">E33/25.4</f>
        <v>0.467048741311821</v>
      </c>
      <c r="T33" s="17" t="n">
        <f aca="false">F33/25.4</f>
        <v>0.846681951625348</v>
      </c>
      <c r="U33" s="17" t="n">
        <f aca="false">G33/25.4</f>
        <v>1.36268049662207</v>
      </c>
      <c r="V33" s="17" t="n">
        <f aca="false">H33/25.4</f>
        <v>1.93850955264952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13.2" hidden="false" customHeight="false" outlineLevel="0" collapsed="false">
      <c r="C34" s="1" t="n">
        <f aca="false">C33+0.1</f>
        <v>0.7</v>
      </c>
      <c r="D34" s="17" t="n">
        <f aca="false">8.39*((1+((0.0103*((1-D$27)^4.66)*9810)/D$25^2)*$C34^3*($D$20-1))^0.5-1)*D$25/$C34</f>
        <v>7.42208683102697</v>
      </c>
      <c r="E34" s="17" t="n">
        <f aca="false">8.39*((1+((0.0103*((1-E$27)^4.66)*9810)/E$25^2)*$C34^3*($D$20-1))^0.5-1)*E$25/$C34</f>
        <v>15.3277025226559</v>
      </c>
      <c r="F34" s="17" t="n">
        <f aca="false">8.39*((1+((0.0103*((1-F$27)^4.66)*9810)/F$25^2)*$C34^3*($D$20-1))^0.5-1)*F$25/$C34</f>
        <v>26.9560710237203</v>
      </c>
      <c r="G34" s="17" t="n">
        <f aca="false">8.39*((1+((0.0103*((1-G$27)^4.66)*9810)/G$25^2)*$C34^3*($D$20-1))^0.5-1)*G$25/$C34</f>
        <v>42.1704958300786</v>
      </c>
      <c r="H34" s="17" t="n">
        <f aca="false">8.39*((1+((0.0103*((1-H$27)^4.66)*9810)/H$25^2)*$C34^3*($D$20-1))^0.5-1)*H$25/$C34</f>
        <v>58.7245695129233</v>
      </c>
      <c r="J34" s="1" t="n">
        <f aca="false">C34</f>
        <v>0.7</v>
      </c>
      <c r="K34" s="17" t="n">
        <f aca="false">3.6*D34</f>
        <v>26.7195125916971</v>
      </c>
      <c r="L34" s="17" t="n">
        <f aca="false">3.6*E34</f>
        <v>55.1797290815612</v>
      </c>
      <c r="M34" s="17" t="n">
        <f aca="false">3.6*F34</f>
        <v>97.0418556853932</v>
      </c>
      <c r="N34" s="17" t="n">
        <f aca="false">3.6*G34</f>
        <v>151.813784988283</v>
      </c>
      <c r="O34" s="17" t="n">
        <f aca="false">3.6*H34</f>
        <v>211.408450246524</v>
      </c>
      <c r="Q34" s="18" t="n">
        <f aca="false">J34/25.4</f>
        <v>0.0275590551181102</v>
      </c>
      <c r="R34" s="17" t="n">
        <f aca="false">D34/25.4</f>
        <v>0.292208142953818</v>
      </c>
      <c r="S34" s="17" t="n">
        <f aca="false">E34/25.4</f>
        <v>0.603452855222673</v>
      </c>
      <c r="T34" s="17" t="n">
        <f aca="false">F34/25.4</f>
        <v>1.06126263872915</v>
      </c>
      <c r="U34" s="17" t="n">
        <f aca="false">G34/25.4</f>
        <v>1.66025574134168</v>
      </c>
      <c r="V34" s="17" t="n">
        <f aca="false">H34/25.4</f>
        <v>2.31199092570564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customFormat="false" ht="13.2" hidden="false" customHeight="false" outlineLevel="0" collapsed="false">
      <c r="C35" s="1" t="n">
        <f aca="false">C34+0.1</f>
        <v>0.8</v>
      </c>
      <c r="D35" s="17" t="n">
        <f aca="false">8.39*((1+((0.0103*((1-D$27)^4.66)*9810)/D$25^2)*$C35^3*($D$20-1))^0.5-1)*D$25/$C35</f>
        <v>9.39058910958996</v>
      </c>
      <c r="E35" s="17" t="n">
        <f aca="false">8.39*((1+((0.0103*((1-E$27)^4.66)*9810)/E$25^2)*$C35^3*($D$20-1))^0.5-1)*E$25/$C35</f>
        <v>18.8639863947608</v>
      </c>
      <c r="F35" s="17" t="n">
        <f aca="false">8.39*((1+((0.0103*((1-F$27)^4.66)*9810)/F$25^2)*$C35^3*($D$20-1))^0.5-1)*F$25/$C35</f>
        <v>32.2458673263779</v>
      </c>
      <c r="G35" s="17" t="n">
        <f aca="false">8.39*((1+((0.0103*((1-G$27)^4.66)*9810)/G$25^2)*$C35^3*($D$20-1))^0.5-1)*G$25/$C35</f>
        <v>49.2494570328497</v>
      </c>
      <c r="H35" s="17" t="n">
        <f aca="false">8.39*((1+((0.0103*((1-H$27)^4.66)*9810)/H$25^2)*$C35^3*($D$20-1))^0.5-1)*H$25/$C35</f>
        <v>67.43484543796</v>
      </c>
      <c r="J35" s="1" t="n">
        <f aca="false">C35</f>
        <v>0.8</v>
      </c>
      <c r="K35" s="17" t="n">
        <f aca="false">3.6*D35</f>
        <v>33.8061207945239</v>
      </c>
      <c r="L35" s="17" t="n">
        <f aca="false">3.6*E35</f>
        <v>67.9103510211388</v>
      </c>
      <c r="M35" s="17" t="n">
        <f aca="false">3.6*F35</f>
        <v>116.085122374961</v>
      </c>
      <c r="N35" s="17" t="n">
        <f aca="false">3.6*G35</f>
        <v>177.298045318259</v>
      </c>
      <c r="O35" s="17" t="n">
        <f aca="false">3.6*H35</f>
        <v>242.765443576656</v>
      </c>
      <c r="Q35" s="18" t="n">
        <f aca="false">J35/25.4</f>
        <v>0.031496062992126</v>
      </c>
      <c r="R35" s="17" t="n">
        <f aca="false">D35/25.4</f>
        <v>0.369708232661022</v>
      </c>
      <c r="S35" s="17" t="n">
        <f aca="false">E35/25.4</f>
        <v>0.742676629714991</v>
      </c>
      <c r="T35" s="17" t="n">
        <f aca="false">F35/25.4</f>
        <v>1.26952233568417</v>
      </c>
      <c r="U35" s="17" t="n">
        <f aca="false">G35/25.4</f>
        <v>1.93895500129329</v>
      </c>
      <c r="V35" s="17" t="n">
        <f aca="false">H35/25.4</f>
        <v>2.65491517472284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customFormat="false" ht="13.2" hidden="false" customHeight="false" outlineLevel="0" collapsed="false">
      <c r="C36" s="1" t="n">
        <f aca="false">C35+0.1</f>
        <v>0.9</v>
      </c>
      <c r="D36" s="17" t="n">
        <f aca="false">8.39*((1+((0.0103*((1-D$27)^4.66)*9810)/D$25^2)*$C36^3*($D$20-1))^0.5-1)*D$25/$C36</f>
        <v>11.4524057770243</v>
      </c>
      <c r="E36" s="17" t="n">
        <f aca="false">8.39*((1+((0.0103*((1-E$27)^4.66)*9810)/E$25^2)*$C36^3*($D$20-1))^0.5-1)*E$25/$C36</f>
        <v>22.378863322468</v>
      </c>
      <c r="F36" s="17" t="n">
        <f aca="false">8.39*((1+((0.0103*((1-F$27)^4.66)*9810)/F$25^2)*$C36^3*($D$20-1))^0.5-1)*F$25/$C36</f>
        <v>37.2933015922338</v>
      </c>
      <c r="G36" s="17" t="n">
        <f aca="false">8.39*((1+((0.0103*((1-G$27)^4.66)*9810)/G$25^2)*$C36^3*($D$20-1))^0.5-1)*G$25/$C36</f>
        <v>55.8378742242291</v>
      </c>
      <c r="H36" s="17" t="n">
        <f aca="false">8.39*((1+((0.0103*((1-H$27)^4.66)*9810)/H$25^2)*$C36^3*($D$20-1))^0.5-1)*H$25/$C36</f>
        <v>75.4439206709637</v>
      </c>
      <c r="J36" s="1" t="n">
        <f aca="false">C36</f>
        <v>0.9</v>
      </c>
      <c r="K36" s="17" t="n">
        <f aca="false">3.6*D36</f>
        <v>41.2286607972874</v>
      </c>
      <c r="L36" s="17" t="n">
        <f aca="false">3.6*E36</f>
        <v>80.563907960885</v>
      </c>
      <c r="M36" s="17" t="n">
        <f aca="false">3.6*F36</f>
        <v>134.255885732042</v>
      </c>
      <c r="N36" s="17" t="n">
        <f aca="false">3.6*G36</f>
        <v>201.016347207225</v>
      </c>
      <c r="O36" s="17" t="n">
        <f aca="false">3.6*H36</f>
        <v>271.598114415469</v>
      </c>
      <c r="Q36" s="18" t="n">
        <f aca="false">J36/25.4</f>
        <v>0.0354330708661417</v>
      </c>
      <c r="R36" s="17" t="n">
        <f aca="false">D36/25.4</f>
        <v>0.450882117205681</v>
      </c>
      <c r="S36" s="17" t="n">
        <f aca="false">E36/25.4</f>
        <v>0.881057611120789</v>
      </c>
      <c r="T36" s="17" t="n">
        <f aca="false">F36/25.4</f>
        <v>1.46824022016668</v>
      </c>
      <c r="U36" s="17" t="n">
        <f aca="false">G36/25.4</f>
        <v>2.19834150489091</v>
      </c>
      <c r="V36" s="17" t="n">
        <f aca="false">H36/25.4</f>
        <v>2.97023309728203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</row>
    <row r="37" customFormat="false" ht="13.2" hidden="false" customHeight="false" outlineLevel="0" collapsed="false">
      <c r="C37" s="1" t="n">
        <f aca="false">C36+0.1</f>
        <v>1</v>
      </c>
      <c r="D37" s="17" t="n">
        <f aca="false">8.39*((1+((0.0103*((1-D$27)^4.66)*9810)/D$25^2)*$C37^3*($D$20-1))^0.5-1)*D$25/$C37</f>
        <v>13.5635652524532</v>
      </c>
      <c r="E37" s="17" t="n">
        <f aca="false">8.39*((1+((0.0103*((1-E$27)^4.66)*9810)/E$25^2)*$C37^3*($D$20-1))^0.5-1)*E$25/$C37</f>
        <v>25.8120146140377</v>
      </c>
      <c r="F37" s="17" t="n">
        <f aca="false">8.39*((1+((0.0103*((1-F$27)^4.66)*9810)/F$25^2)*$C37^3*($D$20-1))^0.5-1)*F$25/$C37</f>
        <v>42.0698859548394</v>
      </c>
      <c r="G37" s="17" t="n">
        <f aca="false">8.39*((1+((0.0103*((1-G$27)^4.66)*9810)/G$25^2)*$C37^3*($D$20-1))^0.5-1)*G$25/$C37</f>
        <v>61.9685356890636</v>
      </c>
      <c r="H37" s="17" t="n">
        <f aca="false">8.39*((1+((0.0103*((1-H$27)^4.66)*9810)/H$25^2)*$C37^3*($D$20-1))^0.5-1)*H$25/$C37</f>
        <v>82.8438549034985</v>
      </c>
      <c r="J37" s="1" t="n">
        <f aca="false">C37</f>
        <v>1</v>
      </c>
      <c r="K37" s="17" t="n">
        <f aca="false">3.6*D37</f>
        <v>48.8288349088316</v>
      </c>
      <c r="L37" s="17" t="n">
        <f aca="false">3.6*E37</f>
        <v>92.9232526105358</v>
      </c>
      <c r="M37" s="17" t="n">
        <f aca="false">3.6*F37</f>
        <v>151.451589437422</v>
      </c>
      <c r="N37" s="17" t="n">
        <f aca="false">3.6*G37</f>
        <v>223.086728480629</v>
      </c>
      <c r="O37" s="17" t="n">
        <f aca="false">3.6*H37</f>
        <v>298.237877652594</v>
      </c>
      <c r="Q37" s="18" t="n">
        <f aca="false">J37/25.4</f>
        <v>0.0393700787401575</v>
      </c>
      <c r="R37" s="17" t="n">
        <f aca="false">D37/25.4</f>
        <v>0.533998631986348</v>
      </c>
      <c r="S37" s="17" t="n">
        <f aca="false">E37/25.4</f>
        <v>1.01622104779676</v>
      </c>
      <c r="T37" s="17" t="n">
        <f aca="false">F37/25.4</f>
        <v>1.65629472263147</v>
      </c>
      <c r="U37" s="17" t="n">
        <f aca="false">G37/25.4</f>
        <v>2.43970612949069</v>
      </c>
      <c r="V37" s="17" t="n">
        <f aca="false">H37/25.4</f>
        <v>3.26156909068892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</row>
    <row r="38" customFormat="false" ht="13.2" hidden="false" customHeight="false" outlineLevel="0" collapsed="false">
      <c r="C38" s="1" t="n">
        <f aca="false">C37+1</f>
        <v>2</v>
      </c>
      <c r="D38" s="17" t="n">
        <f aca="false">8.39*((1+((0.0103*((1-D$27)^4.66)*9810)/D$25^2)*$C38^3*($D$20-1))^0.5-1)*D$25/$C38</f>
        <v>32.8529618773217</v>
      </c>
      <c r="E38" s="17" t="n">
        <f aca="false">8.39*((1+((0.0103*((1-E$27)^4.66)*9810)/E$25^2)*$C38^3*($D$20-1))^0.5-1)*E$25/$C38</f>
        <v>53.3106434266509</v>
      </c>
      <c r="F38" s="17" t="n">
        <f aca="false">8.39*((1+((0.0103*((1-F$27)^4.66)*9810)/F$25^2)*$C38^3*($D$20-1))^0.5-1)*F$25/$C38</f>
        <v>78.044353934845</v>
      </c>
      <c r="G38" s="17" t="n">
        <f aca="false">8.39*((1+((0.0103*((1-G$27)^4.66)*9810)/G$25^2)*$C38^3*($D$20-1))^0.5-1)*G$25/$C38</f>
        <v>107.126622402915</v>
      </c>
      <c r="H38" s="17" t="n">
        <f aca="false">8.39*((1+((0.0103*((1-H$27)^4.66)*9810)/H$25^2)*$C38^3*($D$20-1))^0.5-1)*H$25/$C38</f>
        <v>137.145447609553</v>
      </c>
      <c r="J38" s="1" t="n">
        <f aca="false">C38</f>
        <v>2</v>
      </c>
      <c r="K38" s="17" t="n">
        <f aca="false">3.6*D38</f>
        <v>118.270662758358</v>
      </c>
      <c r="L38" s="17" t="n">
        <f aca="false">3.6*E38</f>
        <v>191.918316335943</v>
      </c>
      <c r="M38" s="17" t="n">
        <f aca="false">3.6*F38</f>
        <v>280.959674165442</v>
      </c>
      <c r="N38" s="17" t="n">
        <f aca="false">3.6*G38</f>
        <v>385.655840650493</v>
      </c>
      <c r="O38" s="17" t="n">
        <f aca="false">3.6*H38</f>
        <v>493.723611394391</v>
      </c>
      <c r="Q38" s="18" t="n">
        <f aca="false">J38/25.4</f>
        <v>0.078740157480315</v>
      </c>
      <c r="R38" s="17" t="n">
        <f aca="false">D38/25.4</f>
        <v>1.29342369595755</v>
      </c>
      <c r="S38" s="17" t="n">
        <f aca="false">E38/25.4</f>
        <v>2.09884422939571</v>
      </c>
      <c r="T38" s="17" t="n">
        <f aca="false">F38/25.4</f>
        <v>3.07261235963957</v>
      </c>
      <c r="U38" s="17" t="n">
        <f aca="false">G38/25.4</f>
        <v>4.21758355916987</v>
      </c>
      <c r="V38" s="17" t="n">
        <f aca="false">H38/25.4</f>
        <v>5.39942707124224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</row>
    <row r="39" customFormat="false" ht="13.2" hidden="false" customHeight="false" outlineLevel="0" collapsed="false">
      <c r="C39" s="1" t="n">
        <f aca="false">C38+1</f>
        <v>3</v>
      </c>
      <c r="D39" s="17" t="n">
        <f aca="false">8.39*((1+((0.0103*((1-D$27)^4.66)*9810)/D$25^2)*$C39^3*($D$20-1))^0.5-1)*D$25/$C39</f>
        <v>47.0559483415483</v>
      </c>
      <c r="E39" s="17" t="n">
        <f aca="false">8.39*((1+((0.0103*((1-E$27)^4.66)*9810)/E$25^2)*$C39^3*($D$20-1))^0.5-1)*E$25/$C39</f>
        <v>72.2755129469364</v>
      </c>
      <c r="F39" s="17" t="n">
        <f aca="false">8.39*((1+((0.0103*((1-F$27)^4.66)*9810)/F$25^2)*$C39^3*($D$20-1))^0.5-1)*F$25/$C39</f>
        <v>102.535460497132</v>
      </c>
      <c r="G39" s="17" t="n">
        <f aca="false">8.39*((1+((0.0103*((1-G$27)^4.66)*9810)/G$25^2)*$C39^3*($D$20-1))^0.5-1)*G$25/$C39</f>
        <v>138.077246206505</v>
      </c>
      <c r="H39" s="17" t="n">
        <f aca="false">8.39*((1+((0.0103*((1-H$27)^4.66)*9810)/H$25^2)*$C39^3*($D$20-1))^0.5-1)*H$25/$C39</f>
        <v>174.778434476089</v>
      </c>
      <c r="J39" s="1" t="n">
        <f aca="false">C39</f>
        <v>3</v>
      </c>
      <c r="K39" s="17" t="n">
        <f aca="false">3.6*D39</f>
        <v>169.401414029574</v>
      </c>
      <c r="L39" s="17" t="n">
        <f aca="false">3.6*E39</f>
        <v>260.191846608971</v>
      </c>
      <c r="M39" s="17" t="n">
        <f aca="false">3.6*F39</f>
        <v>369.127657789675</v>
      </c>
      <c r="N39" s="17" t="n">
        <f aca="false">3.6*G39</f>
        <v>497.078086343416</v>
      </c>
      <c r="O39" s="17" t="n">
        <f aca="false">3.6*H39</f>
        <v>629.20236411392</v>
      </c>
      <c r="Q39" s="18" t="n">
        <f aca="false">J39/25.4</f>
        <v>0.118110236220472</v>
      </c>
      <c r="R39" s="17" t="n">
        <f aca="false">D39/25.4</f>
        <v>1.85259639139954</v>
      </c>
      <c r="S39" s="17" t="n">
        <f aca="false">E39/25.4</f>
        <v>2.84549263570616</v>
      </c>
      <c r="T39" s="17" t="n">
        <f aca="false">F39/25.4</f>
        <v>4.03682915343039</v>
      </c>
      <c r="U39" s="17" t="n">
        <f aca="false">G39/25.4</f>
        <v>5.43611205537419</v>
      </c>
      <c r="V39" s="17" t="n">
        <f aca="false">H39/25.4</f>
        <v>6.88104072740508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</row>
    <row r="40" customFormat="false" ht="13.2" hidden="false" customHeight="false" outlineLevel="0" collapsed="false">
      <c r="C40" s="1" t="n">
        <f aca="false">C39+1</f>
        <v>4</v>
      </c>
      <c r="D40" s="17" t="n">
        <f aca="false">8.39*((1+((0.0103*((1-D$27)^4.66)*9810)/D$25^2)*$C40^3*($D$20-1))^0.5-1)*D$25/$C40</f>
        <v>58.1110103641381</v>
      </c>
      <c r="E40" s="17" t="n">
        <f aca="false">8.39*((1+((0.0103*((1-E$27)^4.66)*9810)/E$25^2)*$C40^3*($D$20-1))^0.5-1)*E$25/$C40</f>
        <v>87.1219378444462</v>
      </c>
      <c r="F40" s="17" t="n">
        <f aca="false">8.39*((1+((0.0103*((1-F$27)^4.66)*9810)/F$25^2)*$C40^3*($D$20-1))^0.5-1)*F$25/$C40</f>
        <v>121.946659833929</v>
      </c>
      <c r="G40" s="17" t="n">
        <f aca="false">8.39*((1+((0.0103*((1-G$27)^4.66)*9810)/G$25^2)*$C40^3*($D$20-1))^0.5-1)*G$25/$C40</f>
        <v>162.89256168897</v>
      </c>
      <c r="H40" s="17" t="n">
        <f aca="false">8.39*((1+((0.0103*((1-H$27)^4.66)*9810)/H$25^2)*$C40^3*($D$20-1))^0.5-1)*H$25/$C40</f>
        <v>205.208415332726</v>
      </c>
      <c r="J40" s="1" t="n">
        <f aca="false">C40</f>
        <v>4</v>
      </c>
      <c r="K40" s="17" t="n">
        <f aca="false">3.6*D40</f>
        <v>209.199637310897</v>
      </c>
      <c r="L40" s="17" t="n">
        <f aca="false">3.6*E40</f>
        <v>313.638976240006</v>
      </c>
      <c r="M40" s="17" t="n">
        <f aca="false">3.6*F40</f>
        <v>439.007975402145</v>
      </c>
      <c r="N40" s="17" t="n">
        <f aca="false">3.6*G40</f>
        <v>586.413222080292</v>
      </c>
      <c r="O40" s="17" t="n">
        <f aca="false">3.6*H40</f>
        <v>738.750295197812</v>
      </c>
      <c r="Q40" s="18" t="n">
        <f aca="false">J40/25.4</f>
        <v>0.15748031496063</v>
      </c>
      <c r="R40" s="17" t="n">
        <f aca="false">D40/25.4</f>
        <v>2.28783505370622</v>
      </c>
      <c r="S40" s="17" t="n">
        <f aca="false">E40/25.4</f>
        <v>3.42999755293095</v>
      </c>
      <c r="T40" s="17" t="n">
        <f aca="false">F40/25.4</f>
        <v>4.80104959976099</v>
      </c>
      <c r="U40" s="17" t="n">
        <f aca="false">G40/25.4</f>
        <v>6.4130929798807</v>
      </c>
      <c r="V40" s="17" t="n">
        <f aca="false">H40/25.4</f>
        <v>8.07907146979235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</row>
    <row r="41" customFormat="false" ht="13.2" hidden="false" customHeight="false" outlineLevel="0" collapsed="false">
      <c r="C41" s="1" t="n">
        <f aca="false">C40+1</f>
        <v>5</v>
      </c>
      <c r="D41" s="17" t="n">
        <f aca="false">8.39*((1+((0.0103*((1-D$27)^4.66)*9810)/D$25^2)*$C41^3*($D$20-1))^0.5-1)*D$25/$C41</f>
        <v>67.3287725301861</v>
      </c>
      <c r="E41" s="17" t="n">
        <f aca="false">8.39*((1+((0.0103*((1-E$27)^4.66)*9810)/E$25^2)*$C41^3*($D$20-1))^0.5-1)*E$25/$C41</f>
        <v>99.643990230478</v>
      </c>
      <c r="F41" s="17" t="n">
        <f aca="false">8.39*((1+((0.0103*((1-F$27)^4.66)*9810)/F$25^2)*$C41^3*($D$20-1))^0.5-1)*F$25/$C41</f>
        <v>138.48273626817</v>
      </c>
      <c r="G41" s="17" t="n">
        <f aca="false">8.39*((1+((0.0103*((1-G$27)^4.66)*9810)/G$25^2)*$C41^3*($D$20-1))^0.5-1)*G$25/$C41</f>
        <v>184.190617140656</v>
      </c>
      <c r="H41" s="17" t="n">
        <f aca="false">8.39*((1+((0.0103*((1-H$27)^4.66)*9810)/H$25^2)*$C41^3*($D$20-1))^0.5-1)*H$25/$C41</f>
        <v>231.455439697543</v>
      </c>
      <c r="J41" s="1" t="n">
        <f aca="false">C41</f>
        <v>5</v>
      </c>
      <c r="K41" s="17" t="n">
        <f aca="false">3.6*D41</f>
        <v>242.38358110867</v>
      </c>
      <c r="L41" s="17" t="n">
        <f aca="false">3.6*E41</f>
        <v>358.718364829721</v>
      </c>
      <c r="M41" s="17" t="n">
        <f aca="false">3.6*F41</f>
        <v>498.537850565412</v>
      </c>
      <c r="N41" s="17" t="n">
        <f aca="false">3.6*G41</f>
        <v>663.086221706361</v>
      </c>
      <c r="O41" s="17" t="n">
        <f aca="false">3.6*H41</f>
        <v>833.239582911154</v>
      </c>
      <c r="Q41" s="18" t="n">
        <f aca="false">J41/25.4</f>
        <v>0.196850393700787</v>
      </c>
      <c r="R41" s="17" t="n">
        <f aca="false">D41/25.4</f>
        <v>2.65073907599158</v>
      </c>
      <c r="S41" s="17" t="n">
        <f aca="false">E41/25.4</f>
        <v>3.9229917413574</v>
      </c>
      <c r="T41" s="17" t="n">
        <f aca="false">F41/25.4</f>
        <v>5.45207623103032</v>
      </c>
      <c r="U41" s="17" t="n">
        <f aca="false">G41/25.4</f>
        <v>7.25159910002582</v>
      </c>
      <c r="V41" s="17" t="n">
        <f aca="false">H41/25.4</f>
        <v>9.11241888573003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</row>
    <row r="42" customFormat="false" ht="13.2" hidden="false" customHeight="false" outlineLevel="0" collapsed="false">
      <c r="C42" s="1" t="n">
        <f aca="false">C41+1</f>
        <v>6</v>
      </c>
      <c r="D42" s="17" t="n">
        <f aca="false">8.39*((1+((0.0103*((1-D$27)^4.66)*9810)/D$25^2)*$C42^3*($D$20-1))^0.5-1)*D$25/$C42</f>
        <v>75.3595121205252</v>
      </c>
      <c r="E42" s="17" t="n">
        <f aca="false">8.39*((1+((0.0103*((1-E$27)^4.66)*9810)/E$25^2)*$C42^3*($D$20-1))^0.5-1)*E$25/$C42</f>
        <v>110.659315798585</v>
      </c>
      <c r="F42" s="17" t="n">
        <f aca="false">8.39*((1+((0.0103*((1-F$27)^4.66)*9810)/F$25^2)*$C42^3*($D$20-1))^0.5-1)*F$25/$C42</f>
        <v>153.1311505554</v>
      </c>
      <c r="G42" s="17" t="n">
        <f aca="false">8.39*((1+((0.0103*((1-G$27)^4.66)*9810)/G$25^2)*$C42^3*($D$20-1))^0.5-1)*G$25/$C42</f>
        <v>203.149109987013</v>
      </c>
      <c r="H42" s="17" t="n">
        <f aca="false">8.39*((1+((0.0103*((1-H$27)^4.66)*9810)/H$25^2)*$C42^3*($D$20-1))^0.5-1)*H$25/$C42</f>
        <v>254.891828272098</v>
      </c>
      <c r="J42" s="1" t="n">
        <f aca="false">C42</f>
        <v>6</v>
      </c>
      <c r="K42" s="17" t="n">
        <f aca="false">3.6*D42</f>
        <v>271.294243633891</v>
      </c>
      <c r="L42" s="17" t="n">
        <f aca="false">3.6*E42</f>
        <v>398.373536874905</v>
      </c>
      <c r="M42" s="17" t="n">
        <f aca="false">3.6*F42</f>
        <v>551.272141999438</v>
      </c>
      <c r="N42" s="17" t="n">
        <f aca="false">3.6*G42</f>
        <v>731.336795953246</v>
      </c>
      <c r="O42" s="17" t="n">
        <f aca="false">3.6*H42</f>
        <v>917.610581779552</v>
      </c>
      <c r="Q42" s="18" t="n">
        <f aca="false">J42/25.4</f>
        <v>0.236220472440945</v>
      </c>
      <c r="R42" s="17" t="n">
        <f aca="false">D42/25.4</f>
        <v>2.96690992600493</v>
      </c>
      <c r="S42" s="17" t="n">
        <f aca="false">E42/25.4</f>
        <v>4.35666597632224</v>
      </c>
      <c r="T42" s="17" t="n">
        <f aca="false">F42/25.4</f>
        <v>6.02878545493699</v>
      </c>
      <c r="U42" s="17" t="n">
        <f aca="false">G42/25.4</f>
        <v>7.99799645618161</v>
      </c>
      <c r="V42" s="17" t="n">
        <f aca="false">H42/25.4</f>
        <v>10.0351113492952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</row>
    <row r="43" customFormat="false" ht="13.2" hidden="false" customHeight="false" outlineLevel="0" collapsed="false">
      <c r="C43" s="1" t="n">
        <f aca="false">C42+1</f>
        <v>7</v>
      </c>
      <c r="D43" s="17" t="n">
        <f aca="false">8.39*((1+((0.0103*((1-D$27)^4.66)*9810)/D$25^2)*$C43^3*($D$20-1))^0.5-1)*D$25/$C43</f>
        <v>82.5569892097001</v>
      </c>
      <c r="E43" s="17" t="n">
        <f aca="false">8.39*((1+((0.0103*((1-E$27)^4.66)*9810)/E$25^2)*$C43^3*($D$20-1))^0.5-1)*E$25/$C43</f>
        <v>120.605220103371</v>
      </c>
      <c r="F43" s="17" t="n">
        <f aca="false">8.39*((1+((0.0103*((1-F$27)^4.66)*9810)/F$25^2)*$C43^3*($D$20-1))^0.5-1)*F$25/$C43</f>
        <v>166.423117004067</v>
      </c>
      <c r="G43" s="17" t="n">
        <f aca="false">8.39*((1+((0.0103*((1-G$27)^4.66)*9810)/G$25^2)*$C43^3*($D$20-1))^0.5-1)*G$25/$C43</f>
        <v>220.408944915065</v>
      </c>
      <c r="H43" s="17" t="n">
        <f aca="false">8.39*((1+((0.0103*((1-H$27)^4.66)*9810)/H$25^2)*$C43^3*($D$20-1))^0.5-1)*H$25/$C43</f>
        <v>276.272472171056</v>
      </c>
      <c r="J43" s="1" t="n">
        <f aca="false">C43</f>
        <v>7</v>
      </c>
      <c r="K43" s="17" t="n">
        <f aca="false">3.6*D43</f>
        <v>297.20516115492</v>
      </c>
      <c r="L43" s="17" t="n">
        <f aca="false">3.6*E43</f>
        <v>434.178792372137</v>
      </c>
      <c r="M43" s="17" t="n">
        <f aca="false">3.6*F43</f>
        <v>599.123221214642</v>
      </c>
      <c r="N43" s="17" t="n">
        <f aca="false">3.6*G43</f>
        <v>793.472201694233</v>
      </c>
      <c r="O43" s="17" t="n">
        <f aca="false">3.6*H43</f>
        <v>994.580899815801</v>
      </c>
      <c r="Q43" s="18" t="n">
        <f aca="false">J43/25.4</f>
        <v>0.275590551181102</v>
      </c>
      <c r="R43" s="17" t="n">
        <f aca="false">D43/25.4</f>
        <v>3.25027516573622</v>
      </c>
      <c r="S43" s="17" t="n">
        <f aca="false">E43/25.4</f>
        <v>4.74823701194376</v>
      </c>
      <c r="T43" s="17" t="n">
        <f aca="false">F43/25.4</f>
        <v>6.55209122063257</v>
      </c>
      <c r="U43" s="17" t="n">
        <f aca="false">G43/25.4</f>
        <v>8.67751751634114</v>
      </c>
      <c r="V43" s="17" t="n">
        <f aca="false">H43/25.4</f>
        <v>10.8768689831124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</row>
    <row r="44" customFormat="false" ht="13.2" hidden="false" customHeight="false" outlineLevel="0" collapsed="false">
      <c r="C44" s="1" t="n">
        <f aca="false">C43+1</f>
        <v>8</v>
      </c>
      <c r="D44" s="17" t="n">
        <f aca="false">8.39*((1+((0.0103*((1-D$27)^4.66)*9810)/D$25^2)*$C44^3*($D$20-1))^0.5-1)*D$25/$C44</f>
        <v>89.1329872636964</v>
      </c>
      <c r="E44" s="17" t="n">
        <f aca="false">8.39*((1+((0.0103*((1-E$27)^4.66)*9810)/E$25^2)*$C44^3*($D$20-1))^0.5-1)*E$25/$C44</f>
        <v>129.744004026866</v>
      </c>
      <c r="F44" s="17" t="n">
        <f aca="false">8.39*((1+((0.0103*((1-F$27)^4.66)*9810)/F$25^2)*$C44^3*($D$20-1))^0.5-1)*F$25/$C44</f>
        <v>178.680643120376</v>
      </c>
      <c r="G44" s="17" t="n">
        <f aca="false">8.39*((1+((0.0103*((1-G$27)^4.66)*9810)/G$25^2)*$C44^3*($D$20-1))^0.5-1)*G$25/$C44</f>
        <v>236.363013153294</v>
      </c>
      <c r="H44" s="17" t="n">
        <f aca="false">8.39*((1+((0.0103*((1-H$27)^4.66)*9810)/H$25^2)*$C44^3*($D$20-1))^0.5-1)*H$25/$C44</f>
        <v>296.064293698993</v>
      </c>
      <c r="J44" s="1" t="n">
        <f aca="false">C44</f>
        <v>8</v>
      </c>
      <c r="K44" s="17" t="n">
        <f aca="false">3.6*D44</f>
        <v>320.878754149307</v>
      </c>
      <c r="L44" s="17" t="n">
        <f aca="false">3.6*E44</f>
        <v>467.078414496719</v>
      </c>
      <c r="M44" s="17" t="n">
        <f aca="false">3.6*F44</f>
        <v>643.250315233354</v>
      </c>
      <c r="N44" s="17" t="n">
        <f aca="false">3.6*G44</f>
        <v>850.906847351858</v>
      </c>
      <c r="O44" s="17" t="n">
        <f aca="false">3.6*H44</f>
        <v>1065.83145731638</v>
      </c>
      <c r="Q44" s="18" t="n">
        <f aca="false">J44/25.4</f>
        <v>0.31496062992126</v>
      </c>
      <c r="R44" s="17" t="n">
        <f aca="false">D44/25.4</f>
        <v>3.50917272691718</v>
      </c>
      <c r="S44" s="17" t="n">
        <f aca="false">E44/25.4</f>
        <v>5.10803165460104</v>
      </c>
      <c r="T44" s="17" t="n">
        <f aca="false">F44/25.4</f>
        <v>7.03467098899118</v>
      </c>
      <c r="U44" s="17" t="n">
        <f aca="false">G44/25.4</f>
        <v>9.30563043910606</v>
      </c>
      <c r="V44" s="17" t="n">
        <f aca="false">H44/25.4</f>
        <v>11.6560745550785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</row>
    <row r="45" customFormat="false" ht="13.2" hidden="false" customHeight="false" outlineLevel="0" collapsed="false">
      <c r="C45" s="1" t="n">
        <f aca="false">C44+1</f>
        <v>9</v>
      </c>
      <c r="D45" s="17" t="n">
        <f aca="false">8.39*((1+((0.0103*((1-D$27)^4.66)*9810)/D$25^2)*$C45^3*($D$20-1))^0.5-1)*D$25/$C45</f>
        <v>95.2242982175102</v>
      </c>
      <c r="E45" s="17" t="n">
        <f aca="false">8.39*((1+((0.0103*((1-E$27)^4.66)*9810)/E$25^2)*$C45^3*($D$20-1))^0.5-1)*E$25/$C45</f>
        <v>138.246453258071</v>
      </c>
      <c r="F45" s="17" t="n">
        <f aca="false">8.39*((1+((0.0103*((1-F$27)^4.66)*9810)/F$25^2)*$C45^3*($D$20-1))^0.5-1)*F$25/$C45</f>
        <v>190.115670487797</v>
      </c>
      <c r="G45" s="17" t="n">
        <f aca="false">8.39*((1+((0.0103*((1-G$27)^4.66)*9810)/G$25^2)*$C45^3*($D$20-1))^0.5-1)*G$25/$C45</f>
        <v>251.272427150037</v>
      </c>
      <c r="H45" s="17" t="n">
        <f aca="false">8.39*((1+((0.0103*((1-H$27)^4.66)*9810)/H$25^2)*$C45^3*($D$20-1))^0.5-1)*H$25/$C45</f>
        <v>314.579831789382</v>
      </c>
      <c r="J45" s="1" t="n">
        <f aca="false">C45</f>
        <v>9</v>
      </c>
      <c r="K45" s="17" t="n">
        <f aca="false">3.6*D45</f>
        <v>342.807473583037</v>
      </c>
      <c r="L45" s="17" t="n">
        <f aca="false">3.6*E45</f>
        <v>497.687231729054</v>
      </c>
      <c r="M45" s="17" t="n">
        <f aca="false">3.6*F45</f>
        <v>684.416413756071</v>
      </c>
      <c r="N45" s="17" t="n">
        <f aca="false">3.6*G45</f>
        <v>904.580737740134</v>
      </c>
      <c r="O45" s="17" t="n">
        <f aca="false">3.6*H45</f>
        <v>1132.48739444178</v>
      </c>
      <c r="Q45" s="18" t="n">
        <f aca="false">J45/25.4</f>
        <v>0.354330708661417</v>
      </c>
      <c r="R45" s="17" t="n">
        <f aca="false">D45/25.4</f>
        <v>3.74898811879961</v>
      </c>
      <c r="S45" s="17" t="n">
        <f aca="false">E45/25.4</f>
        <v>5.44277375031774</v>
      </c>
      <c r="T45" s="17" t="n">
        <f aca="false">F45/25.4</f>
        <v>7.48486891684242</v>
      </c>
      <c r="U45" s="17" t="n">
        <f aca="false">G45/25.4</f>
        <v>9.89261524212744</v>
      </c>
      <c r="V45" s="17" t="n">
        <f aca="false">H45/25.4</f>
        <v>12.3850327476135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</row>
    <row r="46" customFormat="false" ht="13.2" hidden="false" customHeight="false" outlineLevel="0" collapsed="false">
      <c r="C46" s="1" t="n">
        <f aca="false">C45+1</f>
        <v>10</v>
      </c>
      <c r="D46" s="17" t="n">
        <f aca="false">8.39*((1+((0.0103*((1-D$27)^4.66)*9810)/D$25^2)*$C46^3*($D$20-1))^0.5-1)*D$25/$C46</f>
        <v>100.924638804854</v>
      </c>
      <c r="E46" s="17" t="n">
        <f aca="false">8.39*((1+((0.0103*((1-E$27)^4.66)*9810)/E$25^2)*$C46^3*($D$20-1))^0.5-1)*E$25/$C46</f>
        <v>146.230722612839</v>
      </c>
      <c r="F46" s="17" t="n">
        <f aca="false">8.39*((1+((0.0103*((1-F$27)^4.66)*9810)/F$25^2)*$C46^3*($D$20-1))^0.5-1)*F$25/$C46</f>
        <v>200.876283009106</v>
      </c>
      <c r="G46" s="17" t="n">
        <f aca="false">8.39*((1+((0.0103*((1-G$27)^4.66)*9810)/G$25^2)*$C46^3*($D$20-1))^0.5-1)*G$25/$C46</f>
        <v>265.321108495545</v>
      </c>
      <c r="H46" s="17" t="n">
        <f aca="false">8.39*((1+((0.0103*((1-H$27)^4.66)*9810)/H$25^2)*$C46^3*($D$20-1))^0.5-1)*H$25/$C46</f>
        <v>332.040492379902</v>
      </c>
      <c r="J46" s="1" t="n">
        <f aca="false">C46</f>
        <v>10</v>
      </c>
      <c r="K46" s="17" t="n">
        <f aca="false">3.6*D46</f>
        <v>363.328699697474</v>
      </c>
      <c r="L46" s="17" t="n">
        <f aca="false">3.6*E46</f>
        <v>526.43060140622</v>
      </c>
      <c r="M46" s="17" t="n">
        <f aca="false">3.6*F46</f>
        <v>723.154618832782</v>
      </c>
      <c r="N46" s="17" t="n">
        <f aca="false">3.6*G46</f>
        <v>955.155990583964</v>
      </c>
      <c r="O46" s="17" t="n">
        <f aca="false">3.6*H46</f>
        <v>1195.34577256765</v>
      </c>
      <c r="Q46" s="18" t="n">
        <f aca="false">J46/25.4</f>
        <v>0.393700787401575</v>
      </c>
      <c r="R46" s="17" t="n">
        <f aca="false">D46/25.4</f>
        <v>3.97341097656905</v>
      </c>
      <c r="S46" s="17" t="n">
        <f aca="false">E46/25.4</f>
        <v>5.75711506349759</v>
      </c>
      <c r="T46" s="17" t="n">
        <f aca="false">F46/25.4</f>
        <v>7.90851507909867</v>
      </c>
      <c r="U46" s="17" t="n">
        <f aca="false">G46/25.4</f>
        <v>10.4457129328955</v>
      </c>
      <c r="V46" s="17" t="n">
        <f aca="false">H46/25.4</f>
        <v>13.0724603299174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</row>
    <row r="47" customFormat="false" ht="13.2" hidden="false" customHeight="false" outlineLevel="0" collapsed="false"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</row>
    <row r="48" customFormat="false" ht="13.2" hidden="false" customHeight="false" outlineLevel="0" collapsed="false"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</row>
    <row r="49" customFormat="false" ht="13.2" hidden="false" customHeight="false" outlineLevel="0" collapsed="false"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</row>
    <row r="50" customFormat="false" ht="13.2" hidden="false" customHeight="false" outlineLevel="0" collapsed="false"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</row>
    <row r="51" customFormat="false" ht="13.2" hidden="false" customHeight="false" outlineLevel="0" collapsed="false"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</row>
    <row r="52" customFormat="false" ht="13.2" hidden="false" customHeight="false" outlineLevel="0" collapsed="false"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</row>
    <row r="53" customFormat="false" ht="13.2" hidden="false" customHeight="false" outlineLevel="0" collapsed="false"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</row>
    <row r="54" customFormat="false" ht="13.2" hidden="false" customHeight="false" outlineLevel="0" collapsed="false"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</row>
    <row r="55" customFormat="false" ht="13.2" hidden="false" customHeight="false" outlineLevel="0" collapsed="false"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</row>
    <row r="56" customFormat="false" ht="13.2" hidden="false" customHeight="false" outlineLevel="0" collapsed="false"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</row>
    <row r="57" customFormat="false" ht="13.2" hidden="false" customHeight="false" outlineLevel="0" collapsed="false"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2" hidden="false" customHeight="false" outlineLevel="0" collapsed="false"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2" hidden="false" customHeight="false" outlineLevel="0" collapsed="false"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2" hidden="false" customHeight="false" outlineLevel="0" collapsed="false"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  <row r="61" customFormat="false" ht="13.2" hidden="false" customHeight="false" outlineLevel="0" collapsed="false"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</row>
    <row r="62" customFormat="false" ht="13.2" hidden="false" customHeight="false" outlineLevel="0" collapsed="false"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</row>
    <row r="63" customFormat="false" ht="13.2" hidden="false" customHeight="false" outlineLevel="0" collapsed="false"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</row>
    <row r="64" customFormat="false" ht="13.2" hidden="false" customHeight="false" outlineLevel="0" collapsed="false"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</row>
    <row r="65" customFormat="false" ht="13.2" hidden="false" customHeight="false" outlineLevel="0" collapsed="false"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</row>
    <row r="66" customFormat="false" ht="13.2" hidden="false" customHeight="false" outlineLevel="0" collapsed="false"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</row>
    <row r="67" customFormat="false" ht="13.2" hidden="false" customHeight="false" outlineLevel="0" collapsed="false"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</row>
    <row r="68" customFormat="false" ht="13.2" hidden="false" customHeight="false" outlineLevel="0" collapsed="false"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</row>
    <row r="69" customFormat="false" ht="13.2" hidden="false" customHeight="false" outlineLevel="0" collapsed="false"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</row>
    <row r="70" customFormat="false" ht="13.2" hidden="false" customHeight="false" outlineLevel="0" collapsed="false"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</row>
    <row r="71" customFormat="false" ht="13.2" hidden="false" customHeight="false" outlineLevel="0" collapsed="false"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</row>
    <row r="72" customFormat="false" ht="13.2" hidden="false" customHeight="false" outlineLevel="0" collapsed="false"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</row>
    <row r="73" customFormat="false" ht="13.2" hidden="false" customHeight="false" outlineLevel="0" collapsed="false"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</row>
    <row r="74" customFormat="false" ht="13.2" hidden="false" customHeight="false" outlineLevel="0" collapsed="false"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</row>
    <row r="75" customFormat="false" ht="13.2" hidden="false" customHeight="false" outlineLevel="0" collapsed="false"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</row>
    <row r="76" customFormat="false" ht="13.2" hidden="false" customHeight="false" outlineLevel="0" collapsed="false"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</row>
    <row r="77" customFormat="false" ht="13.2" hidden="false" customHeight="false" outlineLevel="0" collapsed="false"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</row>
    <row r="78" customFormat="false" ht="13.2" hidden="false" customHeight="false" outlineLevel="0" collapsed="false"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</row>
    <row r="79" customFormat="false" ht="13.2" hidden="false" customHeight="false" outlineLevel="0" collapsed="false"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</row>
    <row r="80" customFormat="false" ht="13.2" hidden="false" customHeight="false" outlineLevel="0" collapsed="false"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</row>
    <row r="81" customFormat="false" ht="13.2" hidden="false" customHeight="false" outlineLevel="0" collapsed="false"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</row>
    <row r="82" customFormat="false" ht="13.2" hidden="false" customHeight="false" outlineLevel="0" collapsed="false"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</row>
    <row r="83" customFormat="false" ht="13.2" hidden="false" customHeight="false" outlineLevel="0" collapsed="false"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</row>
    <row r="84" customFormat="false" ht="13.2" hidden="false" customHeight="false" outlineLevel="0" collapsed="false"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</row>
    <row r="85" customFormat="false" ht="13.2" hidden="false" customHeight="false" outlineLevel="0" collapsed="false"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</row>
    <row r="86" customFormat="false" ht="13.2" hidden="false" customHeight="false" outlineLevel="0" collapsed="false"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</row>
    <row r="87" customFormat="false" ht="13.2" hidden="false" customHeight="false" outlineLevel="0" collapsed="false"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</row>
    <row r="88" customFormat="false" ht="13.2" hidden="false" customHeight="false" outlineLevel="0" collapsed="false"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</row>
    <row r="89" customFormat="false" ht="13.2" hidden="false" customHeight="false" outlineLevel="0" collapsed="false"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</row>
    <row r="90" customFormat="false" ht="13.2" hidden="false" customHeight="false" outlineLevel="0" collapsed="false"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</row>
    <row r="91" customFormat="false" ht="13.2" hidden="false" customHeight="false" outlineLevel="0" collapsed="false"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</row>
    <row r="92" customFormat="false" ht="13.2" hidden="false" customHeight="false" outlineLevel="0" collapsed="false"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</row>
    <row r="93" customFormat="false" ht="13.2" hidden="false" customHeight="false" outlineLevel="0" collapsed="false"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</row>
    <row r="94" customFormat="false" ht="13.2" hidden="false" customHeight="false" outlineLevel="0" collapsed="false"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</row>
    <row r="95" customFormat="false" ht="13.2" hidden="false" customHeight="false" outlineLevel="0" collapsed="false"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</row>
    <row r="96" customFormat="false" ht="13.2" hidden="false" customHeight="false" outlineLevel="0" collapsed="false"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</row>
    <row r="97" customFormat="false" ht="13.2" hidden="false" customHeight="false" outlineLevel="0" collapsed="false"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</row>
    <row r="98" customFormat="false" ht="13.2" hidden="false" customHeight="false" outlineLevel="0" collapsed="false"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</row>
    <row r="99" customFormat="false" ht="13.2" hidden="false" customHeight="false" outlineLevel="0" collapsed="false"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</row>
    <row r="100" customFormat="false" ht="13.2" hidden="false" customHeight="false" outlineLevel="0" collapsed="false"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</row>
    <row r="101" customFormat="false" ht="13.2" hidden="false" customHeight="false" outlineLevel="0" collapsed="false"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</row>
    <row r="102" customFormat="false" ht="13.2" hidden="false" customHeight="false" outlineLevel="0" collapsed="false"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</row>
    <row r="103" customFormat="false" ht="13.2" hidden="false" customHeight="false" outlineLevel="0" collapsed="false"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</row>
    <row r="104" customFormat="false" ht="13.2" hidden="false" customHeight="false" outlineLevel="0" collapsed="false"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</row>
    <row r="105" customFormat="false" ht="13.2" hidden="false" customHeight="false" outlineLevel="0" collapsed="false"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</row>
    <row r="106" customFormat="false" ht="13.2" hidden="false" customHeight="false" outlineLevel="0" collapsed="false"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</row>
    <row r="107" customFormat="false" ht="13.2" hidden="false" customHeight="false" outlineLevel="0" collapsed="false"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</row>
    <row r="108" customFormat="false" ht="13.2" hidden="false" customHeight="false" outlineLevel="0" collapsed="false"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</row>
    <row r="109" customFormat="false" ht="13.2" hidden="false" customHeight="false" outlineLevel="0" collapsed="false"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</row>
    <row r="110" customFormat="false" ht="13.2" hidden="false" customHeight="false" outlineLevel="0" collapsed="false"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</row>
    <row r="111" customFormat="false" ht="13.2" hidden="false" customHeight="false" outlineLevel="0" collapsed="false"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</row>
    <row r="112" customFormat="false" ht="13.2" hidden="false" customHeight="false" outlineLevel="0" collapsed="false"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</row>
    <row r="113" customFormat="false" ht="13.2" hidden="false" customHeight="false" outlineLevel="0" collapsed="false"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</row>
    <row r="114" customFormat="false" ht="13.2" hidden="false" customHeight="false" outlineLevel="0" collapsed="false"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</row>
    <row r="115" customFormat="false" ht="13.2" hidden="false" customHeight="false" outlineLevel="0" collapsed="false"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</row>
    <row r="116" customFormat="false" ht="13.2" hidden="false" customHeight="false" outlineLevel="0" collapsed="false"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</row>
    <row r="117" customFormat="false" ht="13.2" hidden="false" customHeight="false" outlineLevel="0" collapsed="false"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</row>
    <row r="118" customFormat="false" ht="13.2" hidden="false" customHeight="false" outlineLevel="0" collapsed="false"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</row>
    <row r="119" customFormat="false" ht="13.2" hidden="false" customHeight="false" outlineLevel="0" collapsed="false"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</row>
    <row r="120" customFormat="false" ht="13.2" hidden="false" customHeight="false" outlineLevel="0" collapsed="false"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</row>
    <row r="121" customFormat="false" ht="13.2" hidden="false" customHeight="false" outlineLevel="0" collapsed="false"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</row>
    <row r="122" customFormat="false" ht="13.2" hidden="false" customHeight="false" outlineLevel="0" collapsed="false"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</row>
    <row r="123" customFormat="false" ht="13.2" hidden="false" customHeight="false" outlineLevel="0" collapsed="false"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</row>
    <row r="124" customFormat="false" ht="13.2" hidden="false" customHeight="false" outlineLevel="0" collapsed="false"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</row>
    <row r="125" customFormat="false" ht="13.2" hidden="false" customHeight="false" outlineLevel="0" collapsed="false"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</row>
    <row r="126" customFormat="false" ht="13.2" hidden="false" customHeight="false" outlineLevel="0" collapsed="false"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</row>
  </sheetData>
  <mergeCells count="1"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55"/>
    <col collapsed="false" customWidth="true" hidden="false" outlineLevel="0" max="4" min="3" style="1" width="11.32"/>
    <col collapsed="false" customWidth="false" hidden="false" outlineLevel="0" max="5" min="5" style="1" width="9.1"/>
    <col collapsed="false" customWidth="true" hidden="false" outlineLevel="0" max="7" min="6" style="1" width="9.66"/>
    <col collapsed="false" customWidth="false" hidden="false" outlineLevel="0" max="15" min="8" style="1" width="9.1"/>
    <col collapsed="false" customWidth="true" hidden="false" outlineLevel="0" max="16" min="16" style="1" width="3.99"/>
    <col collapsed="false" customWidth="false" hidden="false" outlineLevel="0" max="23" min="17" style="1" width="9.1"/>
    <col collapsed="false" customWidth="true" hidden="false" outlineLevel="0" max="24" min="24" style="1" width="6.43"/>
    <col collapsed="false" customWidth="false" hidden="false" outlineLevel="0" max="26" min="25" style="1" width="9.1"/>
    <col collapsed="false" customWidth="true" hidden="false" outlineLevel="0" max="27" min="27" style="1" width="3.87"/>
    <col collapsed="false" customWidth="true" hidden="false" outlineLevel="0" max="28" min="28" style="1" width="6.99"/>
    <col collapsed="false" customWidth="false" hidden="false" outlineLevel="0" max="30" min="29" style="1" width="9.1"/>
    <col collapsed="false" customWidth="true" hidden="false" outlineLevel="0" max="31" min="31" style="1" width="3.32"/>
    <col collapsed="false" customWidth="true" hidden="false" outlineLevel="0" max="32" min="32" style="1" width="6.55"/>
    <col collapsed="false" customWidth="false" hidden="false" outlineLevel="0" max="257" min="33" style="1" width="9.1"/>
  </cols>
  <sheetData>
    <row r="1" customFormat="false" ht="13.8" hidden="false" customHeight="false" outlineLevel="0" collapsed="false"/>
    <row r="2" customFormat="false" ht="30.6" hidden="false" customHeight="false" outlineLevel="0" collapsed="false">
      <c r="A2" s="0"/>
      <c r="B2" s="2"/>
      <c r="C2" s="8"/>
      <c r="D2" s="3" t="s">
        <v>0</v>
      </c>
      <c r="E2" s="8"/>
      <c r="F2" s="8"/>
      <c r="G2" s="8"/>
      <c r="H2" s="8"/>
      <c r="I2" s="8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2" hidden="false" customHeight="false" outlineLevel="0" collapsed="false">
      <c r="A3" s="0"/>
      <c r="B3" s="5"/>
      <c r="C3" s="9"/>
      <c r="D3" s="6" t="s">
        <v>1</v>
      </c>
      <c r="E3" s="9"/>
      <c r="F3" s="9"/>
      <c r="G3" s="9"/>
      <c r="H3" s="9"/>
      <c r="I3" s="9"/>
      <c r="J3" s="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8" hidden="false" customHeight="false" outlineLevel="0" collapsed="false">
      <c r="B4" s="10" t="s">
        <v>69</v>
      </c>
      <c r="C4" s="10"/>
      <c r="D4" s="10"/>
      <c r="E4" s="11" t="s">
        <v>70</v>
      </c>
      <c r="F4" s="11"/>
      <c r="G4" s="11"/>
    </row>
    <row r="5" customFormat="false" ht="13.2" hidden="false" customHeight="false" outlineLevel="0" collapsed="false">
      <c r="B5" s="10"/>
      <c r="C5" s="10"/>
      <c r="D5" s="0"/>
      <c r="E5" s="0"/>
      <c r="F5" s="0"/>
      <c r="G5" s="0"/>
    </row>
    <row r="6" customFormat="false" ht="15.6" hidden="false" customHeight="false" outlineLevel="0" collapsed="false">
      <c r="B6" s="1" t="s">
        <v>109</v>
      </c>
      <c r="F6" s="32" t="s">
        <v>110</v>
      </c>
      <c r="G6" s="32" t="s">
        <v>119</v>
      </c>
      <c r="I6" s="0"/>
      <c r="J6" s="0"/>
      <c r="K6" s="0"/>
      <c r="L6" s="38" t="s">
        <v>120</v>
      </c>
      <c r="M6" s="0"/>
      <c r="N6" s="0"/>
      <c r="O6" s="0"/>
      <c r="P6" s="0"/>
    </row>
    <row r="7" customFormat="false" ht="13.2" hidden="false" customHeight="false" outlineLevel="0" collapsed="false">
      <c r="B7" s="1" t="s">
        <v>87</v>
      </c>
      <c r="E7" s="12" t="s">
        <v>111</v>
      </c>
      <c r="F7" s="33" t="n">
        <v>0.5</v>
      </c>
      <c r="G7" s="33" t="n">
        <v>0.5</v>
      </c>
      <c r="J7" s="1" t="s">
        <v>121</v>
      </c>
    </row>
    <row r="8" customFormat="false" ht="13.2" hidden="false" customHeight="false" outlineLevel="0" collapsed="false">
      <c r="B8" s="1" t="s">
        <v>33</v>
      </c>
      <c r="E8" s="12" t="s">
        <v>32</v>
      </c>
      <c r="F8" s="13" t="n">
        <v>0.45</v>
      </c>
      <c r="G8" s="13" t="n">
        <v>0.5</v>
      </c>
      <c r="J8" s="1" t="s">
        <v>122</v>
      </c>
      <c r="K8" s="1" t="n">
        <v>9810</v>
      </c>
      <c r="L8" s="1" t="s">
        <v>123</v>
      </c>
    </row>
    <row r="9" customFormat="false" ht="13.2" hidden="false" customHeight="false" outlineLevel="0" collapsed="false">
      <c r="B9" s="1" t="s">
        <v>48</v>
      </c>
      <c r="E9" s="12" t="s">
        <v>47</v>
      </c>
      <c r="F9" s="14" t="n">
        <v>2.5</v>
      </c>
      <c r="G9" s="14" t="n">
        <v>2.5</v>
      </c>
      <c r="J9" s="1" t="s">
        <v>124</v>
      </c>
      <c r="K9" s="1" t="n">
        <v>1</v>
      </c>
    </row>
    <row r="10" customFormat="false" ht="13.2" hidden="false" customHeight="false" outlineLevel="0" collapsed="false">
      <c r="B10" s="1" t="s">
        <v>112</v>
      </c>
      <c r="E10" s="12" t="s">
        <v>41</v>
      </c>
      <c r="F10" s="18" t="n">
        <f aca="false">(F9)/(F9+F8-F9*F8)</f>
        <v>1.36986301369863</v>
      </c>
      <c r="G10" s="18" t="n">
        <f aca="false">(G9)/(G9+G8-G9*G8)</f>
        <v>1.42857142857143</v>
      </c>
      <c r="K10" s="1" t="n">
        <f aca="false">K8*K9</f>
        <v>9810</v>
      </c>
      <c r="L10" s="1" t="s">
        <v>123</v>
      </c>
    </row>
    <row r="11" customFormat="false" ht="13.2" hidden="false" customHeight="false" outlineLevel="0" collapsed="false">
      <c r="B11" s="1" t="s">
        <v>113</v>
      </c>
      <c r="E11" s="12" t="s">
        <v>26</v>
      </c>
      <c r="F11" s="19" t="n">
        <f aca="false">(F10-1)/(F9-1)</f>
        <v>0.246575342465753</v>
      </c>
      <c r="G11" s="19" t="n">
        <f aca="false">(G10-1)/(G9-1)</f>
        <v>0.285714285714286</v>
      </c>
    </row>
    <row r="12" customFormat="false" ht="13.2" hidden="false" customHeight="false" outlineLevel="0" collapsed="false">
      <c r="B12" s="1" t="s">
        <v>114</v>
      </c>
      <c r="E12" s="12"/>
      <c r="F12" s="19" t="n">
        <f aca="false">IF((((5000)^(1/2.5))*F8)/(((5000)^(1/2.5))-1)&gt;0.5,0.5,(((5000)^(1/2.5))*F8)/(((5000)^(1/2.5))-1))</f>
        <v>0.465426342093269</v>
      </c>
      <c r="G12" s="19"/>
    </row>
    <row r="13" customFormat="false" ht="13.2" hidden="false" customHeight="false" outlineLevel="0" collapsed="false">
      <c r="B13" s="1" t="s">
        <v>6</v>
      </c>
      <c r="E13" s="12" t="s">
        <v>5</v>
      </c>
      <c r="F13" s="15" t="n">
        <f aca="false">IF(F11&gt;F12,5000,IF((F12/(F12-F11))^2.5&gt;5000,5000,(F12/(F12-F11))^2.5))</f>
        <v>6.59562662910092</v>
      </c>
      <c r="G13" s="15"/>
    </row>
    <row r="14" customFormat="false" ht="13.2" hidden="false" customHeight="false" outlineLevel="0" collapsed="false">
      <c r="B14" s="1" t="s">
        <v>9</v>
      </c>
      <c r="E14" s="12" t="s">
        <v>8</v>
      </c>
      <c r="F14" s="34" t="n">
        <f aca="false">F13/F10</f>
        <v>4.81480743924367</v>
      </c>
      <c r="G14" s="34" t="n">
        <v>1.1</v>
      </c>
    </row>
    <row r="15" customFormat="false" ht="13.2" hidden="false" customHeight="false" outlineLevel="0" collapsed="false">
      <c r="B15" s="12"/>
      <c r="C15" s="12"/>
      <c r="D15" s="12"/>
      <c r="E15" s="12"/>
      <c r="F15" s="35"/>
      <c r="G15" s="35"/>
    </row>
    <row r="16" customFormat="false" ht="13.2" hidden="false" customHeight="false" outlineLevel="0" collapsed="false">
      <c r="B16" s="1" t="s">
        <v>115</v>
      </c>
      <c r="E16" s="22" t="s">
        <v>96</v>
      </c>
      <c r="F16" s="37" t="n">
        <f aca="false">8.39*((1+((0.0103*((1-F11)^4.66)*K10)/F14^2)*F7^3*(F9-1))^0.5-1)*F14/F7</f>
        <v>8.38908269058151</v>
      </c>
      <c r="G16" s="37" t="n">
        <f aca="false">8.39*((1+((0.0103*((1-G11)^4.66)*K10)/G14^2)*G7^3*(G9-1))^0.5-1)*G14/G7</f>
        <v>19.657279599759</v>
      </c>
    </row>
    <row r="17" customFormat="false" ht="13.2" hidden="false" customHeight="false" outlineLevel="0" collapsed="false">
      <c r="E17" s="22" t="s">
        <v>97</v>
      </c>
      <c r="F17" s="37" t="n">
        <f aca="false">F16*3.6</f>
        <v>30.2006976860934</v>
      </c>
      <c r="G17" s="37" t="n">
        <f aca="false">G16*3.6</f>
        <v>70.7662065591324</v>
      </c>
    </row>
    <row r="18" customFormat="false" ht="13.2" hidden="false" customHeight="false" outlineLevel="0" collapsed="false">
      <c r="E18" s="22" t="s">
        <v>98</v>
      </c>
      <c r="F18" s="37" t="n">
        <f aca="false">F16/25.4</f>
        <v>0.330278846085886</v>
      </c>
      <c r="G18" s="37" t="n">
        <f aca="false">G16/25.4</f>
        <v>0.773908645659804</v>
      </c>
    </row>
    <row r="19" customFormat="false" ht="13.2" hidden="false" customHeight="false" outlineLevel="0" collapsed="false">
      <c r="E19" s="22" t="s">
        <v>116</v>
      </c>
      <c r="F19" s="37" t="n">
        <f aca="false">60*F18/12</f>
        <v>1.65139423042943</v>
      </c>
      <c r="G19" s="37" t="n">
        <f aca="false">60*G18/12</f>
        <v>3.86954322829902</v>
      </c>
    </row>
    <row r="20" customFormat="false" ht="13.2" hidden="false" customHeight="false" outlineLevel="0" collapsed="false">
      <c r="E20" s="22" t="s">
        <v>117</v>
      </c>
      <c r="F20" s="37" t="n">
        <f aca="false">F16*1.471779</f>
        <v>12.3468757332614</v>
      </c>
      <c r="G20" s="37" t="n">
        <f aca="false">G16*1.471779</f>
        <v>28.9311713120537</v>
      </c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.2" hidden="false" customHeight="false" outlineLevel="0" collapsed="false"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.2" hidden="false" customHeight="false" outlineLevel="0" collapsed="false">
      <c r="G23" s="1" t="s">
        <v>125</v>
      </c>
      <c r="J23" s="1" t="s">
        <v>126</v>
      </c>
      <c r="M23" s="0"/>
      <c r="O23" s="0"/>
      <c r="P23" s="0"/>
      <c r="Q23" s="0"/>
      <c r="R23" s="0"/>
      <c r="S23" s="0"/>
      <c r="T23" s="0"/>
      <c r="U23" s="0"/>
      <c r="V23" s="0"/>
    </row>
    <row r="24" customFormat="false" ht="13.2" hidden="false" customHeight="false" outlineLevel="0" collapsed="false">
      <c r="D24" s="1" t="s">
        <v>105</v>
      </c>
      <c r="G24" s="1" t="s">
        <v>117</v>
      </c>
      <c r="J24" s="1" t="s">
        <v>127</v>
      </c>
      <c r="M24" s="0"/>
      <c r="O24" s="0"/>
      <c r="P24" s="0"/>
      <c r="Q24" s="0"/>
      <c r="R24" s="0"/>
      <c r="S24" s="0"/>
      <c r="T24" s="0"/>
      <c r="U24" s="0"/>
      <c r="V24" s="0"/>
    </row>
    <row r="25" customFormat="false" ht="13.2" hidden="false" customHeight="false" outlineLevel="0" collapsed="false">
      <c r="C25" s="12" t="s">
        <v>128</v>
      </c>
      <c r="D25" s="36" t="s">
        <v>110</v>
      </c>
      <c r="E25" s="36" t="s">
        <v>119</v>
      </c>
      <c r="F25" s="1" t="s">
        <v>129</v>
      </c>
      <c r="G25" s="36" t="s">
        <v>110</v>
      </c>
      <c r="H25" s="36" t="s">
        <v>119</v>
      </c>
      <c r="I25" s="36" t="s">
        <v>129</v>
      </c>
      <c r="J25" s="36" t="s">
        <v>110</v>
      </c>
      <c r="K25" s="36" t="s">
        <v>119</v>
      </c>
      <c r="M25" s="0"/>
      <c r="O25" s="0"/>
      <c r="P25" s="0"/>
      <c r="Q25" s="0"/>
      <c r="R25" s="0"/>
      <c r="S25" s="0"/>
      <c r="T25" s="0"/>
      <c r="U25" s="0"/>
      <c r="V25" s="0"/>
    </row>
    <row r="26" customFormat="false" ht="13.2" hidden="false" customHeight="false" outlineLevel="0" collapsed="false">
      <c r="C26" s="1" t="n">
        <f aca="false">F26/1000</f>
        <v>0</v>
      </c>
      <c r="D26" s="1" t="n">
        <v>0</v>
      </c>
      <c r="E26" s="1" t="n">
        <v>0</v>
      </c>
      <c r="F26" s="1" t="n">
        <v>0</v>
      </c>
      <c r="G26" s="1" t="n">
        <f aca="false">D26*1.471779</f>
        <v>0</v>
      </c>
      <c r="H26" s="1" t="n">
        <f aca="false">E26*1.471779</f>
        <v>0</v>
      </c>
      <c r="I26" s="39" t="n">
        <v>0</v>
      </c>
      <c r="J26" s="1" t="n">
        <f aca="false">D26/(12*25.4)</f>
        <v>0</v>
      </c>
      <c r="K26" s="1" t="n">
        <f aca="false">E26/(12*25.4)</f>
        <v>0</v>
      </c>
      <c r="M26" s="0"/>
      <c r="O26" s="0"/>
      <c r="P26" s="0"/>
      <c r="Q26" s="0"/>
      <c r="R26" s="0"/>
      <c r="S26" s="0"/>
      <c r="T26" s="0"/>
      <c r="U26" s="0"/>
      <c r="V26" s="0"/>
    </row>
    <row r="27" customFormat="false" ht="13.2" hidden="false" customHeight="false" outlineLevel="0" collapsed="false">
      <c r="C27" s="1" t="n">
        <f aca="false">F27/1000</f>
        <v>0.01</v>
      </c>
      <c r="D27" s="17" t="n">
        <f aca="false">8.39*((1+((0.0103*((1-F$11)^4.66)*9810)/F$14^2)*C27^3*(F$9-1))^0.5-1)*F$14/C27</f>
        <v>0.00352984754538988</v>
      </c>
      <c r="E27" s="17" t="n">
        <f aca="false">8.39*((1+((0.0103*((1-G$11)^4.66)*9810)/G$14^2)*C27^3*(G$9-1))^0.5-1)*G$14/C27</f>
        <v>0.0120497292791642</v>
      </c>
      <c r="F27" s="1" t="n">
        <f aca="false">F26+10</f>
        <v>10</v>
      </c>
      <c r="G27" s="17" t="n">
        <f aca="false">D27*1.471779</f>
        <v>0.00519515549050637</v>
      </c>
      <c r="H27" s="17" t="n">
        <f aca="false">E27*1.471779</f>
        <v>0.017734538508759</v>
      </c>
      <c r="I27" s="39" t="n">
        <f aca="false">I26+10</f>
        <v>10</v>
      </c>
      <c r="J27" s="28" t="n">
        <f aca="false">D27/(12*25.4)</f>
        <v>1.15808646502293E-005</v>
      </c>
      <c r="K27" s="28" t="n">
        <f aca="false">E27/(12*25.4)</f>
        <v>3.95332325431896E-005</v>
      </c>
      <c r="M27" s="0"/>
      <c r="O27" s="0"/>
      <c r="P27" s="0"/>
      <c r="Q27" s="0"/>
      <c r="R27" s="0"/>
      <c r="S27" s="0"/>
      <c r="T27" s="0"/>
      <c r="U27" s="0"/>
      <c r="V27" s="0"/>
    </row>
    <row r="28" customFormat="false" ht="13.2" hidden="false" customHeight="false" outlineLevel="0" collapsed="false">
      <c r="C28" s="1" t="n">
        <f aca="false">F28/1000</f>
        <v>0.02</v>
      </c>
      <c r="D28" s="17" t="n">
        <f aca="false">8.39*((1+((0.0103*((1-F$11)^4.66)*9810)/F$14^2)*C28^3*(F$9-1))^0.5-1)*F$14/C28</f>
        <v>0.0141193470006579</v>
      </c>
      <c r="E28" s="17" t="n">
        <f aca="false">8.39*((1+((0.0103*((1-G$11)^4.66)*9810)/G$14^2)*C28^3*(G$9-1))^0.5-1)*G$14/C28</f>
        <v>0.0481967147853844</v>
      </c>
      <c r="F28" s="1" t="n">
        <f aca="false">F27+10</f>
        <v>20</v>
      </c>
      <c r="G28" s="17" t="n">
        <f aca="false">D28*1.471779</f>
        <v>0.0207805584092813</v>
      </c>
      <c r="H28" s="17" t="n">
        <f aca="false">E28*1.471779</f>
        <v>0.0709349126901182</v>
      </c>
      <c r="I28" s="39" t="n">
        <f aca="false">I27+10</f>
        <v>20</v>
      </c>
      <c r="J28" s="28" t="n">
        <f aca="false">D28/(12*25.4)</f>
        <v>4.63233169312924E-005</v>
      </c>
      <c r="K28" s="28" t="n">
        <f aca="false">E28/(12*25.4)</f>
        <v>0.000158125704676458</v>
      </c>
      <c r="M28" s="0"/>
      <c r="O28" s="0"/>
      <c r="P28" s="0"/>
      <c r="Q28" s="0"/>
      <c r="R28" s="0"/>
      <c r="S28" s="0"/>
      <c r="T28" s="0"/>
      <c r="U28" s="0"/>
      <c r="V28" s="0"/>
    </row>
    <row r="29" customFormat="false" ht="13.2" hidden="false" customHeight="false" outlineLevel="0" collapsed="false">
      <c r="C29" s="1" t="n">
        <f aca="false">F29/1000</f>
        <v>0.03</v>
      </c>
      <c r="D29" s="17" t="n">
        <f aca="false">8.39*((1+((0.0103*((1-F$11)^4.66)*9810)/F$14^2)*C29^3*(F$9-1))^0.5-1)*F$14/C29</f>
        <v>0.0317682670431656</v>
      </c>
      <c r="E29" s="17" t="n">
        <f aca="false">8.39*((1+((0.0103*((1-G$11)^4.66)*9810)/G$14^2)*C29^3*(G$9-1))^0.5-1)*G$14/C29</f>
        <v>0.108429162880105</v>
      </c>
      <c r="F29" s="1" t="n">
        <f aca="false">F28+10</f>
        <v>30</v>
      </c>
      <c r="G29" s="17" t="n">
        <f aca="false">D29*1.471779</f>
        <v>0.0467558683005233</v>
      </c>
      <c r="H29" s="17" t="n">
        <f aca="false">E29*1.471779</f>
        <v>0.159583764914517</v>
      </c>
      <c r="I29" s="39" t="n">
        <f aca="false">I28+10</f>
        <v>30</v>
      </c>
      <c r="J29" s="28" t="n">
        <f aca="false">D29/(12*25.4)</f>
        <v>0.000104226597910648</v>
      </c>
      <c r="K29" s="28" t="n">
        <f aca="false">E29/(12*25.4)</f>
        <v>0.000355738723359923</v>
      </c>
      <c r="M29" s="0"/>
      <c r="O29" s="0"/>
      <c r="P29" s="0"/>
      <c r="Q29" s="0"/>
      <c r="R29" s="0"/>
      <c r="S29" s="0"/>
      <c r="T29" s="0"/>
      <c r="U29" s="0"/>
      <c r="V29" s="0"/>
    </row>
    <row r="30" customFormat="false" ht="13.2" hidden="false" customHeight="false" outlineLevel="0" collapsed="false">
      <c r="C30" s="1" t="n">
        <f aca="false">F30/1000</f>
        <v>0.04</v>
      </c>
      <c r="D30" s="17" t="n">
        <f aca="false">8.39*((1+((0.0103*((1-F$11)^4.66)*9810)/F$14^2)*C30^3*(F$9-1))^0.5-1)*F$14/C30</f>
        <v>0.0564760062765694</v>
      </c>
      <c r="E30" s="17" t="n">
        <f aca="false">8.39*((1+((0.0103*((1-G$11)^4.66)*9810)/G$14^2)*C30^3*(G$9-1))^0.5-1)*G$14/C30</f>
        <v>0.192716442453641</v>
      </c>
      <c r="F30" s="1" t="n">
        <f aca="false">F29+10</f>
        <v>40</v>
      </c>
      <c r="G30" s="17" t="n">
        <f aca="false">D30*1.471779</f>
        <v>0.083120200041723</v>
      </c>
      <c r="H30" s="17" t="n">
        <f aca="false">E30*1.471779</f>
        <v>0.283636012957977</v>
      </c>
      <c r="I30" s="39" t="n">
        <f aca="false">I29+10</f>
        <v>40</v>
      </c>
      <c r="J30" s="28" t="n">
        <f aca="false">D30/(12*25.4)</f>
        <v>0.00018528873450318</v>
      </c>
      <c r="K30" s="28" t="n">
        <f aca="false">E30/(12*25.4)</f>
        <v>0.000632271792826906</v>
      </c>
      <c r="M30" s="0"/>
      <c r="O30" s="0"/>
      <c r="P30" s="0"/>
      <c r="Q30" s="0"/>
      <c r="R30" s="0"/>
      <c r="S30" s="0"/>
      <c r="T30" s="0"/>
      <c r="U30" s="0"/>
      <c r="V30" s="0"/>
    </row>
    <row r="31" customFormat="false" ht="13.2" hidden="false" customHeight="false" outlineLevel="0" collapsed="false">
      <c r="C31" s="1" t="n">
        <f aca="false">F31/1000</f>
        <v>0.05</v>
      </c>
      <c r="D31" s="17" t="n">
        <f aca="false">8.39*((1+((0.0103*((1-F$11)^4.66)*9810)/F$14^2)*C31^3*(F$9-1))^0.5-1)*F$14/C31</f>
        <v>0.0882414083364978</v>
      </c>
      <c r="E31" s="17" t="n">
        <f aca="false">8.39*((1+((0.0103*((1-G$11)^4.66)*9810)/G$14^2)*C31^3*(G$9-1))^0.5-1)*G$14/C31</f>
        <v>0.300999774170341</v>
      </c>
      <c r="F31" s="1" t="n">
        <f aca="false">F30+10</f>
        <v>50</v>
      </c>
      <c r="G31" s="17" t="n">
        <f aca="false">D31*1.471779</f>
        <v>0.129871851720082</v>
      </c>
      <c r="H31" s="17" t="n">
        <f aca="false">E31*1.471779</f>
        <v>0.44300514662865</v>
      </c>
      <c r="I31" s="39" t="n">
        <f aca="false">I30+10</f>
        <v>50</v>
      </c>
      <c r="J31" s="28" t="n">
        <f aca="false">D31/(12*25.4)</f>
        <v>0.000289505932862526</v>
      </c>
      <c r="K31" s="28" t="n">
        <f aca="false">E31/(12*25.4)</f>
        <v>0.000987532067487994</v>
      </c>
      <c r="M31" s="0"/>
      <c r="O31" s="0"/>
      <c r="P31" s="0"/>
      <c r="Q31" s="0"/>
      <c r="R31" s="0"/>
      <c r="S31" s="0"/>
      <c r="T31" s="0"/>
      <c r="U31" s="0"/>
      <c r="V31" s="0"/>
    </row>
    <row r="32" customFormat="false" ht="13.2" hidden="false" customHeight="false" outlineLevel="0" collapsed="false">
      <c r="C32" s="1" t="n">
        <f aca="false">F32/1000</f>
        <v>0.06</v>
      </c>
      <c r="D32" s="17" t="n">
        <f aca="false">8.39*((1+((0.0103*((1-F$11)^4.66)*9810)/F$14^2)*C32^3*(F$9-1))^0.5-1)*F$14/C32</f>
        <v>0.127062577254349</v>
      </c>
      <c r="E32" s="17" t="n">
        <f aca="false">8.39*((1+((0.0103*((1-G$11)^4.66)*9810)/G$14^2)*C32^3*(G$9-1))^0.5-1)*G$14/C32</f>
        <v>0.433183114266922</v>
      </c>
      <c r="F32" s="1" t="n">
        <f aca="false">F31+10</f>
        <v>60</v>
      </c>
      <c r="G32" s="17" t="n">
        <f aca="false">D32*1.471779</f>
        <v>0.187008032888828</v>
      </c>
      <c r="H32" s="17" t="n">
        <f aca="false">E32*1.471779</f>
        <v>0.637549810732656</v>
      </c>
      <c r="I32" s="39" t="n">
        <f aca="false">I31+10</f>
        <v>60</v>
      </c>
      <c r="J32" s="28" t="n">
        <f aca="false">D32/(12*25.4)</f>
        <v>0.000416871972619254</v>
      </c>
      <c r="K32" s="28" t="n">
        <f aca="false">E32/(12*25.4)</f>
        <v>0.00142120444313294</v>
      </c>
      <c r="M32" s="0"/>
      <c r="O32" s="0"/>
      <c r="P32" s="0"/>
      <c r="Q32" s="0"/>
      <c r="R32" s="0"/>
      <c r="S32" s="0"/>
      <c r="T32" s="0"/>
      <c r="U32" s="0"/>
      <c r="V32" s="0"/>
    </row>
    <row r="33" customFormat="false" ht="13.2" hidden="false" customHeight="false" outlineLevel="0" collapsed="false">
      <c r="C33" s="1" t="n">
        <f aca="false">F33/1000</f>
        <v>0.07</v>
      </c>
      <c r="D33" s="17" t="n">
        <f aca="false">8.39*((1+((0.0103*((1-F$11)^4.66)*9810)/F$14^2)*C33^3*(F$9-1))^0.5-1)*F$14/C33</f>
        <v>0.172936693266883</v>
      </c>
      <c r="E33" s="17" t="n">
        <f aca="false">8.39*((1+((0.0103*((1-G$11)^4.66)*9810)/G$14^2)*C33^3*(G$9-1))^0.5-1)*G$14/C33</f>
        <v>0.589124372512966</v>
      </c>
      <c r="F33" s="1" t="n">
        <f aca="false">F32+10</f>
        <v>70</v>
      </c>
      <c r="G33" s="17" t="n">
        <f aca="false">D33*1.471779</f>
        <v>0.25452459347964</v>
      </c>
      <c r="H33" s="17" t="n">
        <f aca="false">E33*1.471779</f>
        <v>0.867060879852761</v>
      </c>
      <c r="I33" s="39" t="n">
        <f aca="false">I32+10</f>
        <v>70</v>
      </c>
      <c r="J33" s="28" t="n">
        <f aca="false">D33/(12*25.4)</f>
        <v>0.000567377602581637</v>
      </c>
      <c r="K33" s="28" t="n">
        <f aca="false">E33/(12*25.4)</f>
        <v>0.00193282274446511</v>
      </c>
      <c r="M33" s="0"/>
      <c r="O33" s="0"/>
      <c r="P33" s="0"/>
      <c r="Q33" s="0"/>
      <c r="R33" s="0"/>
      <c r="S33" s="0"/>
      <c r="T33" s="0"/>
      <c r="U33" s="0"/>
      <c r="V33" s="0"/>
    </row>
    <row r="34" customFormat="false" ht="13.2" hidden="false" customHeight="false" outlineLevel="0" collapsed="false">
      <c r="C34" s="1" t="n">
        <f aca="false">F34/1000</f>
        <v>0.08</v>
      </c>
      <c r="D34" s="17" t="n">
        <f aca="false">8.39*((1+((0.0103*((1-F$11)^4.66)*9810)/F$14^2)*C34^3*(F$9-1))^0.5-1)*F$14/C34</f>
        <v>0.225859829319295</v>
      </c>
      <c r="E34" s="17" t="n">
        <f aca="false">8.39*((1+((0.0103*((1-G$11)^4.66)*9810)/G$14^2)*C34^3*(G$9-1))^0.5-1)*G$14/C34</f>
        <v>0.768627137580338</v>
      </c>
      <c r="F34" s="1" t="n">
        <f aca="false">F33+10</f>
        <v>80</v>
      </c>
      <c r="G34" s="17" t="n">
        <f aca="false">D34*1.471779</f>
        <v>0.332415753735723</v>
      </c>
      <c r="H34" s="17" t="n">
        <f aca="false">E34*1.471779</f>
        <v>1.13124927992085</v>
      </c>
      <c r="I34" s="39" t="n">
        <f aca="false">I33+10</f>
        <v>80</v>
      </c>
      <c r="J34" s="28" t="n">
        <f aca="false">D34/(12*25.4)</f>
        <v>0.000741009938711599</v>
      </c>
      <c r="K34" s="28" t="n">
        <f aca="false">E34/(12*25.4)</f>
        <v>0.00252174257736332</v>
      </c>
      <c r="M34" s="0"/>
      <c r="O34" s="0"/>
      <c r="P34" s="0"/>
      <c r="Q34" s="0"/>
      <c r="R34" s="0"/>
      <c r="S34" s="0"/>
      <c r="T34" s="0"/>
      <c r="U34" s="0"/>
      <c r="V34" s="0"/>
    </row>
    <row r="35" customFormat="false" ht="13.2" hidden="false" customHeight="false" outlineLevel="0" collapsed="false">
      <c r="C35" s="1" t="n">
        <f aca="false">F35/1000</f>
        <v>0.09</v>
      </c>
      <c r="D35" s="17" t="n">
        <f aca="false">8.39*((1+((0.0103*((1-F$11)^4.66)*9810)/F$14^2)*C35^3*(F$9-1))^0.5-1)*F$14/C35</f>
        <v>0.285826768554085</v>
      </c>
      <c r="E35" s="17" t="n">
        <f aca="false">8.39*((1+((0.0103*((1-G$11)^4.66)*9810)/G$14^2)*C35^3*(G$9-1))^0.5-1)*G$14/C35</f>
        <v>0.971433110228089</v>
      </c>
      <c r="F35" s="1" t="n">
        <f aca="false">F34+10</f>
        <v>90</v>
      </c>
      <c r="G35" s="17" t="n">
        <f aca="false">D35*1.471779</f>
        <v>0.420673835595762</v>
      </c>
      <c r="H35" s="17" t="n">
        <f aca="false">E35*1.471779</f>
        <v>1.42973485153839</v>
      </c>
      <c r="I35" s="39" t="n">
        <f aca="false">I34+10</f>
        <v>90</v>
      </c>
      <c r="J35" s="28" t="n">
        <f aca="false">D35/(12*25.4)</f>
        <v>0.000937751865334923</v>
      </c>
      <c r="K35" s="28" t="n">
        <f aca="false">E35/(12*25.4)</f>
        <v>0.00318711650337299</v>
      </c>
      <c r="M35" s="0"/>
      <c r="O35" s="0"/>
      <c r="P35" s="0"/>
      <c r="Q35" s="0"/>
      <c r="R35" s="0"/>
      <c r="S35" s="0"/>
      <c r="T35" s="0"/>
      <c r="U35" s="0"/>
      <c r="V35" s="0"/>
    </row>
    <row r="36" customFormat="false" ht="13.2" hidden="false" customHeight="false" outlineLevel="0" collapsed="false">
      <c r="C36" s="1" t="n">
        <f aca="false">F36/1000</f>
        <v>0.1</v>
      </c>
      <c r="D36" s="17" t="n">
        <f aca="false">8.39*((1+((0.0103*((1-F$11)^4.66)*9810)/F$14^2)*C36^3*(F$9-1))^0.5-1)*F$14/C36</f>
        <v>0.352830823135621</v>
      </c>
      <c r="E36" s="17" t="n">
        <f aca="false">8.39*((1+((0.0103*((1-G$11)^4.66)*9810)/G$14^2)*C36^3*(G$9-1))^0.5-1)*G$14/C36</f>
        <v>1.19721546282979</v>
      </c>
      <c r="F36" s="1" t="n">
        <f aca="false">F35+10</f>
        <v>100</v>
      </c>
      <c r="G36" s="17" t="n">
        <f aca="false">D36*1.471779</f>
        <v>0.519288996043721</v>
      </c>
      <c r="H36" s="17" t="n">
        <f aca="false">E36*1.471779</f>
        <v>1.76203657666817</v>
      </c>
      <c r="I36" s="39" t="n">
        <f aca="false">I35+10</f>
        <v>100</v>
      </c>
      <c r="J36" s="28" t="n">
        <f aca="false">D36/(12*25.4)</f>
        <v>0.00115758144073367</v>
      </c>
      <c r="K36" s="28" t="n">
        <f aca="false">E36/(12*25.4)</f>
        <v>0.00392787225337858</v>
      </c>
      <c r="M36" s="0"/>
      <c r="O36" s="0"/>
      <c r="P36" s="0"/>
      <c r="Q36" s="0"/>
      <c r="R36" s="0"/>
      <c r="S36" s="0"/>
      <c r="T36" s="0"/>
      <c r="U36" s="0"/>
      <c r="V36" s="0"/>
    </row>
    <row r="37" customFormat="false" ht="13.2" hidden="false" customHeight="false" outlineLevel="0" collapsed="false">
      <c r="C37" s="1" t="n">
        <f aca="false">F37/1000</f>
        <v>0.125</v>
      </c>
      <c r="D37" s="17" t="n">
        <f aca="false">8.39*((1+((0.0103*((1-F$11)^4.66)*9810)/F$14^2)*C37^3*(F$9-1))^0.5-1)*F$14/C37</f>
        <v>0.551069078624214</v>
      </c>
      <c r="E37" s="17" t="n">
        <f aca="false">8.39*((1+((0.0103*((1-G$11)^4.66)*9810)/G$14^2)*C37^3*(G$9-1))^0.5-1)*G$14/C37</f>
        <v>1.85936950631791</v>
      </c>
      <c r="F37" s="1" t="n">
        <f aca="false">F36+25</f>
        <v>125</v>
      </c>
      <c r="G37" s="17" t="n">
        <f aca="false">D37*1.471779</f>
        <v>0.811051897468468</v>
      </c>
      <c r="H37" s="17" t="n">
        <f aca="false">E37*1.471779</f>
        <v>2.73658099263906</v>
      </c>
      <c r="I37" s="39" t="n">
        <f aca="false">I36+25</f>
        <v>125</v>
      </c>
      <c r="J37" s="28" t="n">
        <f aca="false">D37/(12*25.4)</f>
        <v>0.00180796941805845</v>
      </c>
      <c r="K37" s="28" t="n">
        <f aca="false">E37/(12*25.4)</f>
        <v>0.00610029365589865</v>
      </c>
      <c r="M37" s="0"/>
      <c r="O37" s="0"/>
      <c r="P37" s="0"/>
      <c r="Q37" s="0"/>
      <c r="R37" s="0"/>
      <c r="S37" s="0"/>
      <c r="T37" s="0"/>
      <c r="U37" s="0"/>
      <c r="V37" s="0"/>
    </row>
    <row r="38" customFormat="false" ht="13.2" hidden="false" customHeight="false" outlineLevel="0" collapsed="false">
      <c r="C38" s="1" t="n">
        <f aca="false">F38/1000</f>
        <v>0.15</v>
      </c>
      <c r="D38" s="17" t="n">
        <f aca="false">8.39*((1+((0.0103*((1-F$11)^4.66)*9810)/F$14^2)*C38^3*(F$9-1))^0.5-1)*F$14/C38</f>
        <v>0.793048375765997</v>
      </c>
      <c r="E38" s="17" t="n">
        <f aca="false">8.39*((1+((0.0103*((1-G$11)^4.66)*9810)/G$14^2)*C38^3*(G$9-1))^0.5-1)*G$14/C38</f>
        <v>2.65396704476885</v>
      </c>
      <c r="F38" s="1" t="n">
        <f aca="false">F37+25</f>
        <v>150</v>
      </c>
      <c r="G38" s="17" t="n">
        <f aca="false">D38*1.471779</f>
        <v>1.1671919454365</v>
      </c>
      <c r="H38" s="17" t="n">
        <f aca="false">E38*1.471779</f>
        <v>3.90605296318285</v>
      </c>
      <c r="I38" s="39" t="n">
        <f aca="false">I37+25</f>
        <v>150</v>
      </c>
      <c r="J38" s="28" t="n">
        <f aca="false">D38/(12*25.4)</f>
        <v>0.00260186474988844</v>
      </c>
      <c r="K38" s="28" t="n">
        <f aca="false">E38/(12*25.4)</f>
        <v>0.00870724096052773</v>
      </c>
      <c r="M38" s="0"/>
      <c r="O38" s="0"/>
      <c r="P38" s="0"/>
      <c r="Q38" s="0"/>
      <c r="R38" s="0"/>
      <c r="S38" s="0"/>
      <c r="T38" s="0"/>
      <c r="U38" s="0"/>
      <c r="V38" s="0"/>
    </row>
    <row r="39" customFormat="false" ht="13.2" hidden="false" customHeight="false" outlineLevel="0" collapsed="false">
      <c r="C39" s="1" t="n">
        <f aca="false">F39/1000</f>
        <v>0.175</v>
      </c>
      <c r="D39" s="17" t="n">
        <f aca="false">8.39*((1+((0.0103*((1-F$11)^4.66)*9810)/F$14^2)*C39^3*(F$9-1))^0.5-1)*F$14/C39</f>
        <v>1.07849683788534</v>
      </c>
      <c r="E39" s="17" t="n">
        <f aca="false">8.39*((1+((0.0103*((1-G$11)^4.66)*9810)/G$14^2)*C39^3*(G$9-1))^0.5-1)*G$14/C39</f>
        <v>3.56945629405278</v>
      </c>
      <c r="F39" s="1" t="n">
        <f aca="false">F38+25</f>
        <v>175</v>
      </c>
      <c r="G39" s="17" t="n">
        <f aca="false">D39*1.471779</f>
        <v>1.58730899756605</v>
      </c>
      <c r="H39" s="17" t="n">
        <f aca="false">E39*1.471779</f>
        <v>5.25345081500471</v>
      </c>
      <c r="I39" s="39" t="n">
        <f aca="false">I38+25</f>
        <v>175</v>
      </c>
      <c r="J39" s="28" t="n">
        <f aca="false">D39/(12*25.4)</f>
        <v>0.00353837545237974</v>
      </c>
      <c r="K39" s="28" t="n">
        <f aca="false">E39/(12*25.4)</f>
        <v>0.0117108146130341</v>
      </c>
      <c r="M39" s="0"/>
      <c r="O39" s="0"/>
      <c r="P39" s="0"/>
      <c r="Q39" s="0"/>
      <c r="R39" s="0"/>
      <c r="S39" s="0"/>
      <c r="T39" s="0"/>
      <c r="U39" s="0"/>
      <c r="V39" s="0"/>
    </row>
    <row r="40" customFormat="false" ht="13.2" hidden="false" customHeight="false" outlineLevel="0" collapsed="false">
      <c r="C40" s="1" t="n">
        <f aca="false">F40/1000</f>
        <v>0.2</v>
      </c>
      <c r="D40" s="17" t="n">
        <f aca="false">8.39*((1+((0.0103*((1-F$11)^4.66)*9810)/F$14^2)*C40^3*(F$9-1))^0.5-1)*F$14/C40</f>
        <v>1.40703878683743</v>
      </c>
      <c r="E40" s="17" t="n">
        <f aca="false">8.39*((1+((0.0103*((1-G$11)^4.66)*9810)/G$14^2)*C40^3*(G$9-1))^0.5-1)*G$14/C40</f>
        <v>4.59149312858667</v>
      </c>
      <c r="F40" s="1" t="n">
        <f aca="false">F39+25</f>
        <v>200</v>
      </c>
      <c r="G40" s="17" t="n">
        <f aca="false">D40*1.471779</f>
        <v>2.07085013865281</v>
      </c>
      <c r="H40" s="17" t="n">
        <f aca="false">E40*1.471779</f>
        <v>6.75766316529816</v>
      </c>
      <c r="I40" s="39" t="n">
        <f aca="false">I39+25</f>
        <v>200</v>
      </c>
      <c r="J40" s="28" t="n">
        <f aca="false">D40/(12*25.4)</f>
        <v>0.00461626898568711</v>
      </c>
      <c r="K40" s="28" t="n">
        <f aca="false">E40/(12*25.4)</f>
        <v>0.0150639538339458</v>
      </c>
      <c r="M40" s="0"/>
      <c r="O40" s="0"/>
      <c r="P40" s="0"/>
      <c r="Q40" s="0"/>
      <c r="R40" s="0"/>
      <c r="S40" s="0"/>
      <c r="T40" s="0"/>
      <c r="U40" s="0"/>
      <c r="V40" s="0"/>
    </row>
    <row r="41" customFormat="false" ht="13.2" hidden="false" customHeight="false" outlineLevel="0" collapsed="false">
      <c r="C41" s="1" t="n">
        <f aca="false">F41/1000</f>
        <v>0.225</v>
      </c>
      <c r="D41" s="17" t="n">
        <f aca="false">8.39*((1+((0.0103*((1-F$11)^4.66)*9810)/F$14^2)*C41^3*(F$9-1))^0.5-1)*F$14/C41</f>
        <v>1.77818041287624</v>
      </c>
      <c r="E41" s="17" t="n">
        <f aca="false">8.39*((1+((0.0103*((1-G$11)^4.66)*9810)/G$14^2)*C41^3*(G$9-1))^0.5-1)*G$14/C41</f>
        <v>5.70365887139509</v>
      </c>
      <c r="F41" s="1" t="n">
        <f aca="false">F40+25</f>
        <v>225</v>
      </c>
      <c r="G41" s="17" t="n">
        <f aca="false">D41*1.471779</f>
        <v>2.61708858988258</v>
      </c>
      <c r="H41" s="17" t="n">
        <f aca="false">E41*1.471779</f>
        <v>8.39452535008299</v>
      </c>
      <c r="I41" s="39" t="n">
        <f aca="false">I40+25</f>
        <v>225</v>
      </c>
      <c r="J41" s="28" t="n">
        <f aca="false">D41/(12*25.4)</f>
        <v>0.00583392523909527</v>
      </c>
      <c r="K41" s="28" t="n">
        <f aca="false">E41/(12*25.4)</f>
        <v>0.0187127915728185</v>
      </c>
      <c r="M41" s="0"/>
      <c r="O41" s="0"/>
      <c r="P41" s="0"/>
      <c r="Q41" s="0"/>
      <c r="R41" s="0"/>
      <c r="S41" s="0"/>
      <c r="T41" s="0"/>
      <c r="U41" s="0"/>
      <c r="V41" s="0"/>
    </row>
    <row r="42" customFormat="false" ht="13.2" hidden="false" customHeight="false" outlineLevel="0" collapsed="false">
      <c r="C42" s="1" t="n">
        <f aca="false">F42/1000</f>
        <v>0.25</v>
      </c>
      <c r="D42" s="17" t="n">
        <f aca="false">8.39*((1+((0.0103*((1-F$11)^4.66)*9810)/F$14^2)*C42^3*(F$9-1))^0.5-1)*F$14/C42</f>
        <v>2.19129729053151</v>
      </c>
      <c r="E42" s="17" t="n">
        <f aca="false">8.39*((1+((0.0103*((1-G$11)^4.66)*9810)/G$14^2)*C42^3*(G$9-1))^0.5-1)*G$14/C42</f>
        <v>6.88844547627447</v>
      </c>
      <c r="F42" s="1" t="n">
        <f aca="false">F41+25</f>
        <v>250</v>
      </c>
      <c r="G42" s="17" t="n">
        <f aca="false">D42*1.471779</f>
        <v>3.22510533496117</v>
      </c>
      <c r="H42" s="17" t="n">
        <f aca="false">E42*1.471779</f>
        <v>10.1382693946258</v>
      </c>
      <c r="I42" s="39" t="n">
        <f aca="false">I41+25</f>
        <v>250</v>
      </c>
      <c r="J42" s="28" t="n">
        <f aca="false">D42/(12*25.4)</f>
        <v>0.00718929557260993</v>
      </c>
      <c r="K42" s="28" t="n">
        <f aca="false">E42/(12*25.4)</f>
        <v>0.022599886733184</v>
      </c>
      <c r="M42" s="0"/>
      <c r="O42" s="0"/>
      <c r="P42" s="0"/>
      <c r="Q42" s="0"/>
      <c r="R42" s="0"/>
      <c r="S42" s="0"/>
      <c r="T42" s="0"/>
      <c r="U42" s="0"/>
      <c r="V42" s="0"/>
    </row>
    <row r="43" customFormat="false" ht="13.2" hidden="false" customHeight="false" outlineLevel="0" collapsed="false">
      <c r="C43" s="1" t="n">
        <f aca="false">F43/1000</f>
        <v>0.275</v>
      </c>
      <c r="D43" s="17" t="n">
        <f aca="false">8.39*((1+((0.0103*((1-F$11)^4.66)*9810)/F$14^2)*C43^3*(F$9-1))^0.5-1)*F$14/C43</f>
        <v>2.64562418400149</v>
      </c>
      <c r="E43" s="17" t="n">
        <f aca="false">8.39*((1+((0.0103*((1-G$11)^4.66)*9810)/G$14^2)*C43^3*(G$9-1))^0.5-1)*G$14/C43</f>
        <v>8.12831762295396</v>
      </c>
      <c r="F43" s="1" t="n">
        <f aca="false">F42+25</f>
        <v>275</v>
      </c>
      <c r="G43" s="17" t="n">
        <f aca="false">D43*1.471779</f>
        <v>3.89377411590552</v>
      </c>
      <c r="H43" s="17" t="n">
        <f aca="false">E43*1.471779</f>
        <v>11.9630871827936</v>
      </c>
      <c r="I43" s="39" t="n">
        <f aca="false">I42+25</f>
        <v>275</v>
      </c>
      <c r="J43" s="28" t="n">
        <f aca="false">D43/(12*25.4)</f>
        <v>0.00867986937008361</v>
      </c>
      <c r="K43" s="28" t="n">
        <f aca="false">E43/(12*25.4)</f>
        <v>0.0266677087367256</v>
      </c>
      <c r="M43" s="0"/>
      <c r="O43" s="0"/>
      <c r="P43" s="0"/>
      <c r="Q43" s="0"/>
      <c r="R43" s="0"/>
      <c r="S43" s="0"/>
      <c r="T43" s="0"/>
      <c r="U43" s="0"/>
      <c r="V43" s="0"/>
    </row>
    <row r="44" customFormat="false" ht="13.2" hidden="false" customHeight="false" outlineLevel="0" collapsed="false">
      <c r="C44" s="1" t="n">
        <f aca="false">F44/1000</f>
        <v>0.3</v>
      </c>
      <c r="D44" s="17" t="n">
        <f aca="false">8.39*((1+((0.0103*((1-F$11)^4.66)*9810)/F$14^2)*C44^3*(F$9-1))^0.5-1)*F$14/C44</f>
        <v>3.14024756754289</v>
      </c>
      <c r="E44" s="17" t="n">
        <f aca="false">8.39*((1+((0.0103*((1-G$11)^4.66)*9810)/G$14^2)*C44^3*(G$9-1))^0.5-1)*G$14/C44</f>
        <v>9.40666470946549</v>
      </c>
      <c r="F44" s="1" t="n">
        <f aca="false">F43+25</f>
        <v>300</v>
      </c>
      <c r="G44" s="17" t="n">
        <f aca="false">D44*1.471779</f>
        <v>4.6217504247107</v>
      </c>
      <c r="H44" s="17" t="n">
        <f aca="false">E44*1.471779</f>
        <v>13.8445315794324</v>
      </c>
      <c r="I44" s="39" t="n">
        <f aca="false">I43+25</f>
        <v>300</v>
      </c>
      <c r="J44" s="28" t="n">
        <f aca="false">D44/(12*25.4)</f>
        <v>0.0103026494998126</v>
      </c>
      <c r="K44" s="28" t="n">
        <f aca="false">E44/(12*25.4)</f>
        <v>0.0308617608578264</v>
      </c>
      <c r="M44" s="0"/>
      <c r="O44" s="0"/>
      <c r="P44" s="0"/>
      <c r="Q44" s="0"/>
      <c r="R44" s="0"/>
      <c r="S44" s="0"/>
      <c r="T44" s="0"/>
      <c r="U44" s="0"/>
      <c r="V44" s="0"/>
    </row>
    <row r="45" customFormat="false" ht="13.2" hidden="false" customHeight="false" outlineLevel="0" collapsed="false">
      <c r="C45" s="1" t="n">
        <f aca="false">F45/1000</f>
        <v>0.325</v>
      </c>
      <c r="D45" s="17" t="n">
        <f aca="false">8.39*((1+((0.0103*((1-F$11)^4.66)*9810)/F$14^2)*C45^3*(F$9-1))^0.5-1)*F$14/C45</f>
        <v>3.67410123721566</v>
      </c>
      <c r="E45" s="17" t="n">
        <f aca="false">8.39*((1+((0.0103*((1-G$11)^4.66)*9810)/G$14^2)*C45^3*(G$9-1))^0.5-1)*G$14/C45</f>
        <v>10.7085131687674</v>
      </c>
      <c r="F45" s="1" t="n">
        <f aca="false">F44+25</f>
        <v>325</v>
      </c>
      <c r="G45" s="17" t="n">
        <f aca="false">D45*1.471779</f>
        <v>5.40746504480803</v>
      </c>
      <c r="H45" s="17" t="n">
        <f aca="false">E45*1.471779</f>
        <v>15.7605648030153</v>
      </c>
      <c r="I45" s="39" t="n">
        <f aca="false">I44+25</f>
        <v>325</v>
      </c>
      <c r="J45" s="28" t="n">
        <f aca="false">D45/(12*25.4)</f>
        <v>0.0120541379173742</v>
      </c>
      <c r="K45" s="28" t="n">
        <f aca="false">E45/(12*25.4)</f>
        <v>0.0351329172203654</v>
      </c>
      <c r="M45" s="0"/>
      <c r="O45" s="0"/>
      <c r="P45" s="0"/>
      <c r="Q45" s="0"/>
      <c r="R45" s="0"/>
      <c r="S45" s="0"/>
      <c r="T45" s="0"/>
      <c r="U45" s="0"/>
      <c r="V45" s="0"/>
    </row>
    <row r="46" customFormat="false" ht="13.2" hidden="false" customHeight="false" outlineLevel="0" collapsed="false">
      <c r="C46" s="1" t="n">
        <f aca="false">F46/1000</f>
        <v>0.35</v>
      </c>
      <c r="D46" s="17" t="n">
        <f aca="false">8.39*((1+((0.0103*((1-F$11)^4.66)*9810)/F$14^2)*C46^3*(F$9-1))^0.5-1)*F$14/C46</f>
        <v>4.24596530972227</v>
      </c>
      <c r="E46" s="17" t="n">
        <f aca="false">8.39*((1+((0.0103*((1-G$11)^4.66)*9810)/G$14^2)*C46^3*(G$9-1))^0.5-1)*G$14/C46</f>
        <v>12.0209492985897</v>
      </c>
      <c r="F46" s="1" t="n">
        <f aca="false">F45+25</f>
        <v>350</v>
      </c>
      <c r="G46" s="17" t="n">
        <f aca="false">D46*1.471779</f>
        <v>6.24912257757773</v>
      </c>
      <c r="H46" s="17" t="n">
        <f aca="false">E46*1.471779</f>
        <v>17.6921807377291</v>
      </c>
      <c r="I46" s="39" t="n">
        <f aca="false">I45+25</f>
        <v>350</v>
      </c>
      <c r="J46" s="28" t="n">
        <f aca="false">D46/(12*25.4)</f>
        <v>0.0139303323809786</v>
      </c>
      <c r="K46" s="28" t="n">
        <f aca="false">E46/(12*25.4)</f>
        <v>0.0394388100347433</v>
      </c>
      <c r="M46" s="0"/>
      <c r="O46" s="0"/>
      <c r="P46" s="0"/>
      <c r="Q46" s="0"/>
      <c r="R46" s="0"/>
      <c r="S46" s="0"/>
      <c r="T46" s="0"/>
      <c r="U46" s="0"/>
      <c r="V46" s="0"/>
    </row>
    <row r="47" customFormat="false" ht="13.2" hidden="false" customHeight="false" outlineLevel="0" collapsed="false">
      <c r="C47" s="1" t="n">
        <f aca="false">F47/1000</f>
        <v>0.375</v>
      </c>
      <c r="D47" s="17" t="n">
        <f aca="false">8.39*((1+((0.0103*((1-F$11)^4.66)*9810)/F$14^2)*C47^3*(F$9-1))^0.5-1)*F$14/C47</f>
        <v>4.85446879446811</v>
      </c>
      <c r="E47" s="17" t="n">
        <f aca="false">8.39*((1+((0.0103*((1-G$11)^4.66)*9810)/G$14^2)*C47^3*(G$9-1))^0.5-1)*G$14/C47</f>
        <v>13.3332721774179</v>
      </c>
      <c r="F47" s="1" t="n">
        <f aca="false">F46+25</f>
        <v>375</v>
      </c>
      <c r="G47" s="17" t="n">
        <f aca="false">D47*1.471779</f>
        <v>7.14470522785348</v>
      </c>
      <c r="H47" s="17" t="n">
        <f aca="false">E47*1.471779</f>
        <v>19.623629992008</v>
      </c>
      <c r="I47" s="39" t="n">
        <f aca="false">I46+25</f>
        <v>375</v>
      </c>
      <c r="J47" s="28" t="n">
        <f aca="false">D47/(12*25.4)</f>
        <v>0.0159267348899872</v>
      </c>
      <c r="K47" s="28" t="n">
        <f aca="false">E47/(12*25.4)</f>
        <v>0.0437443312907413</v>
      </c>
      <c r="M47" s="0"/>
      <c r="O47" s="0"/>
      <c r="P47" s="0"/>
      <c r="Q47" s="0"/>
      <c r="R47" s="0"/>
      <c r="S47" s="0"/>
      <c r="T47" s="0"/>
      <c r="U47" s="0"/>
      <c r="V47" s="0"/>
    </row>
    <row r="48" customFormat="false" ht="13.2" hidden="false" customHeight="false" outlineLevel="0" collapsed="false">
      <c r="C48" s="1" t="n">
        <f aca="false">F48/1000</f>
        <v>0.4</v>
      </c>
      <c r="D48" s="17" t="n">
        <f aca="false">8.39*((1+((0.0103*((1-F$11)^4.66)*9810)/F$14^2)*C48^3*(F$9-1))^0.5-1)*F$14/C48</f>
        <v>5.49809579195461</v>
      </c>
      <c r="E48" s="17" t="n">
        <f aca="false">8.39*((1+((0.0103*((1-G$11)^4.66)*9810)/G$14^2)*C48^3*(G$9-1))^0.5-1)*G$14/C48</f>
        <v>14.6369374954632</v>
      </c>
      <c r="F48" s="1" t="n">
        <f aca="false">F47+25</f>
        <v>400</v>
      </c>
      <c r="G48" s="17" t="n">
        <f aca="false">D48*1.471779</f>
        <v>8.09198192658717</v>
      </c>
      <c r="H48" s="17" t="n">
        <f aca="false">E48*1.471779</f>
        <v>21.5423372301353</v>
      </c>
      <c r="I48" s="39" t="n">
        <f aca="false">I47+25</f>
        <v>400</v>
      </c>
      <c r="J48" s="28" t="n">
        <f aca="false">D48/(12*25.4)</f>
        <v>0.0180383720208485</v>
      </c>
      <c r="K48" s="28" t="n">
        <f aca="false">E48/(12*25.4)</f>
        <v>0.0480214484759291</v>
      </c>
      <c r="M48" s="0"/>
      <c r="O48" s="0"/>
      <c r="P48" s="0"/>
      <c r="Q48" s="0"/>
      <c r="R48" s="0"/>
      <c r="S48" s="0"/>
      <c r="T48" s="0"/>
      <c r="U48" s="0"/>
      <c r="V48" s="0"/>
    </row>
    <row r="49" customFormat="false" ht="13.2" hidden="false" customHeight="false" outlineLevel="0" collapsed="false">
      <c r="C49" s="1" t="n">
        <f aca="false">F49/1000</f>
        <v>0.425</v>
      </c>
      <c r="D49" s="17" t="n">
        <f aca="false">8.39*((1+((0.0103*((1-F$11)^4.66)*9810)/F$14^2)*C49^3*(F$9-1))^0.5-1)*F$14/C49</f>
        <v>6.17519522367844</v>
      </c>
      <c r="E49" s="17" t="n">
        <f aca="false">8.39*((1+((0.0103*((1-G$11)^4.66)*9810)/G$14^2)*C49^3*(G$9-1))^0.5-1)*G$14/C49</f>
        <v>15.9253655117823</v>
      </c>
      <c r="F49" s="1" t="n">
        <f aca="false">F48+25</f>
        <v>425</v>
      </c>
      <c r="G49" s="17" t="n">
        <f aca="false">D49*1.471779</f>
        <v>9.08852265111023</v>
      </c>
      <c r="H49" s="17" t="n">
        <f aca="false">E49*1.471779</f>
        <v>23.4386185275654</v>
      </c>
      <c r="I49" s="39" t="n">
        <f aca="false">I48+25</f>
        <v>425</v>
      </c>
      <c r="J49" s="28" t="n">
        <f aca="false">D49/(12*25.4)</f>
        <v>0.0202598268493387</v>
      </c>
      <c r="K49" s="28" t="n">
        <f aca="false">E49/(12*25.4)</f>
        <v>0.0522485745137214</v>
      </c>
      <c r="M49" s="0"/>
      <c r="O49" s="0"/>
      <c r="P49" s="0"/>
      <c r="Q49" s="0"/>
      <c r="R49" s="0"/>
      <c r="S49" s="0"/>
      <c r="T49" s="0"/>
      <c r="U49" s="0"/>
      <c r="V49" s="0"/>
    </row>
    <row r="50" customFormat="false" ht="13.2" hidden="false" customHeight="false" outlineLevel="0" collapsed="false">
      <c r="C50" s="1" t="n">
        <f aca="false">F50/1000</f>
        <v>0.45</v>
      </c>
      <c r="D50" s="17" t="n">
        <f aca="false">8.39*((1+((0.0103*((1-F$11)^4.66)*9810)/F$14^2)*C50^3*(F$9-1))^0.5-1)*F$14/C50</f>
        <v>6.88399384654371</v>
      </c>
      <c r="E50" s="17" t="n">
        <f aca="false">8.39*((1+((0.0103*((1-G$11)^4.66)*9810)/G$14^2)*C50^3*(G$9-1))^0.5-1)*G$14/C50</f>
        <v>17.1936789404754</v>
      </c>
      <c r="F50" s="1" t="n">
        <f aca="false">F49+25</f>
        <v>450</v>
      </c>
      <c r="G50" s="17" t="n">
        <f aca="false">D50*1.471779</f>
        <v>10.1317175794723</v>
      </c>
      <c r="H50" s="17" t="n">
        <f aca="false">E50*1.471779</f>
        <v>25.305295597334</v>
      </c>
      <c r="I50" s="39" t="n">
        <f aca="false">I49+25</f>
        <v>450</v>
      </c>
      <c r="J50" s="28" t="n">
        <f aca="false">D50/(12*25.4)</f>
        <v>0.0225852816487655</v>
      </c>
      <c r="K50" s="28" t="n">
        <f aca="false">E50/(12*25.4)</f>
        <v>0.0564097078099587</v>
      </c>
      <c r="M50" s="0"/>
      <c r="O50" s="0"/>
      <c r="P50" s="0"/>
      <c r="Q50" s="0"/>
      <c r="R50" s="0"/>
      <c r="S50" s="0"/>
      <c r="T50" s="0"/>
      <c r="U50" s="0"/>
      <c r="V50" s="0"/>
    </row>
    <row r="51" customFormat="false" ht="13.2" hidden="false" customHeight="false" outlineLevel="0" collapsed="false">
      <c r="C51" s="1" t="n">
        <f aca="false">F51/1000</f>
        <v>0.475</v>
      </c>
      <c r="D51" s="17" t="n">
        <f aca="false">8.39*((1+((0.0103*((1-F$11)^4.66)*9810)/F$14^2)*C51^3*(F$9-1))^0.5-1)*F$14/C51</f>
        <v>7.62261216022535</v>
      </c>
      <c r="E51" s="17" t="n">
        <f aca="false">8.39*((1+((0.0103*((1-G$11)^4.66)*9810)/G$14^2)*C51^3*(G$9-1))^0.5-1)*G$14/C51</f>
        <v>18.4384201556222</v>
      </c>
      <c r="F51" s="1" t="n">
        <f aca="false">F50+25</f>
        <v>475</v>
      </c>
      <c r="G51" s="17" t="n">
        <f aca="false">D51*1.471779</f>
        <v>11.2188005025643</v>
      </c>
      <c r="H51" s="17" t="n">
        <f aca="false">E51*1.471779</f>
        <v>27.1372795782216</v>
      </c>
      <c r="I51" s="39" t="n">
        <f aca="false">I50+25</f>
        <v>475</v>
      </c>
      <c r="J51" s="28" t="n">
        <f aca="false">D51/(12*25.4)</f>
        <v>0.0250085700794795</v>
      </c>
      <c r="K51" s="28" t="n">
        <f aca="false">E51/(12*25.4)</f>
        <v>0.0604935044475795</v>
      </c>
      <c r="M51" s="0"/>
      <c r="O51" s="0"/>
      <c r="P51" s="0"/>
      <c r="Q51" s="0"/>
      <c r="R51" s="0"/>
      <c r="S51" s="0"/>
      <c r="T51" s="0"/>
      <c r="U51" s="0"/>
      <c r="V51" s="0"/>
    </row>
    <row r="52" customFormat="false" ht="13.2" hidden="false" customHeight="false" outlineLevel="0" collapsed="false">
      <c r="C52" s="1" t="n">
        <f aca="false">F52/1000</f>
        <v>0.5</v>
      </c>
      <c r="D52" s="17" t="n">
        <f aca="false">8.39*((1+((0.0103*((1-F$11)^4.66)*9810)/F$14^2)*C52^3*(F$9-1))^0.5-1)*F$14/C52</f>
        <v>8.38908269058151</v>
      </c>
      <c r="E52" s="17" t="n">
        <f aca="false">8.39*((1+((0.0103*((1-G$11)^4.66)*9810)/G$14^2)*C52^3*(G$9-1))^0.5-1)*G$14/C52</f>
        <v>19.657279599759</v>
      </c>
      <c r="F52" s="1" t="n">
        <f aca="false">F51+25</f>
        <v>500</v>
      </c>
      <c r="G52" s="17" t="n">
        <f aca="false">D52*1.471779</f>
        <v>12.3468757332614</v>
      </c>
      <c r="H52" s="17" t="n">
        <f aca="false">E52*1.471779</f>
        <v>28.9311713120537</v>
      </c>
      <c r="I52" s="39" t="n">
        <f aca="false">I51+25</f>
        <v>500</v>
      </c>
      <c r="J52" s="28" t="n">
        <f aca="false">D52/(12*25.4)</f>
        <v>0.0275232371738238</v>
      </c>
      <c r="K52" s="28" t="n">
        <f aca="false">E52/(12*25.4)</f>
        <v>0.064492387138317</v>
      </c>
      <c r="M52" s="0"/>
      <c r="O52" s="0"/>
      <c r="P52" s="0"/>
      <c r="Q52" s="0"/>
      <c r="R52" s="0"/>
      <c r="S52" s="0"/>
      <c r="T52" s="0"/>
      <c r="U52" s="0"/>
      <c r="V52" s="0"/>
    </row>
    <row r="53" customFormat="false" ht="13.2" hidden="false" customHeight="false" outlineLevel="0" collapsed="false">
      <c r="C53" s="1" t="n">
        <f aca="false">F53/1000</f>
        <v>0.55</v>
      </c>
      <c r="D53" s="17" t="n">
        <f aca="false">8.39*((1+((0.0103*((1-F$11)^4.66)*9810)/F$14^2)*C53^3*(F$9-1))^0.5-1)*F$14/C53</f>
        <v>9.99739200501905</v>
      </c>
      <c r="E53" s="17" t="n">
        <f aca="false">8.39*((1+((0.0103*((1-G$11)^4.66)*9810)/G$14^2)*C53^3*(G$9-1))^0.5-1)*G$14/C53</f>
        <v>22.0124329278867</v>
      </c>
      <c r="F53" s="1" t="n">
        <f aca="false">F52+50</f>
        <v>550</v>
      </c>
      <c r="G53" s="17" t="n">
        <f aca="false">D53*1.471779</f>
        <v>14.7139516077549</v>
      </c>
      <c r="H53" s="17" t="n">
        <f aca="false">E53*1.471779</f>
        <v>32.3974365221721</v>
      </c>
      <c r="I53" s="39" t="n">
        <f aca="false">I52+50</f>
        <v>550</v>
      </c>
      <c r="J53" s="28" t="n">
        <f aca="false">D53/(12*25.4)</f>
        <v>0.0327998425361517</v>
      </c>
      <c r="K53" s="28" t="n">
        <f aca="false">E53/(12*25.4)</f>
        <v>0.0722192681361112</v>
      </c>
      <c r="M53" s="0"/>
      <c r="O53" s="0"/>
      <c r="P53" s="0"/>
      <c r="Q53" s="0"/>
      <c r="R53" s="0"/>
      <c r="S53" s="0"/>
      <c r="T53" s="0"/>
      <c r="U53" s="0"/>
      <c r="V53" s="0"/>
    </row>
    <row r="54" customFormat="false" ht="13.2" hidden="false" customHeight="false" outlineLevel="0" collapsed="false">
      <c r="C54" s="1" t="n">
        <f aca="false">F54/1000</f>
        <v>0.6</v>
      </c>
      <c r="D54" s="17" t="n">
        <f aca="false">8.39*((1+((0.0103*((1-F$11)^4.66)*9810)/F$14^2)*C54^3*(F$9-1))^0.5-1)*F$14/C54</f>
        <v>11.6922060329345</v>
      </c>
      <c r="E54" s="17" t="n">
        <f aca="false">8.39*((1+((0.0103*((1-G$11)^4.66)*9810)/G$14^2)*C54^3*(G$9-1))^0.5-1)*G$14/C54</f>
        <v>24.2552832589496</v>
      </c>
      <c r="F54" s="1" t="n">
        <f aca="false">F53+50</f>
        <v>600</v>
      </c>
      <c r="G54" s="17" t="n">
        <f aca="false">D54*1.471779</f>
        <v>17.2083433029464</v>
      </c>
      <c r="H54" s="17" t="n">
        <f aca="false">E54*1.471779</f>
        <v>35.6984165395736</v>
      </c>
      <c r="I54" s="39" t="n">
        <f aca="false">I53+50</f>
        <v>600</v>
      </c>
      <c r="J54" s="28" t="n">
        <f aca="false">D54/(12*25.4)</f>
        <v>0.0383602560135648</v>
      </c>
      <c r="K54" s="28" t="n">
        <f aca="false">E54/(12*25.4)</f>
        <v>0.0795777009808058</v>
      </c>
      <c r="M54" s="0"/>
      <c r="O54" s="0"/>
      <c r="P54" s="0"/>
      <c r="Q54" s="0"/>
      <c r="R54" s="0"/>
      <c r="S54" s="0"/>
      <c r="T54" s="0"/>
      <c r="U54" s="0"/>
      <c r="V54" s="0"/>
    </row>
    <row r="55" customFormat="false" ht="13.2" hidden="false" customHeight="false" outlineLevel="0" collapsed="false">
      <c r="C55" s="1" t="n">
        <f aca="false">F55/1000</f>
        <v>0.65</v>
      </c>
      <c r="D55" s="17" t="n">
        <f aca="false">8.39*((1+((0.0103*((1-F$11)^4.66)*9810)/F$14^2)*C55^3*(F$9-1))^0.5-1)*F$14/C55</f>
        <v>13.4567381094506</v>
      </c>
      <c r="E55" s="17" t="n">
        <f aca="false">8.39*((1+((0.0103*((1-G$11)^4.66)*9810)/G$14^2)*C55^3*(G$9-1))^0.5-1)*G$14/C55</f>
        <v>26.3884343457684</v>
      </c>
      <c r="F55" s="1" t="n">
        <f aca="false">F54+50</f>
        <v>650</v>
      </c>
      <c r="G55" s="17" t="n">
        <f aca="false">D55*1.471779</f>
        <v>19.8053445579891</v>
      </c>
      <c r="H55" s="17" t="n">
        <f aca="false">E55*1.471779</f>
        <v>38.8379435129806</v>
      </c>
      <c r="I55" s="39" t="n">
        <f aca="false">I54+50</f>
        <v>650</v>
      </c>
      <c r="J55" s="28" t="n">
        <f aca="false">D55/(12*25.4)</f>
        <v>0.0441494032462289</v>
      </c>
      <c r="K55" s="28" t="n">
        <f aca="false">E55/(12*25.4)</f>
        <v>0.0865762281685314</v>
      </c>
      <c r="M55" s="0"/>
      <c r="O55" s="0"/>
      <c r="P55" s="0"/>
      <c r="Q55" s="0"/>
      <c r="R55" s="0"/>
      <c r="S55" s="0"/>
      <c r="T55" s="0"/>
      <c r="U55" s="0"/>
      <c r="V55" s="0"/>
    </row>
    <row r="56" customFormat="false" ht="13.2" hidden="false" customHeight="false" outlineLevel="0" collapsed="false">
      <c r="C56" s="1" t="n">
        <f aca="false">F56/1000</f>
        <v>0.7</v>
      </c>
      <c r="D56" s="17" t="n">
        <f aca="false">8.39*((1+((0.0103*((1-F$11)^4.66)*9810)/F$14^2)*C56^3*(F$9-1))^0.5-1)*F$14/C56</f>
        <v>15.2747523016697</v>
      </c>
      <c r="E56" s="17" t="n">
        <f aca="false">8.39*((1+((0.0103*((1-G$11)^4.66)*9810)/G$14^2)*C56^3*(G$9-1))^0.5-1)*G$14/C56</f>
        <v>28.4177920553503</v>
      </c>
      <c r="F56" s="1" t="n">
        <f aca="false">F55+50</f>
        <v>700</v>
      </c>
      <c r="G56" s="17" t="n">
        <f aca="false">D56*1.471779</f>
        <v>22.4810596677991</v>
      </c>
      <c r="H56" s="17" t="n">
        <f aca="false">E56*1.471779</f>
        <v>41.8247095734315</v>
      </c>
      <c r="I56" s="39" t="n">
        <f aca="false">I55+50</f>
        <v>700</v>
      </c>
      <c r="J56" s="28" t="n">
        <f aca="false">D56/(12*25.4)</f>
        <v>0.0501140167377614</v>
      </c>
      <c r="K56" s="28" t="n">
        <f aca="false">E56/(12*25.4)</f>
        <v>0.0932342259033804</v>
      </c>
      <c r="M56" s="0"/>
      <c r="O56" s="0"/>
      <c r="P56" s="0"/>
      <c r="Q56" s="0"/>
      <c r="R56" s="0"/>
      <c r="S56" s="0"/>
      <c r="T56" s="0"/>
      <c r="U56" s="0"/>
      <c r="V56" s="0"/>
    </row>
    <row r="57" customFormat="false" ht="13.2" hidden="false" customHeight="false" outlineLevel="0" collapsed="false">
      <c r="C57" s="1" t="n">
        <f aca="false">F57/1000</f>
        <v>0.75</v>
      </c>
      <c r="D57" s="17" t="n">
        <f aca="false">8.39*((1+((0.0103*((1-F$11)^4.66)*9810)/F$14^2)*C57^3*(F$9-1))^0.5-1)*F$14/C57</f>
        <v>17.131072511626</v>
      </c>
      <c r="E57" s="17" t="n">
        <f aca="false">8.39*((1+((0.0103*((1-G$11)^4.66)*9810)/G$14^2)*C57^3*(G$9-1))^0.5-1)*G$14/C57</f>
        <v>30.3506907534959</v>
      </c>
      <c r="F57" s="1" t="n">
        <f aca="false">F56+50</f>
        <v>750</v>
      </c>
      <c r="G57" s="17" t="n">
        <f aca="false">D57*1.471779</f>
        <v>25.2131527700883</v>
      </c>
      <c r="H57" s="17" t="n">
        <f aca="false">E57*1.471779</f>
        <v>44.6695092864894</v>
      </c>
      <c r="I57" s="39" t="n">
        <f aca="false">I56+50</f>
        <v>750</v>
      </c>
      <c r="J57" s="28" t="n">
        <f aca="false">D57/(12*25.4)</f>
        <v>0.0562043061405051</v>
      </c>
      <c r="K57" s="28" t="n">
        <f aca="false">E57/(12*25.4)</f>
        <v>0.0995757570652752</v>
      </c>
      <c r="M57" s="0"/>
      <c r="O57" s="0"/>
      <c r="P57" s="0"/>
      <c r="Q57" s="0"/>
      <c r="R57" s="0"/>
      <c r="S57" s="0"/>
      <c r="T57" s="0"/>
      <c r="U57" s="0"/>
      <c r="V57" s="0"/>
    </row>
    <row r="58" customFormat="false" ht="13.2" hidden="false" customHeight="false" outlineLevel="0" collapsed="false">
      <c r="C58" s="1" t="n">
        <f aca="false">F58/1000</f>
        <v>0.8</v>
      </c>
      <c r="D58" s="17" t="n">
        <f aca="false">8.39*((1+((0.0103*((1-F$11)^4.66)*9810)/F$14^2)*C58^3*(F$9-1))^0.5-1)*F$14/C58</f>
        <v>19.0119468646288</v>
      </c>
      <c r="E58" s="17" t="n">
        <f aca="false">8.39*((1+((0.0103*((1-G$11)^4.66)*9810)/G$14^2)*C58^3*(G$9-1))^0.5-1)*G$14/C58</f>
        <v>32.1948362432091</v>
      </c>
      <c r="F58" s="1" t="n">
        <f aca="false">F57+50</f>
        <v>800</v>
      </c>
      <c r="G58" s="17" t="n">
        <f aca="false">D58*1.471779</f>
        <v>27.9813841444765</v>
      </c>
      <c r="H58" s="17" t="n">
        <f aca="false">E58*1.471779</f>
        <v>47.383683891194</v>
      </c>
      <c r="I58" s="39" t="n">
        <f aca="false">I57+50</f>
        <v>800</v>
      </c>
      <c r="J58" s="28" t="n">
        <f aca="false">D58/(12*25.4)</f>
        <v>0.0623751537553439</v>
      </c>
      <c r="K58" s="28" t="n">
        <f aca="false">E58/(12*25.4)</f>
        <v>0.105626103160135</v>
      </c>
      <c r="M58" s="0"/>
      <c r="O58" s="0"/>
      <c r="P58" s="0"/>
      <c r="Q58" s="0"/>
      <c r="R58" s="0"/>
      <c r="S58" s="0"/>
      <c r="T58" s="0"/>
      <c r="U58" s="0"/>
      <c r="V58" s="0"/>
    </row>
    <row r="59" customFormat="false" ht="13.2" hidden="false" customHeight="false" outlineLevel="0" collapsed="false">
      <c r="C59" s="1" t="n">
        <f aca="false">F59/1000</f>
        <v>0.85</v>
      </c>
      <c r="D59" s="17" t="n">
        <f aca="false">8.39*((1+((0.0103*((1-F$11)^4.66)*9810)/F$14^2)*C59^3*(F$9-1))^0.5-1)*F$14/C59</f>
        <v>20.9052621795503</v>
      </c>
      <c r="E59" s="17" t="n">
        <f aca="false">8.39*((1+((0.0103*((1-G$11)^4.66)*9810)/G$14^2)*C59^3*(G$9-1))^0.5-1)*G$14/C59</f>
        <v>33.9577411142053</v>
      </c>
      <c r="F59" s="1" t="n">
        <f aca="false">F58+50</f>
        <v>850</v>
      </c>
      <c r="G59" s="17" t="n">
        <f aca="false">D59*1.471779</f>
        <v>30.7679258653564</v>
      </c>
      <c r="H59" s="17" t="n">
        <f aca="false">E59*1.471779</f>
        <v>49.9782902593239</v>
      </c>
      <c r="I59" s="39" t="n">
        <f aca="false">I58+50</f>
        <v>850</v>
      </c>
      <c r="J59" s="28" t="n">
        <f aca="false">D59/(12*25.4)</f>
        <v>0.0685868181743778</v>
      </c>
      <c r="K59" s="28" t="n">
        <f aca="false">E59/(12*25.4)</f>
        <v>0.111409911792012</v>
      </c>
      <c r="M59" s="0"/>
      <c r="O59" s="0"/>
      <c r="P59" s="0"/>
      <c r="Q59" s="0"/>
      <c r="R59" s="0"/>
      <c r="S59" s="0"/>
      <c r="T59" s="0"/>
      <c r="U59" s="0"/>
      <c r="V59" s="0"/>
    </row>
    <row r="60" customFormat="false" ht="13.2" hidden="false" customHeight="false" outlineLevel="0" collapsed="false">
      <c r="C60" s="1" t="n">
        <f aca="false">F60/1000</f>
        <v>0.9</v>
      </c>
      <c r="D60" s="17" t="n">
        <f aca="false">8.39*((1+((0.0103*((1-F$11)^4.66)*9810)/F$14^2)*C60^3*(F$9-1))^0.5-1)*F$14/C60</f>
        <v>22.8006239036493</v>
      </c>
      <c r="E60" s="17" t="n">
        <f aca="false">8.39*((1+((0.0103*((1-G$11)^4.66)*9810)/G$14^2)*C60^3*(G$9-1))^0.5-1)*G$14/C60</f>
        <v>35.646446895553</v>
      </c>
      <c r="F60" s="1" t="n">
        <f aca="false">F59+50</f>
        <v>900</v>
      </c>
      <c r="G60" s="17" t="n">
        <f aca="false">D60*1.471779</f>
        <v>33.5574794482891</v>
      </c>
      <c r="H60" s="17" t="n">
        <f aca="false">E60*1.471779</f>
        <v>52.46369196549</v>
      </c>
      <c r="I60" s="39" t="n">
        <f aca="false">I59+50</f>
        <v>900</v>
      </c>
      <c r="J60" s="28" t="n">
        <f aca="false">D60/(12*25.4)</f>
        <v>0.0748051965342826</v>
      </c>
      <c r="K60" s="28" t="n">
        <f aca="false">E60/(12*25.4)</f>
        <v>0.116950285090397</v>
      </c>
      <c r="M60" s="0"/>
      <c r="O60" s="0"/>
      <c r="P60" s="0"/>
      <c r="Q60" s="0"/>
      <c r="R60" s="0"/>
      <c r="S60" s="0"/>
      <c r="T60" s="0"/>
      <c r="U60" s="0"/>
      <c r="V60" s="0"/>
    </row>
    <row r="61" customFormat="false" ht="13.2" hidden="false" customHeight="false" outlineLevel="0" collapsed="false">
      <c r="C61" s="1" t="n">
        <f aca="false">F61/1000</f>
        <v>0.95</v>
      </c>
      <c r="D61" s="17" t="n">
        <f aca="false">8.39*((1+((0.0103*((1-F$11)^4.66)*9810)/F$14^2)*C61^3*(F$9-1))^0.5-1)*F$14/C61</f>
        <v>24.6893287674179</v>
      </c>
      <c r="E61" s="17" t="n">
        <f aca="false">8.39*((1+((0.0103*((1-G$11)^4.66)*9810)/G$14^2)*C61^3*(G$9-1))^0.5-1)*G$14/C61</f>
        <v>37.2674085362211</v>
      </c>
      <c r="F61" s="1" t="n">
        <f aca="false">F60+50</f>
        <v>950</v>
      </c>
      <c r="G61" s="17" t="n">
        <f aca="false">D61*1.471779</f>
        <v>36.3372356039816</v>
      </c>
      <c r="H61" s="17" t="n">
        <f aca="false">E61*1.471779</f>
        <v>54.8493892680309</v>
      </c>
      <c r="I61" s="39" t="n">
        <f aca="false">I60+50</f>
        <v>950</v>
      </c>
      <c r="J61" s="28" t="n">
        <f aca="false">D61/(12*25.4)</f>
        <v>0.08100173480124</v>
      </c>
      <c r="K61" s="28" t="n">
        <f aca="false">E61/(12*25.4)</f>
        <v>0.122268400709387</v>
      </c>
      <c r="M61" s="0"/>
      <c r="O61" s="0"/>
      <c r="P61" s="0"/>
      <c r="Q61" s="0"/>
      <c r="R61" s="0"/>
      <c r="S61" s="0"/>
      <c r="T61" s="0"/>
      <c r="U61" s="0"/>
      <c r="V61" s="0"/>
    </row>
    <row r="62" customFormat="false" ht="13.2" hidden="false" customHeight="false" outlineLevel="0" collapsed="false">
      <c r="C62" s="1" t="n">
        <f aca="false">F62/1000</f>
        <v>1</v>
      </c>
      <c r="D62" s="17" t="n">
        <f aca="false">8.39*((1+((0.0103*((1-F$11)^4.66)*9810)/F$14^2)*C62^3*(F$9-1))^0.5-1)*F$14/C62</f>
        <v>26.5642612436972</v>
      </c>
      <c r="E62" s="17" t="n">
        <f aca="false">8.39*((1+((0.0103*((1-G$11)^4.66)*9810)/G$14^2)*C62^3*(G$9-1))^0.5-1)*G$14/C62</f>
        <v>38.8264678567966</v>
      </c>
      <c r="F62" s="1" t="n">
        <f aca="false">F61+50</f>
        <v>1000</v>
      </c>
      <c r="G62" s="17" t="n">
        <f aca="false">D62*1.471779</f>
        <v>39.0967218489875</v>
      </c>
      <c r="H62" s="17" t="n">
        <f aca="false">E62*1.471779</f>
        <v>57.1439800358082</v>
      </c>
      <c r="I62" s="39" t="n">
        <f aca="false">I61+50</f>
        <v>1000</v>
      </c>
      <c r="J62" s="28" t="n">
        <f aca="false">D62/(12*25.4)</f>
        <v>0.0871530880698728</v>
      </c>
      <c r="K62" s="28" t="n">
        <f aca="false">E62/(12*25.4)</f>
        <v>0.127383424727023</v>
      </c>
      <c r="M62" s="0"/>
      <c r="O62" s="0"/>
      <c r="P62" s="0"/>
      <c r="Q62" s="0"/>
      <c r="R62" s="0"/>
      <c r="S62" s="0"/>
      <c r="T62" s="0"/>
      <c r="U62" s="0"/>
      <c r="V62" s="0"/>
    </row>
    <row r="63" customFormat="false" ht="13.2" hidden="false" customHeight="false" outlineLevel="0" collapsed="false">
      <c r="C63" s="1" t="n">
        <f aca="false">F63/1000</f>
        <v>1.05</v>
      </c>
      <c r="D63" s="17" t="n">
        <f aca="false">8.39*((1+((0.0103*((1-F$11)^4.66)*9810)/F$14^2)*C63^3*(F$9-1))^0.5-1)*F$14/C63</f>
        <v>28.4197429617175</v>
      </c>
      <c r="E63" s="17" t="n">
        <f aca="false">8.39*((1+((0.0103*((1-G$11)^4.66)*9810)/G$14^2)*C63^3*(G$9-1))^0.5-1)*G$14/C63</f>
        <v>40.3288735200978</v>
      </c>
      <c r="F63" s="1" t="n">
        <f aca="false">F62+50</f>
        <v>1050</v>
      </c>
      <c r="G63" s="17" t="n">
        <f aca="false">D63*1.471779</f>
        <v>41.8275808764536</v>
      </c>
      <c r="H63" s="17" t="n">
        <f aca="false">E63*1.471779</f>
        <v>59.355189140536</v>
      </c>
      <c r="I63" s="39" t="n">
        <f aca="false">I62+50</f>
        <v>1050</v>
      </c>
      <c r="J63" s="28" t="n">
        <f aca="false">D63/(12*25.4)</f>
        <v>0.0932406265148211</v>
      </c>
      <c r="K63" s="28" t="n">
        <f aca="false">E63/(12*25.4)</f>
        <v>0.132312577165675</v>
      </c>
      <c r="M63" s="0"/>
      <c r="O63" s="0"/>
      <c r="P63" s="0"/>
      <c r="Q63" s="0"/>
      <c r="R63" s="0"/>
      <c r="S63" s="0"/>
      <c r="T63" s="0"/>
      <c r="U63" s="0"/>
      <c r="V63" s="0"/>
    </row>
    <row r="64" customFormat="false" ht="13.2" hidden="false" customHeight="false" outlineLevel="0" collapsed="false">
      <c r="C64" s="1" t="n">
        <f aca="false">F64/1000</f>
        <v>1.1</v>
      </c>
      <c r="D64" s="17" t="n">
        <f aca="false">8.39*((1+((0.0103*((1-F$11)^4.66)*9810)/F$14^2)*C64^3*(F$9-1))^0.5-1)*F$14/C64</f>
        <v>30.2513591250283</v>
      </c>
      <c r="E64" s="17" t="n">
        <f aca="false">8.39*((1+((0.0103*((1-G$11)^4.66)*9810)/G$14^2)*C64^3*(G$9-1))^0.5-1)*G$14/C64</f>
        <v>41.779323345339</v>
      </c>
      <c r="F64" s="1" t="n">
        <f aca="false">F63+50</f>
        <v>1100</v>
      </c>
      <c r="G64" s="17" t="n">
        <f aca="false">D64*1.471779</f>
        <v>44.5233150816751</v>
      </c>
      <c r="H64" s="17" t="n">
        <f aca="false">E64*1.471779</f>
        <v>61.4899307338796</v>
      </c>
      <c r="I64" s="39" t="n">
        <f aca="false">I63+50</f>
        <v>1100</v>
      </c>
      <c r="J64" s="28" t="n">
        <f aca="false">D64/(12*25.4)</f>
        <v>0.0992498658957623</v>
      </c>
      <c r="K64" s="28" t="n">
        <f aca="false">E64/(12*25.4)</f>
        <v>0.137071270818041</v>
      </c>
    </row>
    <row r="65" customFormat="false" ht="13.2" hidden="false" customHeight="false" outlineLevel="0" collapsed="false">
      <c r="C65" s="1" t="n">
        <f aca="false">F65/1000</f>
        <v>1.15</v>
      </c>
      <c r="D65" s="17" t="n">
        <f aca="false">8.39*((1+((0.0103*((1-F$11)^4.66)*9810)/F$14^2)*C65^3*(F$9-1))^0.5-1)*F$14/C65</f>
        <v>32.0557798290209</v>
      </c>
      <c r="E65" s="17" t="n">
        <f aca="false">8.39*((1+((0.0103*((1-G$11)^4.66)*9810)/G$14^2)*C65^3*(G$9-1))^0.5-1)*G$14/C65</f>
        <v>43.182015463085</v>
      </c>
      <c r="F65" s="1" t="n">
        <f aca="false">F64+50</f>
        <v>1150</v>
      </c>
      <c r="G65" s="17" t="n">
        <f aca="false">D65*1.471779</f>
        <v>47.1790235809766</v>
      </c>
      <c r="H65" s="17" t="n">
        <f aca="false">E65*1.471779</f>
        <v>63.5543835362437</v>
      </c>
      <c r="I65" s="39" t="n">
        <f aca="false">I64+50</f>
        <v>1150</v>
      </c>
      <c r="J65" s="28" t="n">
        <f aca="false">D65/(12*25.4)</f>
        <v>0.105169881328809</v>
      </c>
      <c r="K65" s="28" t="n">
        <f aca="false">E65/(12*25.4)</f>
        <v>0.141673279078363</v>
      </c>
    </row>
    <row r="66" customFormat="false" ht="13.2" hidden="false" customHeight="false" outlineLevel="0" collapsed="false">
      <c r="C66" s="1" t="n">
        <f aca="false">F66/1000</f>
        <v>1.2</v>
      </c>
      <c r="D66" s="17" t="n">
        <f aca="false">8.39*((1+((0.0103*((1-F$11)^4.66)*9810)/F$14^2)*C66^3*(F$9-1))^0.5-1)*F$14/C66</f>
        <v>33.8305883375859</v>
      </c>
      <c r="E66" s="17" t="n">
        <f aca="false">8.39*((1+((0.0103*((1-G$11)^4.66)*9810)/G$14^2)*C66^3*(G$9-1))^0.5-1)*G$14/C66</f>
        <v>44.5407009853505</v>
      </c>
      <c r="F66" s="1" t="n">
        <f aca="false">F65+50</f>
        <v>1200</v>
      </c>
      <c r="G66" s="17" t="n">
        <f aca="false">D66*1.471779</f>
        <v>49.7911494729038</v>
      </c>
      <c r="H66" s="17" t="n">
        <f aca="false">E66*1.471779</f>
        <v>65.5540683555181</v>
      </c>
      <c r="I66" s="39" t="n">
        <f aca="false">I65+50</f>
        <v>1200</v>
      </c>
      <c r="J66" s="28" t="n">
        <f aca="false">D66/(12*25.4)</f>
        <v>0.110992743889718</v>
      </c>
      <c r="K66" s="28" t="n">
        <f aca="false">E66/(12*25.4)</f>
        <v>0.146130908744588</v>
      </c>
    </row>
    <row r="67" customFormat="false" ht="13.2" hidden="false" customHeight="false" outlineLevel="0" collapsed="false">
      <c r="C67" s="1" t="n">
        <f aca="false">F67/1000</f>
        <v>1.25</v>
      </c>
      <c r="D67" s="17" t="n">
        <f aca="false">8.39*((1+((0.0103*((1-F$11)^4.66)*9810)/F$14^2)*C67^3*(F$9-1))^0.5-1)*F$14/C67</f>
        <v>35.5741235435991</v>
      </c>
      <c r="E67" s="17" t="n">
        <f aca="false">8.39*((1+((0.0103*((1-G$11)^4.66)*9810)/G$14^2)*C67^3*(G$9-1))^0.5-1)*G$14/C67</f>
        <v>45.8587344094438</v>
      </c>
      <c r="F67" s="1" t="n">
        <f aca="false">F66+50</f>
        <v>1250</v>
      </c>
      <c r="G67" s="17" t="n">
        <f aca="false">D67*1.471779</f>
        <v>52.3572479748747</v>
      </c>
      <c r="H67" s="17" t="n">
        <f aca="false">E67*1.471779</f>
        <v>67.4939222703968</v>
      </c>
      <c r="I67" s="39" t="n">
        <f aca="false">I66+50</f>
        <v>1250</v>
      </c>
      <c r="J67" s="28" t="n">
        <f aca="false">D67/(12*25.4)</f>
        <v>0.116713003751966</v>
      </c>
      <c r="K67" s="28" t="n">
        <f aca="false">E67/(12*25.4)</f>
        <v>0.150455165385314</v>
      </c>
    </row>
    <row r="68" customFormat="false" ht="13.2" hidden="false" customHeight="false" outlineLevel="0" collapsed="false">
      <c r="C68" s="1" t="n">
        <f aca="false">F68/1000</f>
        <v>1.3</v>
      </c>
      <c r="D68" s="17" t="n">
        <f aca="false">8.39*((1+((0.0103*((1-F$11)^4.66)*9810)/F$14^2)*C68^3*(F$9-1))^0.5-1)*F$14/C68</f>
        <v>37.2853402032117</v>
      </c>
      <c r="E68" s="17" t="n">
        <f aca="false">8.39*((1+((0.0103*((1-G$11)^4.66)*9810)/G$14^2)*C68^3*(G$9-1))^0.5-1)*G$14/C68</f>
        <v>47.1391199840055</v>
      </c>
      <c r="F68" s="1" t="n">
        <f aca="false">F67+50</f>
        <v>1300</v>
      </c>
      <c r="G68" s="17" t="n">
        <f aca="false">D68*1.471779</f>
        <v>54.8757807189427</v>
      </c>
      <c r="H68" s="17" t="n">
        <f aca="false">E68*1.471779</f>
        <v>69.3783668709397</v>
      </c>
      <c r="I68" s="39" t="n">
        <f aca="false">I67+50</f>
        <v>1300</v>
      </c>
      <c r="J68" s="28" t="n">
        <f aca="false">D68/(12*25.4)</f>
        <v>0.122327231637834</v>
      </c>
      <c r="K68" s="28" t="n">
        <f aca="false">E68/(12*25.4)</f>
        <v>0.154655905459336</v>
      </c>
    </row>
    <row r="69" customFormat="false" ht="13.2" hidden="false" customHeight="false" outlineLevel="0" collapsed="false">
      <c r="C69" s="1" t="n">
        <f aca="false">F69/1000</f>
        <v>1.35</v>
      </c>
      <c r="D69" s="17" t="n">
        <f aca="false">8.39*((1+((0.0103*((1-F$11)^4.66)*9810)/F$14^2)*C69^3*(F$9-1))^0.5-1)*F$14/C69</f>
        <v>38.963688018539</v>
      </c>
      <c r="E69" s="17" t="n">
        <f aca="false">8.39*((1+((0.0103*((1-G$11)^4.66)*9810)/G$14^2)*C69^3*(G$9-1))^0.5-1)*G$14/C69</f>
        <v>48.3845533844523</v>
      </c>
      <c r="F69" s="1" t="n">
        <f aca="false">F68+50</f>
        <v>1350</v>
      </c>
      <c r="G69" s="17" t="n">
        <f aca="false">D69*1.471779</f>
        <v>57.3459377882374</v>
      </c>
      <c r="H69" s="17" t="n">
        <f aca="false">E69*1.471779</f>
        <v>71.2113695956158</v>
      </c>
      <c r="I69" s="39" t="n">
        <f aca="false">I68+50</f>
        <v>1350</v>
      </c>
      <c r="J69" s="28" t="n">
        <f aca="false">D69/(12*25.4)</f>
        <v>0.127833622108068</v>
      </c>
      <c r="K69" s="28" t="n">
        <f aca="false">E69/(12*25.4)</f>
        <v>0.158741973046103</v>
      </c>
    </row>
    <row r="70" customFormat="false" ht="13.2" hidden="false" customHeight="false" outlineLevel="0" collapsed="false">
      <c r="C70" s="1" t="n">
        <f aca="false">F70/1000</f>
        <v>1.4</v>
      </c>
      <c r="D70" s="17" t="n">
        <f aca="false">8.39*((1+((0.0103*((1-F$11)^4.66)*9810)/F$14^2)*C70^3*(F$9-1))^0.5-1)*F$14/C70</f>
        <v>40.609009042905</v>
      </c>
      <c r="E70" s="17" t="n">
        <f aca="false">8.39*((1+((0.0103*((1-G$11)^4.66)*9810)/G$14^2)*C70^3*(G$9-1))^0.5-1)*G$14/C70</f>
        <v>49.5974586484635</v>
      </c>
      <c r="F70" s="1" t="n">
        <f aca="false">F69+50</f>
        <v>1400</v>
      </c>
      <c r="G70" s="17" t="n">
        <f aca="false">D70*1.471779</f>
        <v>59.7674867201576</v>
      </c>
      <c r="H70" s="17" t="n">
        <f aca="false">E70*1.471779</f>
        <v>72.9964980921769</v>
      </c>
      <c r="I70" s="39" t="n">
        <f aca="false">I69+50</f>
        <v>1400</v>
      </c>
      <c r="J70" s="28" t="n">
        <f aca="false">D70/(12*25.4)</f>
        <v>0.133231656964911</v>
      </c>
      <c r="K70" s="28" t="n">
        <f aca="false">E70/(12*25.4)</f>
        <v>0.162721321025143</v>
      </c>
    </row>
    <row r="71" customFormat="false" ht="13.2" hidden="false" customHeight="false" outlineLevel="0" collapsed="false">
      <c r="C71" s="1" t="n">
        <f aca="false">F71/1000</f>
        <v>1.45</v>
      </c>
      <c r="D71" s="17" t="n">
        <f aca="false">8.39*((1+((0.0103*((1-F$11)^4.66)*9810)/F$14^2)*C71^3*(F$9-1))^0.5-1)*F$14/C71</f>
        <v>42.221451966318</v>
      </c>
      <c r="E71" s="17" t="n">
        <f aca="false">8.39*((1+((0.0103*((1-G$11)^4.66)*9810)/G$14^2)*C71^3*(G$9-1))^0.5-1)*G$14/C71</f>
        <v>50.7800206296102</v>
      </c>
      <c r="F71" s="1" t="n">
        <f aca="false">F70+50</f>
        <v>1450</v>
      </c>
      <c r="G71" s="17" t="n">
        <f aca="false">D71*1.471779</f>
        <v>62.1406463535356</v>
      </c>
      <c r="H71" s="17" t="n">
        <f aca="false">E71*1.471779</f>
        <v>74.7369679822271</v>
      </c>
      <c r="I71" s="39" t="n">
        <f aca="false">I70+50</f>
        <v>1450</v>
      </c>
      <c r="J71" s="28" t="n">
        <f aca="false">D71/(12*25.4)</f>
        <v>0.138521824036477</v>
      </c>
      <c r="K71" s="28" t="n">
        <f aca="false">E71/(12*25.4)</f>
        <v>0.166601117551215</v>
      </c>
    </row>
    <row r="72" customFormat="false" ht="13.2" hidden="false" customHeight="false" outlineLevel="0" collapsed="false">
      <c r="C72" s="1" t="n">
        <f aca="false">F72/1000</f>
        <v>1.5</v>
      </c>
      <c r="D72" s="17" t="n">
        <f aca="false">8.39*((1+((0.0103*((1-F$11)^4.66)*9810)/F$14^2)*C72^3*(F$9-1))^0.5-1)*F$14/C72</f>
        <v>43.8014013984103</v>
      </c>
      <c r="E72" s="17" t="n">
        <f aca="false">8.39*((1+((0.0103*((1-G$11)^4.66)*9810)/G$14^2)*C72^3*(G$9-1))^0.5-1)*G$14/C72</f>
        <v>51.9342133667327</v>
      </c>
      <c r="F72" s="1" t="n">
        <f aca="false">F71+50</f>
        <v>1500</v>
      </c>
      <c r="G72" s="17" t="n">
        <f aca="false">D72*1.471779</f>
        <v>64.465982748751</v>
      </c>
      <c r="H72" s="17" t="n">
        <f aca="false">E72*1.471779</f>
        <v>76.4356846146765</v>
      </c>
      <c r="I72" s="39" t="n">
        <f aca="false">I71+50</f>
        <v>1500</v>
      </c>
      <c r="J72" s="28" t="n">
        <f aca="false">D72/(12*25.4)</f>
        <v>0.143705385165388</v>
      </c>
      <c r="K72" s="28" t="n">
        <f aca="false">E72/(12*25.4)</f>
        <v>0.1703878391297</v>
      </c>
    </row>
    <row r="73" customFormat="false" ht="13.2" hidden="false" customHeight="false" outlineLevel="0" collapsed="false">
      <c r="C73" s="1" t="n">
        <f aca="false">F73/1000</f>
        <v>1.55</v>
      </c>
      <c r="D73" s="17" t="n">
        <f aca="false">8.39*((1+((0.0103*((1-F$11)^4.66)*9810)/F$14^2)*C73^3*(F$9-1))^0.5-1)*F$14/C73</f>
        <v>45.3494201355684</v>
      </c>
      <c r="E73" s="17" t="n">
        <f aca="false">8.39*((1+((0.0103*((1-G$11)^4.66)*9810)/G$14^2)*C73^3*(G$9-1))^0.5-1)*G$14/C73</f>
        <v>53.0618248128329</v>
      </c>
      <c r="F73" s="1" t="n">
        <f aca="false">F72+50</f>
        <v>1550</v>
      </c>
      <c r="G73" s="17" t="n">
        <f aca="false">D73*1.471779</f>
        <v>66.7443242177067</v>
      </c>
      <c r="H73" s="17" t="n">
        <f aca="false">E73*1.471779</f>
        <v>78.0952794612064</v>
      </c>
      <c r="I73" s="39" t="n">
        <f aca="false">I72+50</f>
        <v>1550</v>
      </c>
      <c r="J73" s="28" t="n">
        <f aca="false">D73/(12*25.4)</f>
        <v>0.148784186796484</v>
      </c>
      <c r="K73" s="28" t="n">
        <f aca="false">E73/(12*25.4)</f>
        <v>0.174087351748139</v>
      </c>
    </row>
    <row r="74" customFormat="false" ht="13.2" hidden="false" customHeight="false" outlineLevel="0" collapsed="false">
      <c r="C74" s="1" t="n">
        <f aca="false">F74/1000</f>
        <v>1.6</v>
      </c>
      <c r="D74" s="17" t="n">
        <f aca="false">8.39*((1+((0.0103*((1-F$11)^4.66)*9810)/F$14^2)*C74^3*(F$9-1))^0.5-1)*F$14/C74</f>
        <v>46.8662024558822</v>
      </c>
      <c r="E74" s="17" t="n">
        <f aca="false">8.39*((1+((0.0103*((1-G$11)^4.66)*9810)/G$14^2)*C74^3*(G$9-1))^0.5-1)*G$14/C74</f>
        <v>54.1644783633832</v>
      </c>
      <c r="F74" s="1" t="n">
        <f aca="false">F73+50</f>
        <v>1600</v>
      </c>
      <c r="G74" s="17" t="n">
        <f aca="false">D74*1.471779</f>
        <v>68.9766925843159</v>
      </c>
      <c r="H74" s="17" t="n">
        <f aca="false">E74*1.471779</f>
        <v>79.7181418011817</v>
      </c>
      <c r="I74" s="39" t="n">
        <f aca="false">I73+50</f>
        <v>1600</v>
      </c>
      <c r="J74" s="28" t="n">
        <f aca="false">D74/(12*25.4)</f>
        <v>0.15376050674502</v>
      </c>
      <c r="K74" s="28" t="n">
        <f aca="false">E74/(12*25.4)</f>
        <v>0.177704981507163</v>
      </c>
    </row>
    <row r="75" customFormat="false" ht="13.2" hidden="false" customHeight="false" outlineLevel="0" collapsed="false">
      <c r="C75" s="1" t="n">
        <f aca="false">F75/1000</f>
        <v>1.65</v>
      </c>
      <c r="D75" s="17" t="n">
        <f aca="false">8.39*((1+((0.0103*((1-F$11)^4.66)*9810)/F$14^2)*C75^3*(F$9-1))^0.5-1)*F$14/C75</f>
        <v>48.3525366448115</v>
      </c>
      <c r="E75" s="17" t="n">
        <f aca="false">8.39*((1+((0.0103*((1-G$11)^4.66)*9810)/G$14^2)*C75^3*(G$9-1))^0.5-1)*G$14/C75</f>
        <v>55.2436515950105</v>
      </c>
      <c r="F75" s="1" t="n">
        <f aca="false">F74+50</f>
        <v>1650</v>
      </c>
      <c r="G75" s="17" t="n">
        <f aca="false">D75*1.471779</f>
        <v>71.1642480305641</v>
      </c>
      <c r="H75" s="17" t="n">
        <f aca="false">E75*1.471779</f>
        <v>81.306446300853</v>
      </c>
      <c r="I75" s="39" t="n">
        <f aca="false">I74+50</f>
        <v>1650</v>
      </c>
      <c r="J75" s="28" t="n">
        <f aca="false">D75/(12*25.4)</f>
        <v>0.158636931249382</v>
      </c>
      <c r="K75" s="28" t="n">
        <f aca="false">E75/(12*25.4)</f>
        <v>0.181245576099116</v>
      </c>
    </row>
    <row r="76" customFormat="false" ht="13.2" hidden="false" customHeight="false" outlineLevel="0" collapsed="false">
      <c r="C76" s="1" t="n">
        <f aca="false">F76/1000</f>
        <v>1.7</v>
      </c>
      <c r="D76" s="17" t="n">
        <f aca="false">8.39*((1+((0.0103*((1-F$11)^4.66)*9810)/F$14^2)*C76^3*(F$9-1))^0.5-1)*F$14/C76</f>
        <v>49.8092751602835</v>
      </c>
      <c r="E76" s="17" t="n">
        <f aca="false">8.39*((1+((0.0103*((1-G$11)^4.66)*9810)/G$14^2)*C76^3*(G$9-1))^0.5-1)*G$14/C76</f>
        <v>56.3006925856854</v>
      </c>
      <c r="F76" s="1" t="n">
        <f aca="false">F75+50</f>
        <v>1700</v>
      </c>
      <c r="G76" s="17" t="n">
        <f aca="false">D76*1.471779</f>
        <v>73.3082451861269</v>
      </c>
      <c r="H76" s="17" t="n">
        <f aca="false">E76*1.471779</f>
        <v>82.8621770330674</v>
      </c>
      <c r="I76" s="39" t="n">
        <f aca="false">I75+50</f>
        <v>1700</v>
      </c>
      <c r="J76" s="28" t="n">
        <f aca="false">D76/(12*25.4)</f>
        <v>0.163416257087544</v>
      </c>
      <c r="K76" s="28" t="n">
        <f aca="false">E76/(12*25.4)</f>
        <v>0.184713558351986</v>
      </c>
    </row>
    <row r="77" customFormat="false" ht="13.2" hidden="false" customHeight="false" outlineLevel="0" collapsed="false">
      <c r="C77" s="1" t="n">
        <f aca="false">F77/1000</f>
        <v>1.75</v>
      </c>
      <c r="D77" s="17" t="n">
        <f aca="false">8.39*((1+((0.0103*((1-F$11)^4.66)*9810)/F$14^2)*C77^3*(F$9-1))^0.5-1)*F$14/C77</f>
        <v>51.2373110636547</v>
      </c>
      <c r="E77" s="17" t="n">
        <f aca="false">8.39*((1+((0.0103*((1-G$11)^4.66)*9810)/G$14^2)*C77^3*(G$9-1))^0.5-1)*G$14/C77</f>
        <v>57.3368341446794</v>
      </c>
      <c r="F77" s="1" t="n">
        <f aca="false">F76+50</f>
        <v>1750</v>
      </c>
      <c r="G77" s="17" t="n">
        <f aca="false">D77*1.471779</f>
        <v>75.4099984399547</v>
      </c>
      <c r="H77" s="17" t="n">
        <f aca="false">E77*1.471779</f>
        <v>84.387148420622</v>
      </c>
      <c r="I77" s="39" t="n">
        <f aca="false">I76+50</f>
        <v>1750</v>
      </c>
      <c r="J77" s="28" t="n">
        <f aca="false">D77/(12*25.4)</f>
        <v>0.168101414250836</v>
      </c>
      <c r="K77" s="28" t="n">
        <f aca="false">E77/(12*25.4)</f>
        <v>0.188112972915615</v>
      </c>
    </row>
    <row r="78" customFormat="false" ht="13.2" hidden="false" customHeight="false" outlineLevel="0" collapsed="false">
      <c r="C78" s="1" t="n">
        <f aca="false">F78/1000</f>
        <v>1.8</v>
      </c>
      <c r="D78" s="17" t="n">
        <f aca="false">8.39*((1+((0.0103*((1-F$11)^4.66)*9810)/F$14^2)*C78^3*(F$9-1))^0.5-1)*F$14/C78</f>
        <v>52.637559552554</v>
      </c>
      <c r="E78" s="17" t="n">
        <f aca="false">8.39*((1+((0.0103*((1-G$11)^4.66)*9810)/G$14^2)*C78^3*(G$9-1))^0.5-1)*G$14/C78</f>
        <v>58.3532062388409</v>
      </c>
      <c r="F78" s="1" t="n">
        <f aca="false">F77+50</f>
        <v>1800</v>
      </c>
      <c r="G78" s="17" t="n">
        <f aca="false">D78*1.471779</f>
        <v>77.4708547606983</v>
      </c>
      <c r="H78" s="17" t="n">
        <f aca="false">E78*1.471779</f>
        <v>85.883023524995</v>
      </c>
      <c r="I78" s="39" t="n">
        <f aca="false">I77+50</f>
        <v>1800</v>
      </c>
      <c r="J78" s="28" t="n">
        <f aca="false">D78/(12*25.4)</f>
        <v>0.172695405356148</v>
      </c>
      <c r="K78" s="28" t="n">
        <f aca="false">E78/(12*25.4)</f>
        <v>0.191447527030318</v>
      </c>
    </row>
    <row r="79" customFormat="false" ht="13.2" hidden="false" customHeight="false" outlineLevel="0" collapsed="false">
      <c r="C79" s="1" t="n">
        <f aca="false">F79/1000</f>
        <v>1.85</v>
      </c>
      <c r="D79" s="17" t="n">
        <f aca="false">8.39*((1+((0.0103*((1-F$11)^4.66)*9810)/F$14^2)*C79^3*(F$9-1))^0.5-1)*F$14/C79</f>
        <v>54.0109436226429</v>
      </c>
      <c r="E79" s="17" t="n">
        <f aca="false">8.39*((1+((0.0103*((1-G$11)^4.66)*9810)/G$14^2)*C79^3*(G$9-1))^0.5-1)*G$14/C79</f>
        <v>59.3508468632105</v>
      </c>
      <c r="F79" s="1" t="n">
        <f aca="false">F78+50</f>
        <v>1850</v>
      </c>
      <c r="G79" s="17" t="n">
        <f aca="false">D79*1.471779</f>
        <v>79.4921725939897</v>
      </c>
      <c r="H79" s="17" t="n">
        <f aca="false">E79*1.471779</f>
        <v>87.3513300454891</v>
      </c>
      <c r="I79" s="39" t="n">
        <f aca="false">I78+50</f>
        <v>1850</v>
      </c>
      <c r="J79" s="28" t="n">
        <f aca="false">D79/(12*25.4)</f>
        <v>0.177201258604471</v>
      </c>
      <c r="K79" s="28" t="n">
        <f aca="false">E79/(12*25.4)</f>
        <v>0.194720626191636</v>
      </c>
    </row>
    <row r="80" customFormat="false" ht="13.2" hidden="false" customHeight="false" outlineLevel="0" collapsed="false">
      <c r="C80" s="1" t="n">
        <f aca="false">F80/1000</f>
        <v>1.9</v>
      </c>
      <c r="D80" s="17" t="n">
        <f aca="false">8.39*((1+((0.0103*((1-F$11)^4.66)*9810)/F$14^2)*C80^3*(F$9-1))^0.5-1)*F$14/C80</f>
        <v>55.3583830534077</v>
      </c>
      <c r="E80" s="17" t="n">
        <f aca="false">8.39*((1+((0.0103*((1-G$11)^4.66)*9810)/G$14^2)*C80^3*(G$9-1))^0.5-1)*G$14/C80</f>
        <v>60.3307115695062</v>
      </c>
      <c r="F80" s="1" t="n">
        <f aca="false">F79+50</f>
        <v>1900</v>
      </c>
      <c r="G80" s="17" t="n">
        <f aca="false">D80*1.471779</f>
        <v>81.4753056519614</v>
      </c>
      <c r="H80" s="17" t="n">
        <f aca="false">E80*1.471779</f>
        <v>88.7934743430563</v>
      </c>
      <c r="I80" s="39" t="n">
        <f aca="false">I79+50</f>
        <v>1900</v>
      </c>
      <c r="J80" s="28" t="n">
        <f aca="false">D80/(12*25.4)</f>
        <v>0.181621991645038</v>
      </c>
      <c r="K80" s="28" t="n">
        <f aca="false">E80/(12*25.4)</f>
        <v>0.197935405411766</v>
      </c>
    </row>
    <row r="81" customFormat="false" ht="13.2" hidden="false" customHeight="false" outlineLevel="0" collapsed="false">
      <c r="C81" s="1" t="n">
        <f aca="false">F81/1000</f>
        <v>1.95</v>
      </c>
      <c r="D81" s="17" t="n">
        <f aca="false">8.39*((1+((0.0103*((1-F$11)^4.66)*9810)/F$14^2)*C81^3*(F$9-1))^0.5-1)*F$14/C81</f>
        <v>56.6807860574415</v>
      </c>
      <c r="E81" s="17" t="n">
        <f aca="false">8.39*((1+((0.0103*((1-G$11)^4.66)*9810)/G$14^2)*C81^3*(G$9-1))^0.5-1)*G$14/C81</f>
        <v>61.2936818357139</v>
      </c>
      <c r="F81" s="1" t="n">
        <f aca="false">F80+50</f>
        <v>1950</v>
      </c>
      <c r="G81" s="17" t="n">
        <f aca="false">D81*1.471779</f>
        <v>83.4215906228352</v>
      </c>
      <c r="H81" s="17" t="n">
        <f aca="false">E81*1.471779</f>
        <v>90.2107537584851</v>
      </c>
      <c r="I81" s="39" t="n">
        <f aca="false">I80+50</f>
        <v>1950</v>
      </c>
      <c r="J81" s="28" t="n">
        <f aca="false">D81/(12*25.4)</f>
        <v>0.185960584177958</v>
      </c>
      <c r="K81" s="28" t="n">
        <f aca="false">E81/(12*25.4)</f>
        <v>0.201094756678851</v>
      </c>
    </row>
    <row r="82" customFormat="false" ht="13.2" hidden="false" customHeight="false" outlineLevel="0" collapsed="false">
      <c r="C82" s="1" t="n">
        <f aca="false">F82/1000</f>
        <v>2</v>
      </c>
      <c r="D82" s="17" t="n">
        <f aca="false">8.39*((1+((0.0103*((1-F$11)^4.66)*9810)/F$14^2)*C82^3*(F$9-1))^0.5-1)*F$14/C82</f>
        <v>57.9790430545212</v>
      </c>
      <c r="E82" s="17" t="n">
        <f aca="false">8.39*((1+((0.0103*((1-G$11)^4.66)*9810)/G$14^2)*C82^3*(G$9-1))^0.5-1)*G$14/C82</f>
        <v>62.2405724337445</v>
      </c>
      <c r="F82" s="1" t="n">
        <f aca="false">F81+50</f>
        <v>2000</v>
      </c>
      <c r="G82" s="17" t="n">
        <f aca="false">D82*1.471779</f>
        <v>85.3323380077402</v>
      </c>
      <c r="H82" s="17" t="n">
        <f aca="false">E82*1.471779</f>
        <v>91.604367455964</v>
      </c>
      <c r="I82" s="39" t="n">
        <f aca="false">I81+50</f>
        <v>2000</v>
      </c>
      <c r="J82" s="28" t="n">
        <f aca="false">D82/(12*25.4)</f>
        <v>0.190219957527957</v>
      </c>
      <c r="K82" s="28" t="n">
        <f aca="false">E82/(12*25.4)</f>
        <v>0.204201353129083</v>
      </c>
    </row>
    <row r="83" customFormat="false" ht="13.2" hidden="false" customHeight="false" outlineLevel="0" collapsed="false">
      <c r="C83" s="1" t="n">
        <f aca="false">F83/1000</f>
        <v>2.05</v>
      </c>
      <c r="D83" s="17" t="n">
        <f aca="false">8.39*((1+((0.0103*((1-F$11)^4.66)*9810)/F$14^2)*C83^3*(F$9-1))^0.5-1)*F$14/C83</f>
        <v>59.2540221333319</v>
      </c>
      <c r="E83" s="17" t="n">
        <f aca="false">8.39*((1+((0.0103*((1-G$11)^4.66)*9810)/G$14^2)*C83^3*(G$9-1))^0.5-1)*G$14/C83</f>
        <v>63.1721379295179</v>
      </c>
      <c r="F83" s="1" t="n">
        <f aca="false">F82+50</f>
        <v>2050</v>
      </c>
      <c r="G83" s="17" t="n">
        <f aca="false">D83*1.471779</f>
        <v>87.2088254413731</v>
      </c>
      <c r="H83" s="17" t="n">
        <f aca="false">E83*1.471779</f>
        <v>92.9754259897679</v>
      </c>
      <c r="I83" s="39" t="n">
        <f aca="false">I82+50</f>
        <v>2050</v>
      </c>
      <c r="J83" s="28" t="n">
        <f aca="false">D83/(12*25.4)</f>
        <v>0.194402959755026</v>
      </c>
      <c r="K83" s="28" t="n">
        <f aca="false">E83/(12*25.4)</f>
        <v>0.207257670372434</v>
      </c>
    </row>
    <row r="84" customFormat="false" ht="13.2" hidden="false" customHeight="false" outlineLevel="0" collapsed="false">
      <c r="C84" s="1" t="n">
        <f aca="false">F84/1000</f>
        <v>2.1</v>
      </c>
      <c r="D84" s="17" t="n">
        <f aca="false">8.39*((1+((0.0103*((1-F$11)^4.66)*9810)/F$14^2)*C84^3*(F$9-1))^0.5-1)*F$14/C84</f>
        <v>60.5065658475243</v>
      </c>
      <c r="E84" s="17" t="n">
        <f aca="false">8.39*((1+((0.0103*((1-G$11)^4.66)*9810)/G$14^2)*C84^3*(G$9-1))^0.5-1)*G$14/C84</f>
        <v>64.0890784304904</v>
      </c>
      <c r="F84" s="1" t="n">
        <f aca="false">F83+50</f>
        <v>2100</v>
      </c>
      <c r="G84" s="17" t="n">
        <f aca="false">D84*1.471779</f>
        <v>89.0522929765035</v>
      </c>
      <c r="H84" s="17" t="n">
        <f aca="false">E84*1.471779</f>
        <v>94.3249597633487</v>
      </c>
      <c r="I84" s="39" t="n">
        <f aca="false">I83+50</f>
        <v>2100</v>
      </c>
      <c r="J84" s="28" t="n">
        <f aca="false">D84/(12*25.4)</f>
        <v>0.198512355142796</v>
      </c>
      <c r="K84" s="28" t="n">
        <f aca="false">E84/(12*25.4)</f>
        <v>0.210266005349378</v>
      </c>
    </row>
    <row r="85" customFormat="false" ht="13.2" hidden="false" customHeight="false" outlineLevel="0" collapsed="false">
      <c r="C85" s="1" t="n">
        <f aca="false">F85/1000</f>
        <v>2.15</v>
      </c>
      <c r="D85" s="17" t="n">
        <f aca="false">8.39*((1+((0.0103*((1-F$11)^4.66)*9810)/F$14^2)*C85^3*(F$9-1))^0.5-1)*F$14/C85</f>
        <v>61.7374890615025</v>
      </c>
      <c r="E85" s="17" t="n">
        <f aca="false">8.39*((1+((0.0103*((1-G$11)^4.66)*9810)/G$14^2)*C85^3*(G$9-1))^0.5-1)*G$14/C85</f>
        <v>64.9920446791495</v>
      </c>
      <c r="F85" s="1" t="n">
        <f aca="false">F84+50</f>
        <v>2150</v>
      </c>
      <c r="G85" s="17" t="n">
        <f aca="false">D85*1.471779</f>
        <v>90.8639399134491</v>
      </c>
      <c r="H85" s="17" t="n">
        <f aca="false">E85*1.471779</f>
        <v>95.653926525834</v>
      </c>
      <c r="I85" s="39" t="n">
        <f aca="false">I84+50</f>
        <v>2150</v>
      </c>
      <c r="J85" s="28" t="n">
        <f aca="false">D85/(12*25.4)</f>
        <v>0.202550817130914</v>
      </c>
      <c r="K85" s="28" t="n">
        <f aca="false">E85/(12*25.4)</f>
        <v>0.213228493041829</v>
      </c>
    </row>
    <row r="86" customFormat="false" ht="13.2" hidden="false" customHeight="false" outlineLevel="0" collapsed="false">
      <c r="C86" s="1" t="n">
        <f aca="false">F86/1000</f>
        <v>2.2</v>
      </c>
      <c r="D86" s="17" t="n">
        <f aca="false">8.39*((1+((0.0103*((1-F$11)^4.66)*9810)/F$14^2)*C86^3*(F$9-1))^0.5-1)*F$14/C86</f>
        <v>62.9475776173472</v>
      </c>
      <c r="E86" s="17" t="n">
        <f aca="false">8.39*((1+((0.0103*((1-G$11)^4.66)*9810)/G$14^2)*C86^3*(G$9-1))^0.5-1)*G$14/C86</f>
        <v>65.8816425769553</v>
      </c>
      <c r="F86" s="1" t="n">
        <f aca="false">F85+50</f>
        <v>2200</v>
      </c>
      <c r="G86" s="17" t="n">
        <f aca="false">D86*1.471779</f>
        <v>92.6449228380816</v>
      </c>
      <c r="H86" s="17" t="n">
        <f aca="false">E86*1.471779</f>
        <v>96.9632180302687</v>
      </c>
      <c r="I86" s="39" t="n">
        <f aca="false">I85+50</f>
        <v>2200</v>
      </c>
      <c r="J86" s="28" t="n">
        <f aca="false">D86/(12*25.4)</f>
        <v>0.206520923941428</v>
      </c>
      <c r="K86" s="28" t="n">
        <f aca="false">E86/(12*25.4)</f>
        <v>0.21614712131547</v>
      </c>
    </row>
    <row r="87" customFormat="false" ht="13.2" hidden="false" customHeight="false" outlineLevel="0" collapsed="false">
      <c r="C87" s="1" t="n">
        <f aca="false">F87/1000</f>
        <v>2.25</v>
      </c>
      <c r="D87" s="17" t="n">
        <f aca="false">8.39*((1+((0.0103*((1-F$11)^4.66)*9810)/F$14^2)*C87^3*(F$9-1))^0.5-1)*F$14/C87</f>
        <v>64.1375876397381</v>
      </c>
      <c r="E87" s="17" t="n">
        <f aca="false">8.39*((1+((0.0103*((1-G$11)^4.66)*9810)/G$14^2)*C87^3*(G$9-1))^0.5-1)*G$14/C87</f>
        <v>66.7584372112653</v>
      </c>
      <c r="F87" s="1" t="n">
        <f aca="false">F86+50</f>
        <v>2250</v>
      </c>
      <c r="G87" s="17" t="n">
        <f aca="false">D87*1.471779</f>
        <v>94.3963545988261</v>
      </c>
      <c r="H87" s="17" t="n">
        <f aca="false">E87*1.471779</f>
        <v>98.2536659603588</v>
      </c>
      <c r="I87" s="39" t="n">
        <f aca="false">I86+50</f>
        <v>2250</v>
      </c>
      <c r="J87" s="28" t="n">
        <f aca="false">D87/(12*25.4)</f>
        <v>0.210425156298353</v>
      </c>
      <c r="K87" s="28" t="n">
        <f aca="false">E87/(12*25.4)</f>
        <v>0.219023744131448</v>
      </c>
    </row>
    <row r="88" customFormat="false" ht="13.2" hidden="false" customHeight="false" outlineLevel="0" collapsed="false">
      <c r="C88" s="1" t="n">
        <f aca="false">F88/1000</f>
        <v>2.3</v>
      </c>
      <c r="D88" s="17" t="n">
        <f aca="false">8.39*((1+((0.0103*((1-F$11)^4.66)*9810)/F$14^2)*C88^3*(F$9-1))^0.5-1)*F$14/C88</f>
        <v>65.308245332515</v>
      </c>
      <c r="E88" s="17" t="n">
        <f aca="false">8.39*((1+((0.0103*((1-G$11)^4.66)*9810)/G$14^2)*C88^3*(G$9-1))^0.5-1)*G$14/C88</f>
        <v>67.6229564476224</v>
      </c>
      <c r="F88" s="1" t="n">
        <f aca="false">F87+50</f>
        <v>2300</v>
      </c>
      <c r="G88" s="17" t="n">
        <f aca="false">D88*1.471779</f>
        <v>96.1193040072436</v>
      </c>
      <c r="H88" s="17" t="n">
        <f aca="false">E88*1.471779</f>
        <v>99.5260472175252</v>
      </c>
      <c r="I88" s="39" t="n">
        <f aca="false">I87+50</f>
        <v>2300</v>
      </c>
      <c r="J88" s="28" t="n">
        <f aca="false">D88/(12*25.4)</f>
        <v>0.21426589676022</v>
      </c>
      <c r="K88" s="28" t="n">
        <f aca="false">E88/(12*25.4)</f>
        <v>0.221860093332094</v>
      </c>
    </row>
    <row r="89" customFormat="false" ht="13.2" hidden="false" customHeight="false" outlineLevel="0" collapsed="false">
      <c r="C89" s="1" t="n">
        <f aca="false">F89/1000</f>
        <v>2.35</v>
      </c>
      <c r="D89" s="17" t="n">
        <f aca="false">8.39*((1+((0.0103*((1-F$11)^4.66)*9810)/F$14^2)*C89^3*(F$9-1))^0.5-1)*F$14/C89</f>
        <v>66.4602471501898</v>
      </c>
      <c r="E89" s="17" t="n">
        <f aca="false">8.39*((1+((0.0103*((1-G$11)^4.66)*9810)/G$14^2)*C89^3*(G$9-1))^0.5-1)*G$14/C89</f>
        <v>68.4756941411444</v>
      </c>
      <c r="F89" s="1" t="n">
        <f aca="false">F88+50</f>
        <v>2350</v>
      </c>
      <c r="G89" s="17" t="n">
        <f aca="false">D89*1.471779</f>
        <v>97.8147960904591</v>
      </c>
      <c r="H89" s="17" t="n">
        <f aca="false">E89*1.471779</f>
        <v>100.781088647359</v>
      </c>
      <c r="I89" s="39" t="n">
        <f aca="false">I88+50</f>
        <v>2350</v>
      </c>
      <c r="J89" s="28" t="n">
        <f aca="false">D89/(12*25.4)</f>
        <v>0.218045430282775</v>
      </c>
      <c r="K89" s="28" t="n">
        <f aca="false">E89/(12*25.4)</f>
        <v>0.224657789176983</v>
      </c>
    </row>
    <row r="90" customFormat="false" ht="13.2" hidden="false" customHeight="false" outlineLevel="0" collapsed="false">
      <c r="C90" s="1" t="n">
        <f aca="false">F90/1000</f>
        <v>2.4</v>
      </c>
      <c r="D90" s="17" t="n">
        <f aca="false">8.39*((1+((0.0103*((1-F$11)^4.66)*9810)/F$14^2)*C90^3*(F$9-1))^0.5-1)*F$14/C90</f>
        <v>67.5942602516151</v>
      </c>
      <c r="E90" s="17" t="n">
        <f aca="false">8.39*((1+((0.0103*((1-G$11)^4.66)*9810)/G$14^2)*C90^3*(G$9-1))^0.5-1)*G$14/C90</f>
        <v>69.3171130133939</v>
      </c>
      <c r="F90" s="1" t="n">
        <f aca="false">F89+50</f>
        <v>2400</v>
      </c>
      <c r="G90" s="17" t="n">
        <f aca="false">D90*1.471779</f>
        <v>99.4838127588619</v>
      </c>
      <c r="H90" s="17" t="n">
        <f aca="false">E90*1.471779</f>
        <v>102.01947127374</v>
      </c>
      <c r="I90" s="39" t="n">
        <f aca="false">I89+50</f>
        <v>2400</v>
      </c>
      <c r="J90" s="28" t="n">
        <f aca="false">D90/(12*25.4)</f>
        <v>0.221765945707399</v>
      </c>
      <c r="K90" s="28" t="n">
        <f aca="false">E90/(12*25.4)</f>
        <v>0.227418349781476</v>
      </c>
    </row>
    <row r="91" customFormat="false" ht="13.2" hidden="false" customHeight="false" outlineLevel="0" collapsed="false">
      <c r="C91" s="1" t="n">
        <f aca="false">F91/1000</f>
        <v>2.45</v>
      </c>
      <c r="D91" s="17" t="n">
        <f aca="false">8.39*((1+((0.0103*((1-F$11)^4.66)*9810)/F$14^2)*C91^3*(F$9-1))^0.5-1)*F$14/C91</f>
        <v>68.7109231622236</v>
      </c>
      <c r="E91" s="17" t="n">
        <f aca="false">8.39*((1+((0.0103*((1-G$11)^4.66)*9810)/G$14^2)*C91^3*(G$9-1))^0.5-1)*G$14/C91</f>
        <v>70.1476472348348</v>
      </c>
      <c r="F91" s="1" t="n">
        <f aca="false">F90+50</f>
        <v>2450</v>
      </c>
      <c r="G91" s="17" t="n">
        <f aca="false">D91*1.471779</f>
        <v>101.127293780774</v>
      </c>
      <c r="H91" s="17" t="n">
        <f aca="false">E91*1.471779</f>
        <v>103.241834099638</v>
      </c>
      <c r="I91" s="39" t="n">
        <f aca="false">I90+50</f>
        <v>2450</v>
      </c>
      <c r="J91" s="28" t="n">
        <f aca="false">D91/(12*25.4)</f>
        <v>0.225429537933805</v>
      </c>
      <c r="K91" s="28" t="n">
        <f aca="false">E91/(12*25.4)</f>
        <v>0.230143199589353</v>
      </c>
    </row>
    <row r="92" customFormat="false" ht="13.2" hidden="false" customHeight="false" outlineLevel="0" collapsed="false">
      <c r="C92" s="1" t="n">
        <f aca="false">F92/1000</f>
        <v>2.5</v>
      </c>
      <c r="D92" s="17" t="n">
        <f aca="false">8.39*((1+((0.0103*((1-F$11)^4.66)*9810)/F$14^2)*C92^3*(F$9-1))^0.5-1)*F$14/C92</f>
        <v>69.8108465866652</v>
      </c>
      <c r="E92" s="17" t="n">
        <f aca="false">8.39*((1+((0.0103*((1-G$11)^4.66)*9810)/G$14^2)*C92^3*(G$9-1))^0.5-1)*G$14/C92</f>
        <v>70.9677047476269</v>
      </c>
      <c r="F92" s="1" t="n">
        <f aca="false">F91+50</f>
        <v>2500</v>
      </c>
      <c r="G92" s="17" t="n">
        <f aca="false">D92*1.471779</f>
        <v>102.746137978476</v>
      </c>
      <c r="H92" s="17" t="n">
        <f aca="false">E92*1.471779</f>
        <v>104.448777525758</v>
      </c>
      <c r="I92" s="39" t="n">
        <f aca="false">I91+50</f>
        <v>2500</v>
      </c>
      <c r="J92" s="28" t="n">
        <f aca="false">D92/(12*25.4)</f>
        <v>0.229038210586172</v>
      </c>
      <c r="K92" s="28" t="n">
        <f aca="false">E92/(12*25.4)</f>
        <v>0.232833676993527</v>
      </c>
    </row>
    <row r="93" customFormat="false" ht="13.2" hidden="false" customHeight="false" outlineLevel="0" collapsed="false">
      <c r="C93" s="1" t="n">
        <f aca="false">F93/1000</f>
        <v>2.55</v>
      </c>
      <c r="D93" s="17" t="n">
        <f aca="false">8.39*((1+((0.0103*((1-F$11)^4.66)*9810)/F$14^2)*C93^3*(F$9-1))^0.5-1)*F$14/C93</f>
        <v>70.8946143260344</v>
      </c>
      <c r="E93" s="17" t="n">
        <f aca="false">8.39*((1+((0.0103*((1-G$11)^4.66)*9810)/G$14^2)*C93^3*(G$9-1))^0.5-1)*G$14/C93</f>
        <v>71.7776693589287</v>
      </c>
      <c r="F93" s="1" t="n">
        <f aca="false">F92+50</f>
        <v>2550</v>
      </c>
      <c r="G93" s="17" t="n">
        <f aca="false">D93*1.471779</f>
        <v>104.341204578157</v>
      </c>
      <c r="H93" s="17" t="n">
        <f aca="false">E93*1.471779</f>
        <v>105.640866431415</v>
      </c>
      <c r="I93" s="39" t="n">
        <f aca="false">I92+50</f>
        <v>2550</v>
      </c>
      <c r="J93" s="28" t="n">
        <f aca="false">D93/(12*25.4)</f>
        <v>0.232593879022423</v>
      </c>
      <c r="K93" s="28" t="n">
        <f aca="false">E93/(12*25.4)</f>
        <v>0.235491041203834</v>
      </c>
    </row>
    <row r="94" customFormat="false" ht="13.2" hidden="false" customHeight="false" outlineLevel="0" collapsed="false">
      <c r="C94" s="1" t="n">
        <f aca="false">F94/1000</f>
        <v>2.6</v>
      </c>
      <c r="D94" s="17" t="n">
        <f aca="false">8.39*((1+((0.0103*((1-F$11)^4.66)*9810)/F$14^2)*C94^3*(F$9-1))^0.5-1)*F$14/C94</f>
        <v>71.9627842637704</v>
      </c>
      <c r="E94" s="17" t="n">
        <f aca="false">8.39*((1+((0.0103*((1-G$11)^4.66)*9810)/G$14^2)*C94^3*(G$9-1))^0.5-1)*G$14/C94</f>
        <v>72.5779026309569</v>
      </c>
      <c r="F94" s="1" t="n">
        <f aca="false">F93+50</f>
        <v>2600</v>
      </c>
      <c r="G94" s="17" t="n">
        <f aca="false">D94*1.471779</f>
        <v>105.913314660948</v>
      </c>
      <c r="H94" s="17" t="n">
        <f aca="false">E94*1.471779</f>
        <v>106.818632956287</v>
      </c>
      <c r="I94" s="39" t="n">
        <f aca="false">I93+50</f>
        <v>2600</v>
      </c>
      <c r="J94" s="28" t="n">
        <f aca="false">D94/(12*25.4)</f>
        <v>0.236098373568801</v>
      </c>
      <c r="K94" s="28" t="n">
        <f aca="false">E94/(12*25.4)</f>
        <v>0.238116478448021</v>
      </c>
    </row>
    <row r="95" customFormat="false" ht="13.2" hidden="false" customHeight="false" outlineLevel="0" collapsed="false">
      <c r="C95" s="1" t="n">
        <f aca="false">F95/1000</f>
        <v>2.65</v>
      </c>
      <c r="D95" s="17" t="n">
        <f aca="false">8.39*((1+((0.0103*((1-F$11)^4.66)*9810)/F$14^2)*C95^3*(F$9-1))^0.5-1)*F$14/C95</f>
        <v>73.0158893922319</v>
      </c>
      <c r="E95" s="17" t="n">
        <f aca="false">8.39*((1+((0.0103*((1-G$11)^4.66)*9810)/G$14^2)*C95^3*(G$9-1))^0.5-1)*G$14/C95</f>
        <v>73.3687455906868</v>
      </c>
      <c r="F95" s="1" t="n">
        <f aca="false">F94+50</f>
        <v>2650</v>
      </c>
      <c r="G95" s="17" t="n">
        <f aca="false">D95*1.471779</f>
        <v>107.46325267381</v>
      </c>
      <c r="H95" s="17" t="n">
        <f aca="false">E95*1.471779</f>
        <v>107.982579016715</v>
      </c>
      <c r="I95" s="39" t="n">
        <f aca="false">I94+50</f>
        <v>2650</v>
      </c>
      <c r="J95" s="28" t="n">
        <f aca="false">D95/(12*25.4)</f>
        <v>0.2395534428879</v>
      </c>
      <c r="K95" s="28" t="n">
        <f aca="false">E95/(12*25.4)</f>
        <v>0.240711107580993</v>
      </c>
    </row>
    <row r="96" customFormat="false" ht="13.2" hidden="false" customHeight="false" outlineLevel="0" collapsed="false">
      <c r="C96" s="1" t="n">
        <f aca="false">F96/1000</f>
        <v>2.7</v>
      </c>
      <c r="D96" s="17" t="n">
        <f aca="false">8.39*((1+((0.0103*((1-F$11)^4.66)*9810)/F$14^2)*C96^3*(F$9-1))^0.5-1)*F$14/C96</f>
        <v>74.0544388582642</v>
      </c>
      <c r="E96" s="17" t="n">
        <f aca="false">8.39*((1+((0.0103*((1-G$11)^4.66)*9810)/G$14^2)*C96^3*(G$9-1))^0.5-1)*G$14/C96</f>
        <v>74.1505202791804</v>
      </c>
      <c r="F96" s="1" t="n">
        <f aca="false">F95+50</f>
        <v>2700</v>
      </c>
      <c r="G96" s="17" t="n">
        <f aca="false">D96*1.471779</f>
        <v>108.991767968377</v>
      </c>
      <c r="H96" s="17" t="n">
        <f aca="false">E96*1.471779</f>
        <v>109.133178585972</v>
      </c>
      <c r="I96" s="39" t="n">
        <f aca="false">I95+50</f>
        <v>2700</v>
      </c>
      <c r="J96" s="28" t="n">
        <f aca="false">D96/(12*25.4)</f>
        <v>0.242960757409003</v>
      </c>
      <c r="K96" s="28" t="n">
        <f aca="false">E96/(12*25.4)</f>
        <v>0.243275985167915</v>
      </c>
    </row>
    <row r="97" customFormat="false" ht="13.2" hidden="false" customHeight="false" outlineLevel="0" collapsed="false">
      <c r="C97" s="1" t="n">
        <f aca="false">F97/1000</f>
        <v>2.75</v>
      </c>
      <c r="D97" s="17" t="n">
        <f aca="false">8.39*((1+((0.0103*((1-F$11)^4.66)*9810)/F$14^2)*C97^3*(F$9-1))^0.5-1)*F$14/C97</f>
        <v>75.0789190111203</v>
      </c>
      <c r="E97" s="17" t="n">
        <f aca="false">8.39*((1+((0.0103*((1-G$11)^4.66)*9810)/G$14^2)*C97^3*(G$9-1))^0.5-1)*G$14/C97</f>
        <v>74.9235311580424</v>
      </c>
      <c r="F97" s="1" t="n">
        <f aca="false">F96+50</f>
        <v>2750</v>
      </c>
      <c r="G97" s="17" t="n">
        <f aca="false">D97*1.471779</f>
        <v>110.499576343268</v>
      </c>
      <c r="H97" s="17" t="n">
        <f aca="false">E97*1.471779</f>
        <v>110.270879764253</v>
      </c>
      <c r="I97" s="39" t="n">
        <f aca="false">I96+50</f>
        <v>2750</v>
      </c>
      <c r="J97" s="28" t="n">
        <f aca="false">D97/(12*25.4)</f>
        <v>0.246321912766143</v>
      </c>
      <c r="K97" s="28" t="n">
        <f aca="false">E97/(12*25.4)</f>
        <v>0.245812110098564</v>
      </c>
    </row>
    <row r="98" customFormat="false" ht="13.2" hidden="false" customHeight="false" outlineLevel="0" collapsed="false">
      <c r="C98" s="1" t="n">
        <f aca="false">F98/1000</f>
        <v>2.8</v>
      </c>
      <c r="D98" s="17" t="n">
        <f aca="false">8.39*((1+((0.0103*((1-F$11)^4.66)*9810)/F$14^2)*C98^3*(F$9-1))^0.5-1)*F$14/C98</f>
        <v>76.0897944401088</v>
      </c>
      <c r="E98" s="17" t="n">
        <f aca="false">8.39*((1+((0.0103*((1-G$11)^4.66)*9810)/G$14^2)*C98^3*(G$9-1))^0.5-1)*G$14/C98</f>
        <v>75.688066388347</v>
      </c>
      <c r="F98" s="1" t="n">
        <f aca="false">F97+50</f>
        <v>2800</v>
      </c>
      <c r="G98" s="17" t="n">
        <f aca="false">D98*1.471779</f>
        <v>111.987361571269</v>
      </c>
      <c r="H98" s="17" t="n">
        <f aca="false">E98*1.471779</f>
        <v>111.396106660975</v>
      </c>
      <c r="I98" s="39" t="n">
        <f aca="false">I97+50</f>
        <v>2800</v>
      </c>
      <c r="J98" s="28" t="n">
        <f aca="false">D98/(12*25.4)</f>
        <v>0.249638433202457</v>
      </c>
      <c r="K98" s="28" t="n">
        <f aca="false">E98/(12*25.4)</f>
        <v>0.248320427783291</v>
      </c>
    </row>
    <row r="99" customFormat="false" ht="13.2" hidden="false" customHeight="false" outlineLevel="0" collapsed="false">
      <c r="C99" s="1" t="n">
        <f aca="false">F99/1000</f>
        <v>2.85</v>
      </c>
      <c r="D99" s="17" t="n">
        <f aca="false">8.39*((1+((0.0103*((1-F$11)^4.66)*9810)/F$14^2)*C99^3*(F$9-1))^0.5-1)*F$14/C99</f>
        <v>77.0875089925257</v>
      </c>
      <c r="E99" s="17" t="n">
        <f aca="false">8.39*((1+((0.0103*((1-G$11)^4.66)*9810)/G$14^2)*C99^3*(G$9-1))^0.5-1)*G$14/C99</f>
        <v>76.4443989955241</v>
      </c>
      <c r="F99" s="1" t="n">
        <f aca="false">F98+50</f>
        <v>2850</v>
      </c>
      <c r="G99" s="17" t="n">
        <f aca="false">D99*1.471779</f>
        <v>113.455776897511</v>
      </c>
      <c r="H99" s="17" t="n">
        <f aca="false">E99*1.471779</f>
        <v>112.509261109233</v>
      </c>
      <c r="I99" s="39" t="n">
        <f aca="false">I98+50</f>
        <v>2850</v>
      </c>
      <c r="J99" s="28" t="n">
        <f aca="false">D99/(12*25.4)</f>
        <v>0.252911774909861</v>
      </c>
      <c r="K99" s="28" t="n">
        <f aca="false">E99/(12*25.4)</f>
        <v>0.250801833974817</v>
      </c>
    </row>
    <row r="100" customFormat="false" ht="13.2" hidden="false" customHeight="false" outlineLevel="0" collapsed="false">
      <c r="C100" s="1" t="n">
        <f aca="false">F100/1000</f>
        <v>2.9</v>
      </c>
      <c r="D100" s="17" t="n">
        <f aca="false">8.39*((1+((0.0103*((1-F$11)^4.66)*9810)/F$14^2)*C100^3*(F$9-1))^0.5-1)*F$14/C100</f>
        <v>78.0724867649594</v>
      </c>
      <c r="E100" s="17" t="n">
        <f aca="false">8.39*((1+((0.0103*((1-G$11)^4.66)*9810)/G$14^2)*C100^3*(G$9-1))^0.5-1)*G$14/C100</f>
        <v>77.1927879320792</v>
      </c>
      <c r="F100" s="1" t="n">
        <f aca="false">F99+50</f>
        <v>2900</v>
      </c>
      <c r="G100" s="17" t="n">
        <f aca="false">D100*1.471779</f>
        <v>114.905446498445</v>
      </c>
      <c r="H100" s="17" t="n">
        <f aca="false">E100*1.471779</f>
        <v>113.610724229888</v>
      </c>
      <c r="I100" s="39" t="n">
        <f aca="false">I99+50</f>
        <v>2900</v>
      </c>
      <c r="J100" s="28" t="n">
        <f aca="false">D100/(12*25.4)</f>
        <v>0.256143329281363</v>
      </c>
      <c r="K100" s="28" t="n">
        <f aca="false">E100/(12*25.4)</f>
        <v>0.253257178254853</v>
      </c>
    </row>
    <row r="101" customFormat="false" ht="13.2" hidden="false" customHeight="false" outlineLevel="0" collapsed="false">
      <c r="C101" s="1" t="n">
        <f aca="false">F101/1000</f>
        <v>2.95</v>
      </c>
      <c r="D101" s="17" t="n">
        <f aca="false">8.39*((1+((0.0103*((1-F$11)^4.66)*9810)/F$14^2)*C101^3*(F$9-1))^0.5-1)*F$14/C101</f>
        <v>79.0451330630436</v>
      </c>
      <c r="E101" s="17" t="n">
        <f aca="false">8.39*((1+((0.0103*((1-G$11)^4.66)*9810)/G$14^2)*C101^3*(G$9-1))^0.5-1)*G$14/C101</f>
        <v>77.9334790486226</v>
      </c>
      <c r="F101" s="1" t="n">
        <f aca="false">F100+50</f>
        <v>2950</v>
      </c>
      <c r="G101" s="17" t="n">
        <f aca="false">D101*1.471779</f>
        <v>116.336966894393</v>
      </c>
      <c r="H101" s="17" t="n">
        <f aca="false">E101*1.471779</f>
        <v>114.700857860703</v>
      </c>
      <c r="I101" s="39" t="n">
        <f aca="false">I100+50</f>
        <v>2950</v>
      </c>
      <c r="J101" s="28" t="n">
        <f aca="false">D101/(12*25.4)</f>
        <v>0.259334426059854</v>
      </c>
      <c r="K101" s="28" t="n">
        <f aca="false">E101/(12*25.4)</f>
        <v>0.25568726721989</v>
      </c>
    </row>
  </sheetData>
  <mergeCells count="1"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4:25:09Z</dcterms:created>
  <dc:creator>M. C. (Mike) Albrecht</dc:creator>
  <dc:description/>
  <dc:language>en-US</dc:language>
  <cp:lastModifiedBy>MIke Albrecht</cp:lastModifiedBy>
  <cp:lastPrinted>2018-05-18T21:49:16Z</cp:lastPrinted>
  <dcterms:modified xsi:type="dcterms:W3CDTF">2019-01-28T22:23:28Z</dcterms:modified>
  <cp:revision>0</cp:revision>
  <dc:subject/>
  <dc:title>Pulp Calculations</dc:title>
</cp:coreProperties>
</file>