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Methods" sheetId="1" state="visible" r:id="rId2"/>
    <sheet name="Washability" sheetId="2" state="visible" r:id="rId3"/>
    <sheet name="Dense Media Vessel Circuit" sheetId="3" state="visible" r:id="rId4"/>
    <sheet name="Water-only Cyclone" sheetId="4" state="visible" r:id="rId5"/>
    <sheet name="HMV" sheetId="5" state="visible" r:id="rId6"/>
    <sheet name="HMC" sheetId="6" state="visible" r:id="rId7"/>
    <sheet name="CCJ" sheetId="7" state="visible" r:id="rId8"/>
    <sheet name="FCJ" sheetId="8" state="visible" r:id="rId9"/>
    <sheet name="MJ" sheetId="9" state="visible" r:id="rId10"/>
    <sheet name="WOC" sheetId="10" state="visible" r:id="rId11"/>
    <sheet name="TAB" sheetId="11" state="visible" r:id="rId12"/>
    <sheet name="SPR" sheetId="12" state="visible" r:id="rId13"/>
  </sheets>
  <definedNames>
    <definedName function="false" hidden="false" name="CCJ1" vbProcedure="false">CCJ!$G$31:$G$61</definedName>
    <definedName function="false" hidden="false" name="CCJ12" vbProcedure="false">CCJ!$G$31:$H$61</definedName>
    <definedName function="false" hidden="false" name="CCJ2" vbProcedure="false">CCJ!$J$31:$J$61</definedName>
    <definedName function="false" hidden="false" name="CCJ22" vbProcedure="false">CCJ!$J$31:$K$61</definedName>
    <definedName function="false" hidden="false" name="CCJ25" vbProcedure="false">0.0118*CCJ!$C1^3+0.1364*CCJ!$C1^2+0.5221*CCJ!$C1+0.6656</definedName>
    <definedName function="false" hidden="false" name="CCJ50" vbProcedure="false">0.2455*CCJ!$C1+0.5032</definedName>
    <definedName function="false" hidden="false" name="CCJ75" vbProcedure="false">0.0043*CCJ!$C1^3-0.0606*CCJ!$C1^2+0.2896*CCJ!$C1+0.5174</definedName>
    <definedName function="false" hidden="false" name="FCJ1" vbProcedure="false">FCJ!$A$4:$A$38</definedName>
    <definedName function="false" hidden="false" name="FCJ2" vbProcedure="false">FCJ!$A$4:$B$38</definedName>
    <definedName function="false" hidden="false" name="HMC1" vbProcedure="false">HMC!$A$9:$A$43</definedName>
    <definedName function="false" hidden="false" name="HMC2" vbProcedure="false">HMC!$A$9:$B$43</definedName>
    <definedName function="false" hidden="false" name="HMV1" vbProcedure="false">HMV!$A$9:$A$43</definedName>
    <definedName function="false" hidden="false" name="HMV2" vbProcedure="false">HMV!$A$9:$B$43</definedName>
    <definedName function="false" hidden="false" name="MJ1" vbProcedure="false">MJ!$A$35:$A$65</definedName>
    <definedName function="false" hidden="false" name="MJ2" vbProcedure="false">MJ!$A$35:$B$65</definedName>
    <definedName function="false" hidden="false" name="SPR1" vbProcedure="false">SPR!$A$4:$A$38</definedName>
    <definedName function="false" hidden="false" name="SPR2" vbProcedure="false">SPR!$A$4:$B$38</definedName>
    <definedName function="false" hidden="false" name="TAB1" vbProcedure="false">TAB!$A$4:$A$38</definedName>
    <definedName function="false" hidden="false" name="TAB2" vbProcedure="false">TAB!$A$4:$B$38</definedName>
    <definedName function="false" hidden="false" name="WOC1" vbProcedure="false">WOC!$A$31:$A$61</definedName>
    <definedName function="false" hidden="false" name="WOC2" vbProcedure="false">WOC!$A$31:$B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28">
  <si>
    <t xml:space="preserve">This information is provided as an eample only, no guarratees of </t>
  </si>
  <si>
    <t xml:space="preserve">performance results is given or implied.</t>
  </si>
  <si>
    <t xml:space="preserve">HMV</t>
  </si>
  <si>
    <t xml:space="preserve">Heavy (Dense) Media Vessel - normally single stage</t>
  </si>
  <si>
    <t xml:space="preserve">HMC</t>
  </si>
  <si>
    <t xml:space="preserve">Heavy (Dense) Media cyclone - normally single stage</t>
  </si>
  <si>
    <t xml:space="preserve">CCJ</t>
  </si>
  <si>
    <t xml:space="preserve">Coarse Coal (Baum style) jig - normally a two stage float reclean unit</t>
  </si>
  <si>
    <t xml:space="preserve">FCJ</t>
  </si>
  <si>
    <t xml:space="preserve">Fine Coal (Batac or similar) jig - normally a two stage float reclean unit</t>
  </si>
  <si>
    <t xml:space="preserve">MJ</t>
  </si>
  <si>
    <t xml:space="preserve">Mineral (Pan-Am or similar) jig - normally a two stage float reclean unit</t>
  </si>
  <si>
    <t xml:space="preserve">WOC</t>
  </si>
  <si>
    <t xml:space="preserve">Water-Only cyclone - normally a two stage circuit, in coal a sink reclean with 2nd stage float recirculation to 1st stage feed</t>
  </si>
  <si>
    <t xml:space="preserve">TAB</t>
  </si>
  <si>
    <t xml:space="preserve">Table - normally a single stage</t>
  </si>
  <si>
    <t xml:space="preserve">SPR</t>
  </si>
  <si>
    <t xml:space="preserve">Spiral - normally a single stage</t>
  </si>
  <si>
    <t xml:space="preserve">Raw data was taken from old notes, a curve was fitted to the data to determine general characteristics.</t>
  </si>
  <si>
    <t xml:space="preserve">This was then used to calculate curves for each device based on separating gavity and assumed Ep.</t>
  </si>
  <si>
    <t xml:space="preserve">Ep: </t>
  </si>
  <si>
    <t xml:space="preserve">From empiracal data a method using a unique formula for each device  Ep =F1*F2*(F3*SG-F4)</t>
  </si>
  <si>
    <t xml:space="preserve">F1:</t>
  </si>
  <si>
    <t xml:space="preserve">Where F1 is calculated from the SG and the Ave Size</t>
  </si>
  <si>
    <t xml:space="preserve">Ave Size</t>
  </si>
  <si>
    <r>
      <rPr>
        <sz val="10"/>
        <rFont val="Arial"/>
        <family val="0"/>
      </rPr>
      <t xml:space="preserve">uses Ave = e</t>
    </r>
    <r>
      <rPr>
        <vertAlign val="superscript"/>
        <sz val="10"/>
        <rFont val="Arial"/>
        <family val="2"/>
      </rPr>
      <t xml:space="preserve">((ln(top)+ln(bot))/2)</t>
    </r>
  </si>
  <si>
    <t xml:space="preserve">F2:</t>
  </si>
  <si>
    <t xml:space="preserve">Prediction or guarantee, 1.0 if predicting performance, 1.25 if guaranteeing performance</t>
  </si>
  <si>
    <t xml:space="preserve">F3:</t>
  </si>
  <si>
    <t xml:space="preserve">empirical factors determined by testing and unique for each equipment (generally)</t>
  </si>
  <si>
    <t xml:space="preserve">F4:</t>
  </si>
  <si>
    <t xml:space="preserve">The actual equipment curves are calculated from normalized curves upon which a regression</t>
  </si>
  <si>
    <t xml:space="preserve">analysis was run.  This curve is then used to calculate a unique curve from the input data.</t>
  </si>
  <si>
    <t xml:space="preserve">Alternatively</t>
  </si>
  <si>
    <t xml:space="preserve">Ep:</t>
  </si>
  <si>
    <t xml:space="preserve">Ep is an abbreviation for Ecart Probable Error and is a measure of the precision of separation.  </t>
  </si>
  <si>
    <t xml:space="preserve">It is defined as the specific gravity at which 25% of the feed reports to clean coal (D25), </t>
  </si>
  <si>
    <t xml:space="preserve">minus the specific gravity at which 75% reports to clean coal (D75), all divided by 2, or:</t>
  </si>
  <si>
    <t xml:space="preserve">     Ep = (D25 - D75)/ 2</t>
  </si>
  <si>
    <t xml:space="preserve">If the product is closely sized, average size may be takeen as the arithmetic mean of the </t>
  </si>
  <si>
    <t xml:space="preserve">top and bottom sizes.  </t>
  </si>
  <si>
    <t xml:space="preserve">    For 65 M x 100 M : Ave. Grain Size = (0.212 + 0.15)/ 2 = 0.181 mm</t>
  </si>
  <si>
    <t xml:space="preserve">In dealing with a wide size range or unsized coal more precision is needed.</t>
  </si>
  <si>
    <t xml:space="preserve">The best average uses the specific surface area of the average size particle.  This equals </t>
  </si>
  <si>
    <t xml:space="preserve">the specific surface area of the sample.  </t>
  </si>
  <si>
    <t xml:space="preserve">For a given size distribution the average size is then:</t>
  </si>
  <si>
    <t xml:space="preserve">   Ave. size = 100 / (sum(f/x for x = 1 to N))</t>
  </si>
  <si>
    <t xml:space="preserve">   f = volume abundance for each size (% wt. x 600/x size (mm))</t>
  </si>
  <si>
    <t xml:space="preserve">Calculating the surface area requires a great deal of information that may </t>
  </si>
  <si>
    <t xml:space="preserve">not be available.  </t>
  </si>
  <si>
    <t xml:space="preserve">Work is based on data from Process Performance Spreadsheet</t>
  </si>
  <si>
    <t xml:space="preserve">To use enter the required data </t>
  </si>
  <si>
    <t xml:space="preserve"> in the highlighted cells</t>
  </si>
  <si>
    <t xml:space="preserve">The information below is taken from a feasibility study performed on a potential coal mine in Canada.  </t>
  </si>
  <si>
    <t xml:space="preserve">It has been modified from the original. It is included as reference data.</t>
  </si>
  <si>
    <t xml:space="preserve">Canadia Coal Project</t>
  </si>
  <si>
    <t xml:space="preserve">Top</t>
  </si>
  <si>
    <t xml:space="preserve">Bottom</t>
  </si>
  <si>
    <t xml:space="preserve">% Wt</t>
  </si>
  <si>
    <t xml:space="preserve">Ave</t>
  </si>
  <si>
    <t xml:space="preserve">Direct</t>
  </si>
  <si>
    <t xml:space="preserve">Float</t>
  </si>
  <si>
    <t xml:space="preserve">Sink</t>
  </si>
  <si>
    <t xml:space="preserve">% Ash</t>
  </si>
  <si>
    <t xml:space="preserve">% S</t>
  </si>
  <si>
    <t xml:space="preserve">Coarse Circuit</t>
  </si>
  <si>
    <t xml:space="preserve">Dense Media Vessel</t>
  </si>
  <si>
    <t xml:space="preserve">Sep.Gr.</t>
  </si>
  <si>
    <t xml:space="preserve">Predicted</t>
  </si>
  <si>
    <t xml:space="preserve">Theoretical</t>
  </si>
  <si>
    <t xml:space="preserve">Fines Circuit</t>
  </si>
  <si>
    <t xml:space="preserve">Water-only Cyclone (2 Stage sink reclean)</t>
  </si>
  <si>
    <t xml:space="preserve">Not Included</t>
  </si>
  <si>
    <t xml:space="preserve">Plant</t>
  </si>
  <si>
    <t xml:space="preserve">This ia an example of how to moel a single stage process.</t>
  </si>
  <si>
    <t xml:space="preserve">It is a manual process and care needs to be used in using it.</t>
  </si>
  <si>
    <t xml:space="preserve">Heavy Media Vessel</t>
  </si>
  <si>
    <t xml:space="preserve">Top Sz:</t>
  </si>
  <si>
    <t xml:space="preserve">Btm Sz:</t>
  </si>
  <si>
    <t xml:space="preserve">Ave Sz:</t>
  </si>
  <si>
    <t xml:space="preserve">Sep Gr:</t>
  </si>
  <si>
    <t xml:space="preserve">F2: </t>
  </si>
  <si>
    <t xml:space="preserve">Predicted Clean Coal</t>
  </si>
  <si>
    <t xml:space="preserve">First Stage</t>
  </si>
  <si>
    <t xml:space="preserve">Cummulative</t>
  </si>
  <si>
    <t xml:space="preserve">SG</t>
  </si>
  <si>
    <t xml:space="preserve">Normalized</t>
  </si>
  <si>
    <t xml:space="preserve">This ia an example of how to moel a multi-stage process.</t>
  </si>
  <si>
    <t xml:space="preserve">Water Only Cyclone: WOC</t>
  </si>
  <si>
    <t xml:space="preserve">Two stage sink reclean</t>
  </si>
  <si>
    <t xml:space="preserve">Calculated Feed</t>
  </si>
  <si>
    <t xml:space="preserve">Calculated Recycle</t>
  </si>
  <si>
    <t xml:space="preserve">Predicted 1st Stg Sink</t>
  </si>
  <si>
    <t xml:space="preserve">2nd St Feed</t>
  </si>
  <si>
    <t xml:space="preserve">Predicted 2nd Stg Sink</t>
  </si>
  <si>
    <t xml:space="preserve">Second Stage</t>
  </si>
  <si>
    <r>
      <rPr>
        <sz val="10"/>
        <color rgb="FF000000"/>
        <rFont val="Calibri"/>
        <family val="2"/>
      </rPr>
      <t xml:space="preserve">y = 3.7425x</t>
    </r>
    <r>
      <rPr>
        <vertAlign val="superscript"/>
        <sz val="10"/>
        <color rgb="FF000000"/>
        <rFont val="Calibri"/>
        <family val="2"/>
      </rPr>
      <t xml:space="preserve">-0.4676</t>
    </r>
  </si>
  <si>
    <r>
      <rPr>
        <sz val="10"/>
        <color rgb="FF000000"/>
        <rFont val="Calibri"/>
        <family val="2"/>
      </rPr>
      <t xml:space="preserve">y = 0.0002x</t>
    </r>
    <r>
      <rPr>
        <vertAlign val="superscript"/>
        <sz val="10"/>
        <color rgb="FF000000"/>
        <rFont val="Calibri"/>
        <family val="2"/>
      </rPr>
      <t xml:space="preserve">5</t>
    </r>
    <r>
      <rPr>
        <sz val="10"/>
        <color rgb="FF000000"/>
        <rFont val="Calibri"/>
        <family val="2"/>
      </rPr>
      <t xml:space="preserve"> + 0.0042x</t>
    </r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 + 0.0436x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+ 0.2231x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+ 0.5784x + 0.645 </t>
    </r>
  </si>
  <si>
    <t xml:space="preserve">y = 0.25x + 0.5 </t>
  </si>
  <si>
    <r>
      <rPr>
        <sz val="10"/>
        <color rgb="FF000000"/>
        <rFont val="Calibri"/>
        <family val="2"/>
      </rPr>
      <t xml:space="preserve">y = -0.002x</t>
    </r>
    <r>
      <rPr>
        <vertAlign val="superscript"/>
        <sz val="10"/>
        <color rgb="FF000000"/>
        <rFont val="Calibri"/>
        <family val="2"/>
      </rPr>
      <t xml:space="preserve">5</t>
    </r>
    <r>
      <rPr>
        <sz val="10"/>
        <color rgb="FF000000"/>
        <rFont val="Calibri"/>
        <family val="2"/>
      </rPr>
      <t xml:space="preserve"> + 0.0236x</t>
    </r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 - 0.0779x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- 0.0265x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+ 0.5319x + 0.2983 </t>
    </r>
  </si>
  <si>
    <t xml:space="preserve">Heavy Media Cyclone</t>
  </si>
  <si>
    <r>
      <rPr>
        <sz val="10"/>
        <color rgb="FF000000"/>
        <rFont val="Calibri"/>
        <family val="2"/>
      </rPr>
      <t xml:space="preserve">y = -0.0028x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+ 0.0598x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- 0.3723x + 1.5081</t>
    </r>
  </si>
  <si>
    <r>
      <rPr>
        <sz val="10"/>
        <color rgb="FF000000"/>
        <rFont val="Calibri"/>
        <family val="2"/>
      </rPr>
      <t xml:space="preserve">y = 1E-05x</t>
    </r>
    <r>
      <rPr>
        <vertAlign val="superscript"/>
        <sz val="10"/>
        <color rgb="FF000000"/>
        <rFont val="Calibri"/>
        <family val="2"/>
      </rPr>
      <t xml:space="preserve">6</t>
    </r>
    <r>
      <rPr>
        <sz val="10"/>
        <color rgb="FF000000"/>
        <rFont val="Calibri"/>
        <family val="2"/>
      </rPr>
      <t xml:space="preserve"> + 0.0005x</t>
    </r>
    <r>
      <rPr>
        <vertAlign val="superscript"/>
        <sz val="10"/>
        <color rgb="FF000000"/>
        <rFont val="Calibri"/>
        <family val="2"/>
      </rPr>
      <t xml:space="preserve">5</t>
    </r>
    <r>
      <rPr>
        <sz val="10"/>
        <color rgb="FF000000"/>
        <rFont val="Calibri"/>
        <family val="2"/>
      </rPr>
      <t xml:space="preserve"> + 0.0082x</t>
    </r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 + 0.0685x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+ 0.3092x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+ 0.7224x + 0.7231 </t>
    </r>
  </si>
  <si>
    <r>
      <rPr>
        <sz val="10"/>
        <color rgb="FF000000"/>
        <rFont val="Calibri"/>
        <family val="2"/>
      </rPr>
      <t xml:space="preserve">y = 0.0004x</t>
    </r>
    <r>
      <rPr>
        <vertAlign val="superscript"/>
        <sz val="10"/>
        <color rgb="FF000000"/>
        <rFont val="Calibri"/>
        <family val="2"/>
      </rPr>
      <t xml:space="preserve">5</t>
    </r>
    <r>
      <rPr>
        <sz val="10"/>
        <color rgb="FF000000"/>
        <rFont val="Calibri"/>
        <family val="2"/>
      </rPr>
      <t xml:space="preserve"> - 0.0091x</t>
    </r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 + 0.0882x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- 0.4074x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+ 0.9152x + 0.1633 </t>
    </r>
  </si>
  <si>
    <t xml:space="preserve">Coarse Coal Jig: CCJ</t>
  </si>
  <si>
    <t xml:space="preserve">1st Stg</t>
  </si>
  <si>
    <t xml:space="preserve">2nd Stg</t>
  </si>
  <si>
    <r>
      <rPr>
        <sz val="10"/>
        <color rgb="FF000000"/>
        <rFont val="Calibri"/>
        <family val="2"/>
      </rPr>
      <t xml:space="preserve">y = 0.0002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0.0243x + 1.2129</t>
    </r>
  </si>
  <si>
    <t xml:space="preserve">Ovrl</t>
  </si>
  <si>
    <r>
      <rPr>
        <sz val="10"/>
        <color rgb="FF000000"/>
        <rFont val="Calibri"/>
        <family val="2"/>
      </rPr>
      <t xml:space="preserve">y = 0.0118x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+ 0.1364x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+ 0.5221x + 0.6656 </t>
    </r>
  </si>
  <si>
    <t xml:space="preserve">y = 0.2455x + 0.5032 </t>
  </si>
  <si>
    <r>
      <rPr>
        <sz val="10"/>
        <color rgb="FF000000"/>
        <rFont val="Calibri"/>
        <family val="2"/>
      </rPr>
      <t xml:space="preserve">y = 0.0043x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- 0.0606x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+ 0.2896x + 0.5174 </t>
    </r>
  </si>
  <si>
    <t xml:space="preserve">Fine Coal Jig: FCJ</t>
  </si>
  <si>
    <r>
      <rPr>
        <sz val="10"/>
        <rFont val="Arial"/>
        <family val="0"/>
      </rPr>
      <t xml:space="preserve">y = 0.0013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0.063x + 1.513</t>
    </r>
  </si>
  <si>
    <r>
      <rPr>
        <sz val="10"/>
        <color rgb="FF000000"/>
        <rFont val="Calibri"/>
        <family val="2"/>
      </rPr>
      <t xml:space="preserve">y = 0.0007x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+ 0.015x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+ 0.1185x + 0.3482 </t>
    </r>
  </si>
  <si>
    <r>
      <rPr>
        <sz val="10"/>
        <color rgb="FF000000"/>
        <rFont val="Calibri"/>
        <family val="2"/>
      </rPr>
      <t xml:space="preserve">y = 0.0051x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- 0.064x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+ 0.2935x + 0.512 </t>
    </r>
  </si>
  <si>
    <t xml:space="preserve">Mineral Jig: MJ</t>
  </si>
  <si>
    <r>
      <rPr>
        <sz val="10"/>
        <color rgb="FF000000"/>
        <rFont val="Calibri"/>
        <family val="2"/>
      </rPr>
      <t xml:space="preserve">y = 0.0051x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+ 0.0645x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+ 0.2954x + 0.5026 </t>
    </r>
  </si>
  <si>
    <r>
      <rPr>
        <sz val="10"/>
        <color rgb="FF000000"/>
        <rFont val="Calibri"/>
        <family val="2"/>
      </rPr>
      <t xml:space="preserve">y = -0.0068x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+ 0.0265x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+ 0.2646x + 0.4971 </t>
    </r>
  </si>
  <si>
    <r>
      <rPr>
        <sz val="10"/>
        <color rgb="FF000000"/>
        <rFont val="Calibri"/>
        <family val="2"/>
      </rPr>
      <t xml:space="preserve">y = 0.0062x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- 0.0745x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+ 0.3301x + 0.5125 </t>
    </r>
  </si>
  <si>
    <t xml:space="preserve">`</t>
  </si>
  <si>
    <t xml:space="preserve">Concentrating Table</t>
  </si>
  <si>
    <t xml:space="preserve">y = -0.0983Ln(x) + 1.1566</t>
  </si>
  <si>
    <r>
      <rPr>
        <sz val="10"/>
        <color rgb="FF000000"/>
        <rFont val="Calibri"/>
        <family val="2"/>
      </rPr>
      <t xml:space="preserve">y = 0.0002x</t>
    </r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 + 0.0055x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+ 0.0526x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+ 0.2388x + 0.4399 </t>
    </r>
  </si>
  <si>
    <r>
      <rPr>
        <sz val="10"/>
        <color rgb="FF000000"/>
        <rFont val="Calibri"/>
        <family val="2"/>
      </rPr>
      <t xml:space="preserve">y = 0.0144x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- 0.1527x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+ 0.5408x + 0.3498 </t>
    </r>
  </si>
  <si>
    <t xml:space="preserve">Spiral Concentrator</t>
  </si>
  <si>
    <r>
      <rPr>
        <sz val="10"/>
        <color rgb="FF000000"/>
        <rFont val="Calibri"/>
        <family val="2"/>
      </rPr>
      <t xml:space="preserve">y = 3E-06x</t>
    </r>
    <r>
      <rPr>
        <vertAlign val="superscript"/>
        <sz val="10"/>
        <color rgb="FF000000"/>
        <rFont val="Calibri"/>
        <family val="2"/>
      </rPr>
      <t xml:space="preserve">6</t>
    </r>
    <r>
      <rPr>
        <sz val="10"/>
        <color rgb="FF000000"/>
        <rFont val="Calibri"/>
        <family val="2"/>
      </rPr>
      <t xml:space="preserve"> + 0.0001x</t>
    </r>
    <r>
      <rPr>
        <vertAlign val="superscript"/>
        <sz val="10"/>
        <color rgb="FF000000"/>
        <rFont val="Calibri"/>
        <family val="2"/>
      </rPr>
      <t xml:space="preserve">5</t>
    </r>
    <r>
      <rPr>
        <sz val="10"/>
        <color rgb="FF000000"/>
        <rFont val="Calibri"/>
        <family val="2"/>
      </rPr>
      <t xml:space="preserve"> + 0.0018x</t>
    </r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 + 0.0147x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+ 0.0651x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+ 0.1498x + 0.347 </t>
    </r>
  </si>
  <si>
    <r>
      <rPr>
        <sz val="10"/>
        <color rgb="FF000000"/>
        <rFont val="Calibri"/>
        <family val="2"/>
      </rPr>
      <t xml:space="preserve">y = 0.0004x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- 0.0109x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+ 0.095x + 0.6813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0.00"/>
    <numFmt numFmtId="168" formatCode="0.000"/>
    <numFmt numFmtId="169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99040</xdr:colOff>
      <xdr:row>4</xdr:row>
      <xdr:rowOff>666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0" y="0"/>
          <a:ext cx="5066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4</xdr:row>
      <xdr:rowOff>7596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0" y="0"/>
          <a:ext cx="5105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83480</xdr:colOff>
      <xdr:row>5</xdr:row>
      <xdr:rowOff>162000</xdr:rowOff>
    </xdr:to>
    <xdr:pic>
      <xdr:nvPicPr>
        <xdr:cNvPr id="2" name="Picture 24" descr=""/>
        <xdr:cNvPicPr/>
      </xdr:nvPicPr>
      <xdr:blipFill>
        <a:blip r:embed="rId1"/>
        <a:stretch/>
      </xdr:blipFill>
      <xdr:spPr>
        <a:xfrm>
          <a:off x="0" y="0"/>
          <a:ext cx="6780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0920</xdr:colOff>
      <xdr:row>5</xdr:row>
      <xdr:rowOff>162000</xdr:rowOff>
    </xdr:to>
    <xdr:pic>
      <xdr:nvPicPr>
        <xdr:cNvPr id="3" name="Picture 24" descr=""/>
        <xdr:cNvPicPr/>
      </xdr:nvPicPr>
      <xdr:blipFill>
        <a:blip r:embed="rId1"/>
        <a:stretch/>
      </xdr:blipFill>
      <xdr:spPr>
        <a:xfrm>
          <a:off x="0" y="0"/>
          <a:ext cx="6981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800</xdr:colOff>
      <xdr:row>6</xdr:row>
      <xdr:rowOff>18720</xdr:rowOff>
    </xdr:to>
    <xdr:pic>
      <xdr:nvPicPr>
        <xdr:cNvPr id="4" name="Picture 24" descr=""/>
        <xdr:cNvPicPr/>
      </xdr:nvPicPr>
      <xdr:blipFill>
        <a:blip r:embed="rId1"/>
        <a:stretch/>
      </xdr:blipFill>
      <xdr:spPr>
        <a:xfrm>
          <a:off x="0" y="0"/>
          <a:ext cx="6983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99320</xdr:colOff>
      <xdr:row>6</xdr:row>
      <xdr:rowOff>18720</xdr:rowOff>
    </xdr:to>
    <xdr:pic>
      <xdr:nvPicPr>
        <xdr:cNvPr id="5" name="Picture 24" descr=""/>
        <xdr:cNvPicPr/>
      </xdr:nvPicPr>
      <xdr:blipFill>
        <a:blip r:embed="rId1"/>
        <a:stretch/>
      </xdr:blipFill>
      <xdr:spPr>
        <a:xfrm>
          <a:off x="0" y="0"/>
          <a:ext cx="69768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sheetData>
    <row r="6" customFormat="false" ht="15" hidden="false" customHeight="false" outlineLevel="0" collapsed="false">
      <c r="A6" s="1" t="s">
        <v>0</v>
      </c>
    </row>
    <row r="7" customFormat="false" ht="15" hidden="false" customHeight="false" outlineLevel="0" collapsed="false">
      <c r="A7" s="1" t="s">
        <v>1</v>
      </c>
    </row>
    <row r="8" customFormat="false" ht="12.75" hidden="false" customHeight="false" outlineLevel="0" collapsed="false">
      <c r="A8" s="2" t="s">
        <v>2</v>
      </c>
      <c r="B8" s="2" t="s">
        <v>3</v>
      </c>
    </row>
    <row r="9" customFormat="false" ht="12.75" hidden="false" customHeight="false" outlineLevel="0" collapsed="false">
      <c r="A9" s="2" t="s">
        <v>4</v>
      </c>
      <c r="B9" s="2" t="s">
        <v>5</v>
      </c>
    </row>
    <row r="10" customFormat="false" ht="12.75" hidden="false" customHeight="false" outlineLevel="0" collapsed="false">
      <c r="A10" s="2" t="s">
        <v>6</v>
      </c>
      <c r="B10" s="2" t="s">
        <v>7</v>
      </c>
    </row>
    <row r="11" customFormat="false" ht="12.75" hidden="false" customHeight="false" outlineLevel="0" collapsed="false">
      <c r="A11" s="2" t="s">
        <v>8</v>
      </c>
      <c r="B11" s="2" t="s">
        <v>9</v>
      </c>
    </row>
    <row r="12" customFormat="false" ht="12.75" hidden="false" customHeight="false" outlineLevel="0" collapsed="false">
      <c r="A12" s="2" t="s">
        <v>10</v>
      </c>
      <c r="B12" s="2" t="s">
        <v>11</v>
      </c>
    </row>
    <row r="13" customFormat="false" ht="12.75" hidden="false" customHeight="false" outlineLevel="0" collapsed="false">
      <c r="A13" s="2" t="s">
        <v>12</v>
      </c>
      <c r="B13" s="2" t="s">
        <v>13</v>
      </c>
    </row>
    <row r="14" customFormat="false" ht="12.75" hidden="false" customHeight="false" outlineLevel="0" collapsed="false">
      <c r="A14" s="2" t="s">
        <v>14</v>
      </c>
      <c r="B14" s="2" t="s">
        <v>15</v>
      </c>
    </row>
    <row r="15" customFormat="false" ht="12.75" hidden="false" customHeight="false" outlineLevel="0" collapsed="false">
      <c r="A15" s="2" t="s">
        <v>16</v>
      </c>
      <c r="B15" s="2" t="s">
        <v>17</v>
      </c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B17" s="2" t="s">
        <v>18</v>
      </c>
    </row>
    <row r="18" customFormat="false" ht="12.75" hidden="false" customHeight="false" outlineLevel="0" collapsed="false">
      <c r="B18" s="2" t="s">
        <v>19</v>
      </c>
    </row>
    <row r="19" customFormat="false" ht="12.75" hidden="false" customHeight="false" outlineLevel="0" collapsed="false">
      <c r="B19" s="2" t="s">
        <v>20</v>
      </c>
      <c r="C19" s="2" t="s">
        <v>21</v>
      </c>
    </row>
    <row r="21" customFormat="false" ht="12.75" hidden="false" customHeight="false" outlineLevel="0" collapsed="false">
      <c r="B21" s="2" t="s">
        <v>22</v>
      </c>
      <c r="C21" s="2" t="s">
        <v>23</v>
      </c>
    </row>
    <row r="22" customFormat="false" ht="14.25" hidden="false" customHeight="false" outlineLevel="0" collapsed="false">
      <c r="B22" s="2" t="s">
        <v>24</v>
      </c>
      <c r="C22" s="4" t="s">
        <v>25</v>
      </c>
    </row>
    <row r="23" customFormat="false" ht="12.75" hidden="false" customHeight="false" outlineLevel="0" collapsed="false">
      <c r="B23" s="2" t="s">
        <v>26</v>
      </c>
      <c r="C23" s="4" t="s">
        <v>27</v>
      </c>
    </row>
    <row r="24" customFormat="false" ht="12.75" hidden="false" customHeight="false" outlineLevel="0" collapsed="false">
      <c r="B24" s="2" t="s">
        <v>28</v>
      </c>
      <c r="C24" s="2" t="s">
        <v>29</v>
      </c>
    </row>
    <row r="25" customFormat="false" ht="12.75" hidden="false" customHeight="false" outlineLevel="0" collapsed="false">
      <c r="B25" s="2" t="s">
        <v>30</v>
      </c>
      <c r="C25" s="2" t="s">
        <v>29</v>
      </c>
    </row>
    <row r="27" customFormat="false" ht="12.75" hidden="false" customHeight="false" outlineLevel="0" collapsed="false">
      <c r="B27" s="2" t="s">
        <v>31</v>
      </c>
    </row>
    <row r="28" customFormat="false" ht="12.75" hidden="false" customHeight="false" outlineLevel="0" collapsed="false">
      <c r="B28" s="2" t="s">
        <v>32</v>
      </c>
    </row>
    <row r="31" customFormat="false" ht="12.75" hidden="false" customHeight="false" outlineLevel="0" collapsed="false">
      <c r="A31" s="2" t="s">
        <v>33</v>
      </c>
    </row>
    <row r="32" customFormat="false" ht="12.75" hidden="false" customHeight="false" outlineLevel="0" collapsed="false">
      <c r="B32" s="4" t="s">
        <v>34</v>
      </c>
      <c r="C32" s="4" t="s">
        <v>35</v>
      </c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C33" s="2" t="s">
        <v>36</v>
      </c>
    </row>
    <row r="34" customFormat="false" ht="12.75" hidden="false" customHeight="false" outlineLevel="0" collapsed="false">
      <c r="C34" s="2" t="s">
        <v>37</v>
      </c>
    </row>
    <row r="35" customFormat="false" ht="12.75" hidden="false" customHeight="false" outlineLevel="0" collapsed="false">
      <c r="C35" s="2" t="s">
        <v>38</v>
      </c>
    </row>
    <row r="36" customFormat="false" ht="12.75" hidden="false" customHeight="false" outlineLevel="0" collapsed="false">
      <c r="B36" s="2" t="s">
        <v>24</v>
      </c>
      <c r="C36" s="4" t="s">
        <v>39</v>
      </c>
    </row>
    <row r="37" customFormat="false" ht="12.75" hidden="false" customHeight="false" outlineLevel="0" collapsed="false">
      <c r="C37" s="4" t="s">
        <v>40</v>
      </c>
    </row>
    <row r="38" customFormat="false" ht="12.75" hidden="false" customHeight="false" outlineLevel="0" collapsed="false">
      <c r="C38" s="4" t="s">
        <v>41</v>
      </c>
    </row>
    <row r="39" customFormat="false" ht="12.75" hidden="false" customHeight="false" outlineLevel="0" collapsed="false">
      <c r="C39" s="4" t="s">
        <v>42</v>
      </c>
    </row>
    <row r="40" customFormat="false" ht="12.75" hidden="false" customHeight="false" outlineLevel="0" collapsed="false">
      <c r="C40" s="4" t="s">
        <v>43</v>
      </c>
    </row>
    <row r="41" customFormat="false" ht="12.75" hidden="false" customHeight="false" outlineLevel="0" collapsed="false">
      <c r="C41" s="4" t="s">
        <v>44</v>
      </c>
    </row>
    <row r="42" customFormat="false" ht="12.75" hidden="false" customHeight="false" outlineLevel="0" collapsed="false">
      <c r="C42" s="4" t="s">
        <v>45</v>
      </c>
    </row>
    <row r="43" customFormat="false" ht="12.75" hidden="false" customHeight="false" outlineLevel="0" collapsed="false">
      <c r="C43" s="4" t="s">
        <v>46</v>
      </c>
    </row>
    <row r="44" customFormat="false" ht="12.75" hidden="false" customHeight="false" outlineLevel="0" collapsed="false">
      <c r="C44" s="4" t="s">
        <v>47</v>
      </c>
    </row>
    <row r="45" customFormat="false" ht="12.75" hidden="false" customHeight="false" outlineLevel="0" collapsed="false">
      <c r="C45" s="4" t="s">
        <v>48</v>
      </c>
    </row>
    <row r="46" customFormat="false" ht="12.75" hidden="false" customHeight="false" outlineLevel="0" collapsed="false">
      <c r="C46" s="4" t="s">
        <v>49</v>
      </c>
    </row>
    <row r="48" customFormat="false" ht="12.75" hidden="false" customHeight="false" outlineLevel="0" collapsed="false">
      <c r="B48" s="2" t="s">
        <v>50</v>
      </c>
    </row>
  </sheetData>
  <printOptions headings="false" gridLines="false" gridLinesSet="true" horizontalCentered="false" verticalCentered="false"/>
  <pageMargins left="0.75" right="0.75" top="1" bottom="1.02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2This information is provided as an eample only, no guarratees of 
performance results is given or implied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88</v>
      </c>
      <c r="D2" s="2" t="s">
        <v>89</v>
      </c>
    </row>
    <row r="3" customFormat="false" ht="12.75" hidden="false" customHeight="false" outlineLevel="0" collapsed="false">
      <c r="B3" s="2" t="s">
        <v>77</v>
      </c>
      <c r="C3" s="14" t="n">
        <v>50</v>
      </c>
      <c r="H3" s="14" t="n">
        <v>50</v>
      </c>
    </row>
    <row r="4" customFormat="false" ht="12.75" hidden="false" customHeight="false" outlineLevel="0" collapsed="false">
      <c r="B4" s="2" t="s">
        <v>78</v>
      </c>
      <c r="C4" s="14" t="n">
        <v>0.125</v>
      </c>
      <c r="H4" s="14" t="n">
        <v>0.125</v>
      </c>
    </row>
    <row r="5" customFormat="false" ht="12.75" hidden="false" customHeight="false" outlineLevel="0" collapsed="false">
      <c r="B5" s="2" t="s">
        <v>79</v>
      </c>
      <c r="C5" s="8" t="n">
        <f aca="false">EXP((LN(C3)+LN(C4))/2)</f>
        <v>2.5</v>
      </c>
      <c r="H5" s="8" t="n">
        <f aca="false">EXP((LN(H3)+LN(H4))/2)</f>
        <v>2.5</v>
      </c>
    </row>
    <row r="6" customFormat="false" ht="12.75" hidden="false" customHeight="false" outlineLevel="0" collapsed="false">
      <c r="B6" s="2" t="s">
        <v>80</v>
      </c>
      <c r="C6" s="8" t="n">
        <v>1.6</v>
      </c>
      <c r="H6" s="8" t="n">
        <v>1.65</v>
      </c>
    </row>
    <row r="7" customFormat="false" ht="15" hidden="false" customHeight="false" outlineLevel="0" collapsed="false">
      <c r="B7" s="2" t="s">
        <v>22</v>
      </c>
      <c r="C7" s="8" t="n">
        <f aca="false">-0.142*LN(C5)+0.8912</f>
        <v>0.76108671607387</v>
      </c>
      <c r="H7" s="8" t="n">
        <f aca="false">-0.142*LN(H5)+0.8912</f>
        <v>0.76108671607387</v>
      </c>
      <c r="Q7" s="22" t="s">
        <v>101</v>
      </c>
    </row>
    <row r="8" customFormat="false" ht="12.75" hidden="false" customHeight="false" outlineLevel="0" collapsed="false">
      <c r="B8" s="2" t="s">
        <v>81</v>
      </c>
      <c r="C8" s="14" t="n">
        <v>1</v>
      </c>
      <c r="D8" s="4"/>
      <c r="H8" s="14" t="n">
        <v>1</v>
      </c>
      <c r="I8" s="4" t="s">
        <v>27</v>
      </c>
    </row>
    <row r="9" customFormat="false" ht="12.75" hidden="false" customHeight="false" outlineLevel="0" collapsed="false">
      <c r="B9" s="2" t="s">
        <v>28</v>
      </c>
      <c r="C9" s="2" t="n">
        <v>0.33</v>
      </c>
      <c r="D9" s="4"/>
      <c r="H9" s="2" t="n">
        <v>0.33</v>
      </c>
      <c r="I9" s="4"/>
    </row>
    <row r="10" customFormat="false" ht="12.75" hidden="false" customHeight="false" outlineLevel="0" collapsed="false">
      <c r="B10" s="2" t="s">
        <v>30</v>
      </c>
      <c r="C10" s="2" t="n">
        <v>0.31</v>
      </c>
      <c r="D10" s="4"/>
      <c r="H10" s="2" t="n">
        <v>0.31</v>
      </c>
      <c r="I10" s="4"/>
    </row>
    <row r="11" customFormat="false" ht="12.75" hidden="false" customHeight="false" outlineLevel="0" collapsed="false">
      <c r="B11" s="2" t="s">
        <v>34</v>
      </c>
      <c r="C11" s="23" t="n">
        <f aca="false">C7*C8*(C9*C6-C10)</f>
        <v>0.165916904104104</v>
      </c>
      <c r="H11" s="23" t="n">
        <f aca="false">H7*H8*(H9*H6-H10)</f>
        <v>0.178474834919323</v>
      </c>
    </row>
    <row r="12" customFormat="false" ht="12.75" hidden="false" customHeight="false" outlineLevel="0" collapsed="false">
      <c r="C12" s="8"/>
    </row>
    <row r="13" customFormat="false" ht="12.75" hidden="false" customHeight="false" outlineLevel="0" collapsed="false">
      <c r="A13" s="2" t="s">
        <v>83</v>
      </c>
      <c r="F13" s="2" t="s">
        <v>95</v>
      </c>
    </row>
    <row r="14" customFormat="false" ht="12.75" hidden="false" customHeight="false" outlineLevel="0" collapsed="false">
      <c r="B14" s="2" t="s">
        <v>85</v>
      </c>
      <c r="G14" s="2" t="s">
        <v>85</v>
      </c>
      <c r="L14" s="2" t="s">
        <v>85</v>
      </c>
      <c r="M14" s="2" t="s">
        <v>105</v>
      </c>
      <c r="N14" s="2" t="s">
        <v>106</v>
      </c>
      <c r="O14" s="2" t="s">
        <v>108</v>
      </c>
    </row>
    <row r="15" customFormat="false" ht="15" hidden="false" customHeight="false" outlineLevel="0" collapsed="false">
      <c r="B15" s="2" t="n">
        <v>1.25</v>
      </c>
      <c r="C15" s="8" t="n">
        <f aca="false">(B15-C$6)/C$11</f>
        <v>-2.10948969841189</v>
      </c>
      <c r="D15" s="25" t="n">
        <f aca="false">IF(0.0051*C15^3+0.0645*C15^2+0.2954*C15+0.5026&lt;0.25,0.0051*C15^3+0.0645*C15^2+0.2954*C15+0.5026,IF(-0.0068*C15^3+0.0265*C15^2+0.2646*C15+0.497&lt;0.75,-0.0068*C15^3+0.0265*C15^2+0.2646*C15+0.497,0.0062*C15^3-0.0745*C15^2+0.3301*C15+0.5125))</f>
        <v>0.11860401466971</v>
      </c>
      <c r="E15" s="25" t="n">
        <f aca="false">IF(D15&lt;0,0.00001,IF(D15&gt;1,0.999999,D15))</f>
        <v>0.11860401466971</v>
      </c>
      <c r="G15" s="2" t="n">
        <v>1.25</v>
      </c>
      <c r="H15" s="8" t="n">
        <f aca="false">(G15-H$6)/H$11</f>
        <v>-2.24121232654909</v>
      </c>
      <c r="I15" s="25" t="n">
        <f aca="false">IF(0.0051*H15^3+0.0645*H15^2+0.2954*H15+0.5026&lt;0.25,0.0051*H15^3+0.0645*H15^2+0.2954*H15+0.5026,IF(-0.0068*H15^3+0.0265*H15^2+0.2646*H15+0.497&lt;0.75,-0.0068*H15^3+0.0265*H15^2+0.2646*H15+0.497,0.0062*H15^3-0.0745*H15^2+0.3301*H15+0.5125))</f>
        <v>0.107117305198808</v>
      </c>
      <c r="J15" s="25" t="n">
        <f aca="false">IF(I15&lt;0,0.00001,IF(I15&gt;1,0.999999,I15))</f>
        <v>0.107117305198808</v>
      </c>
      <c r="L15" s="2" t="n">
        <v>1.25</v>
      </c>
      <c r="M15" s="25" t="n">
        <f aca="false">E15</f>
        <v>0.11860401466971</v>
      </c>
      <c r="N15" s="25" t="n">
        <f aca="false">J15</f>
        <v>0.107117305198808</v>
      </c>
      <c r="O15" s="2" t="n">
        <f aca="false">M15*N15</f>
        <v>0.0127045424371791</v>
      </c>
      <c r="Q15" s="22" t="s">
        <v>117</v>
      </c>
    </row>
    <row r="16" customFormat="false" ht="15" hidden="false" customHeight="false" outlineLevel="0" collapsed="false">
      <c r="B16" s="8" t="n">
        <v>1.3</v>
      </c>
      <c r="C16" s="8" t="n">
        <f aca="false">(B16-C$6)/C$11</f>
        <v>-1.80813402721019</v>
      </c>
      <c r="D16" s="25" t="n">
        <f aca="false">IF(0.0051*C16^3+0.0645*C16^2+0.2954*C16+0.5026&lt;0.25,0.0051*C16^3+0.0645*C16^2+0.2954*C16+0.5026,IF(-0.0068*C16^3+0.0265*C16^2+0.2646*C16+0.497&lt;0.75,-0.0068*C16^3+0.0265*C16^2+0.2646*C16+0.497,0.0062*C16^3-0.0745*C16^2+0.3301*C16+0.5125))</f>
        <v>0.149201952101056</v>
      </c>
      <c r="E16" s="25" t="n">
        <f aca="false">IF(D16&lt;0,0.00001,IF(D16&gt;1,0.999999,D16))</f>
        <v>0.149201952101056</v>
      </c>
      <c r="G16" s="8" t="n">
        <v>1.3</v>
      </c>
      <c r="H16" s="8" t="n">
        <f aca="false">(G16-H$6)/H$11</f>
        <v>-1.96106078573046</v>
      </c>
      <c r="I16" s="25" t="n">
        <f aca="false">IF(0.0051*H16^3+0.0645*H16^2+0.2954*H16+0.5026&lt;0.25,0.0051*H16^3+0.0645*H16^2+0.2954*H16+0.5026,IF(-0.0068*H16^3+0.0265*H16^2+0.2646*H16+0.497&lt;0.75,-0.0068*H16^3+0.0265*H16^2+0.2646*H16+0.497,0.0062*H16^3-0.0745*H16^2+0.3301*H16+0.5125))</f>
        <v>0.132891108937147</v>
      </c>
      <c r="J16" s="25" t="n">
        <f aca="false">IF(I16&lt;0,0.00001,IF(I16&gt;1,0.999999,I16))</f>
        <v>0.132891108937147</v>
      </c>
      <c r="L16" s="8" t="n">
        <v>1.3</v>
      </c>
      <c r="M16" s="25" t="n">
        <f aca="false">E16</f>
        <v>0.149201952101056</v>
      </c>
      <c r="N16" s="25" t="n">
        <f aca="false">J16</f>
        <v>0.132891108937147</v>
      </c>
      <c r="O16" s="2" t="n">
        <f aca="false">M16*N16</f>
        <v>0.0198276128702964</v>
      </c>
      <c r="Q16" s="22" t="s">
        <v>118</v>
      </c>
    </row>
    <row r="17" customFormat="false" ht="15" hidden="false" customHeight="false" outlineLevel="0" collapsed="false">
      <c r="B17" s="8" t="n">
        <v>1.35</v>
      </c>
      <c r="C17" s="8" t="n">
        <f aca="false">(B17-C$6)/C$11</f>
        <v>-1.50677835600849</v>
      </c>
      <c r="D17" s="25" t="n">
        <f aca="false">IF(0.0051*C17^3+0.0645*C17^2+0.2954*C17+0.5026&lt;0.25,0.0051*C17^3+0.0645*C17^2+0.2954*C17+0.5026,IF(-0.0068*C17^3+0.0265*C17^2+0.2646*C17+0.497&lt;0.75,-0.0068*C17^3+0.0265*C17^2+0.2646*C17+0.497,0.0062*C17^3-0.0745*C17^2+0.3301*C17+0.5125))</f>
        <v>0.186490348089681</v>
      </c>
      <c r="E17" s="25" t="n">
        <f aca="false">IF(D17&lt;0,0.00001,IF(D17&gt;1,0.999999,D17))</f>
        <v>0.186490348089681</v>
      </c>
      <c r="G17" s="8" t="n">
        <v>1.35</v>
      </c>
      <c r="H17" s="8" t="n">
        <f aca="false">(G17-H$6)/H$11</f>
        <v>-1.68090924491182</v>
      </c>
      <c r="I17" s="25" t="n">
        <f aca="false">IF(0.0051*H17^3+0.0645*H17^2+0.2954*H17+0.5026&lt;0.25,0.0051*H17^3+0.0645*H17^2+0.2954*H17+0.5026,IF(-0.0068*H17^3+0.0265*H17^2+0.2646*H17+0.497&lt;0.75,-0.0068*H17^3+0.0265*H17^2+0.2646*H17+0.497,0.0062*H17^3-0.0745*H17^2+0.3301*H17+0.5125))</f>
        <v>0.16407970581174</v>
      </c>
      <c r="J17" s="25" t="n">
        <f aca="false">IF(I17&lt;0,0.00001,IF(I17&gt;1,0.999999,I17))</f>
        <v>0.16407970581174</v>
      </c>
      <c r="L17" s="8" t="n">
        <v>1.35</v>
      </c>
      <c r="M17" s="25" t="n">
        <f aca="false">E17</f>
        <v>0.186490348089681</v>
      </c>
      <c r="N17" s="25" t="n">
        <f aca="false">J17</f>
        <v>0.16407970581174</v>
      </c>
      <c r="O17" s="2" t="n">
        <f aca="false">M17*N17</f>
        <v>0.0305992814512838</v>
      </c>
      <c r="Q17" s="22" t="s">
        <v>119</v>
      </c>
    </row>
    <row r="18" customFormat="false" ht="12.75" hidden="false" customHeight="false" outlineLevel="0" collapsed="false">
      <c r="B18" s="8" t="n">
        <v>1.4</v>
      </c>
      <c r="C18" s="8" t="n">
        <f aca="false">(B18-C$6)/C$11</f>
        <v>-1.20542268480679</v>
      </c>
      <c r="D18" s="25" t="n">
        <f aca="false">IF(0.0051*C18^3+0.0645*C18^2+0.2954*C18+0.5026&lt;0.25,0.0051*C18^3+0.0645*C18^2+0.2954*C18+0.5026,IF(-0.0068*C18^3+0.0265*C18^2+0.2646*C18+0.497&lt;0.75,-0.0068*C18^3+0.0265*C18^2+0.2646*C18+0.497,0.0062*C18^3-0.0745*C18^2+0.3301*C18+0.5125))</f>
        <v>0.231306653881527</v>
      </c>
      <c r="E18" s="25" t="n">
        <f aca="false">IF(D18&lt;0,0.00001,IF(D18&gt;1,0.999999,D18))</f>
        <v>0.231306653881527</v>
      </c>
      <c r="G18" s="8" t="n">
        <v>1.4</v>
      </c>
      <c r="H18" s="8" t="n">
        <f aca="false">(G18-H$6)/H$11</f>
        <v>-1.40075770409318</v>
      </c>
      <c r="I18" s="25" t="n">
        <f aca="false">IF(0.0051*H18^3+0.0645*H18^2+0.2954*H18+0.5026&lt;0.25,0.0051*H18^3+0.0645*H18^2+0.2954*H18+0.5026,IF(-0.0068*H18^3+0.0265*H18^2+0.2646*H18+0.497&lt;0.75,-0.0068*H18^3+0.0265*H18^2+0.2646*H18+0.497,0.0062*H18^3-0.0745*H18^2+0.3301*H18+0.5125))</f>
        <v>0.201355918270433</v>
      </c>
      <c r="J18" s="25" t="n">
        <f aca="false">IF(I18&lt;0,0.00001,IF(I18&gt;1,0.999999,I18))</f>
        <v>0.201355918270433</v>
      </c>
      <c r="L18" s="8" t="n">
        <v>1.4</v>
      </c>
      <c r="M18" s="25" t="n">
        <f aca="false">E18</f>
        <v>0.231306653881527</v>
      </c>
      <c r="N18" s="25" t="n">
        <f aca="false">J18</f>
        <v>0.201355918270433</v>
      </c>
      <c r="O18" s="2" t="n">
        <f aca="false">M18*N18</f>
        <v>0.0465749636943761</v>
      </c>
    </row>
    <row r="19" customFormat="false" ht="12.75" hidden="false" customHeight="false" outlineLevel="0" collapsed="false">
      <c r="B19" s="8" t="n">
        <v>1.45</v>
      </c>
      <c r="C19" s="8" t="n">
        <f aca="false">(B19-C$6)/C$11</f>
        <v>-0.904067013605096</v>
      </c>
      <c r="D19" s="25" t="n">
        <f aca="false">IF(0.0051*C19^3+0.0645*C19^2+0.2954*C19+0.5026&lt;0.25,0.0051*C19^3+0.0645*C19^2+0.2954*C19+0.5026,IF(-0.0068*C19^3+0.0265*C19^2+0.2646*C19+0.497&lt;0.75,-0.0068*C19^3+0.0265*C19^2+0.2646*C19+0.497,0.0062*C19^3-0.0745*C19^2+0.3301*C19+0.5125))</f>
        <v>0.284468010550608</v>
      </c>
      <c r="E19" s="25" t="n">
        <f aca="false">IF(D19&lt;0,0.00001,IF(D19&gt;1,0.999999,D19))</f>
        <v>0.284468010550608</v>
      </c>
      <c r="G19" s="8" t="n">
        <v>1.45</v>
      </c>
      <c r="H19" s="8" t="n">
        <f aca="false">(G19-H$6)/H$11</f>
        <v>-1.12060616327455</v>
      </c>
      <c r="I19" s="25" t="n">
        <f aca="false">IF(0.0051*H19^3+0.0645*H19^2+0.2954*H19+0.5026&lt;0.25,0.0051*H19^3+0.0645*H19^2+0.2954*H19+0.5026,IF(-0.0068*H19^3+0.0265*H19^2+0.2646*H19+0.497&lt;0.75,-0.0068*H19^3+0.0265*H19^2+0.2646*H19+0.497,0.0062*H19^3-0.0745*H19^2+0.3301*H19+0.5125))</f>
        <v>0.245392568761072</v>
      </c>
      <c r="J19" s="25" t="n">
        <f aca="false">IF(I19&lt;0,0.00001,IF(I19&gt;1,0.999999,I19))</f>
        <v>0.245392568761072</v>
      </c>
      <c r="L19" s="8" t="n">
        <v>1.45</v>
      </c>
      <c r="M19" s="25" t="n">
        <f aca="false">E19</f>
        <v>0.284468010550608</v>
      </c>
      <c r="N19" s="25" t="n">
        <f aca="false">J19</f>
        <v>0.245392568761072</v>
      </c>
      <c r="O19" s="2" t="n">
        <f aca="false">M19*N19</f>
        <v>0.0698063358393655</v>
      </c>
    </row>
    <row r="20" customFormat="false" ht="12.75" hidden="false" customHeight="false" outlineLevel="0" collapsed="false">
      <c r="B20" s="8" t="n">
        <v>1.5</v>
      </c>
      <c r="C20" s="8" t="n">
        <f aca="false">(B20-C$6)/C$11</f>
        <v>-0.602711342403397</v>
      </c>
      <c r="D20" s="25" t="n">
        <f aca="false">IF(0.0051*C20^3+0.0645*C20^2+0.2954*C20+0.5026&lt;0.25,0.0051*C20^3+0.0645*C20^2+0.2954*C20+0.5026,IF(-0.0068*C20^3+0.0265*C20^2+0.2646*C20+0.497&lt;0.75,-0.0068*C20^3+0.0265*C20^2+0.2646*C20+0.497,0.0062*C20^3-0.0745*C20^2+0.3301*C20+0.5125))</f>
        <v>0.348637796515007</v>
      </c>
      <c r="E20" s="25" t="n">
        <f aca="false">IF(D20&lt;0,0.00001,IF(D20&gt;1,0.999999,D20))</f>
        <v>0.348637796515007</v>
      </c>
      <c r="G20" s="8" t="n">
        <v>1.5</v>
      </c>
      <c r="H20" s="8" t="n">
        <f aca="false">(G20-H$6)/H$11</f>
        <v>-0.840454622455909</v>
      </c>
      <c r="I20" s="25" t="n">
        <f aca="false">IF(0.0051*H20^3+0.0645*H20^2+0.2954*H20+0.5026&lt;0.25,0.0051*H20^3+0.0645*H20^2+0.2954*H20+0.5026,IF(-0.0068*H20^3+0.0265*H20^2+0.2646*H20+0.497&lt;0.75,-0.0068*H20^3+0.0265*H20^2+0.2646*H20+0.497,0.0062*H20^3-0.0745*H20^2+0.3301*H20+0.5125))</f>
        <v>0.297371286854039</v>
      </c>
      <c r="J20" s="25" t="n">
        <f aca="false">IF(I20&lt;0,0.00001,IF(I20&gt;1,0.999999,I20))</f>
        <v>0.297371286854039</v>
      </c>
      <c r="L20" s="8" t="n">
        <v>1.5</v>
      </c>
      <c r="M20" s="25" t="n">
        <f aca="false">E20</f>
        <v>0.348637796515007</v>
      </c>
      <c r="N20" s="25" t="n">
        <f aca="false">J20</f>
        <v>0.297371286854039</v>
      </c>
      <c r="O20" s="2" t="n">
        <f aca="false">M20*N20</f>
        <v>0.103674870195624</v>
      </c>
    </row>
    <row r="21" customFormat="false" ht="12.75" hidden="false" customHeight="false" outlineLevel="0" collapsed="false">
      <c r="B21" s="8" t="n">
        <v>1.55</v>
      </c>
      <c r="C21" s="8" t="n">
        <f aca="false">(B21-C$6)/C$11</f>
        <v>-0.301355671201699</v>
      </c>
      <c r="D21" s="25" t="n">
        <f aca="false">IF(0.0051*C21^3+0.0645*C21^2+0.2954*C21+0.5026&lt;0.25,0.0051*C21^3+0.0645*C21^2+0.2954*C21+0.5026,IF(-0.0068*C21^3+0.0265*C21^2+0.2646*C21+0.497&lt;0.75,-0.0068*C21^3+0.0265*C21^2+0.2646*C21+0.497,0.0062*C21^3-0.0745*C21^2+0.3301*C21+0.5125))</f>
        <v>0.419853993551891</v>
      </c>
      <c r="E21" s="25" t="n">
        <f aca="false">IF(D21&lt;0,0.00001,IF(D21&gt;1,0.999999,D21))</f>
        <v>0.419853993551891</v>
      </c>
      <c r="G21" s="8" t="n">
        <v>1.55</v>
      </c>
      <c r="H21" s="8" t="n">
        <f aca="false">(G21-H$6)/H$11</f>
        <v>-0.560303081637272</v>
      </c>
      <c r="I21" s="25" t="n">
        <f aca="false">IF(0.0051*H21^3+0.0645*H21^2+0.2954*H21+0.5026&lt;0.25,0.0051*H21^3+0.0645*H21^2+0.2954*H21+0.5026,IF(-0.0068*H21^3+0.0265*H21^2+0.2646*H21+0.497&lt;0.75,-0.0068*H21^3+0.0265*H21^2+0.2646*H21+0.497,0.0062*H21^3-0.0745*H21^2+0.3301*H21+0.5125))</f>
        <v>0.358259331292192</v>
      </c>
      <c r="J21" s="25" t="n">
        <f aca="false">IF(I21&lt;0,0.00001,IF(I21&gt;1,0.999999,I21))</f>
        <v>0.358259331292192</v>
      </c>
      <c r="L21" s="8" t="n">
        <v>1.55</v>
      </c>
      <c r="M21" s="25" t="n">
        <f aca="false">E21</f>
        <v>0.419853993551891</v>
      </c>
      <c r="N21" s="25" t="n">
        <f aca="false">J21</f>
        <v>0.358259331292192</v>
      </c>
      <c r="O21" s="2" t="n">
        <f aca="false">M21*N21</f>
        <v>0.150416610970257</v>
      </c>
    </row>
    <row r="22" customFormat="false" ht="12.75" hidden="false" customHeight="false" outlineLevel="0" collapsed="false">
      <c r="B22" s="8" t="n">
        <v>1.6</v>
      </c>
      <c r="C22" s="8" t="n">
        <f aca="false">(B22-C$6)/C$11</f>
        <v>0</v>
      </c>
      <c r="D22" s="25" t="n">
        <f aca="false">IF(0.0051*C22^3+0.0645*C22^2+0.2954*C22+0.5026&lt;0.25,0.0051*C22^3+0.0645*C22^2+0.2954*C22+0.5026,IF(-0.0068*C22^3+0.0265*C22^2+0.2646*C22+0.497&lt;0.75,-0.0068*C22^3+0.0265*C22^2+0.2646*C22+0.497,0.0062*C22^3-0.0745*C22^2+0.3301*C22+0.5125))</f>
        <v>0.497</v>
      </c>
      <c r="E22" s="25" t="n">
        <f aca="false">IF(D22&lt;0,0.00001,IF(D22&gt;1,0.999999,D22))</f>
        <v>0.497</v>
      </c>
      <c r="G22" s="8" t="n">
        <v>1.6</v>
      </c>
      <c r="H22" s="8" t="n">
        <f aca="false">(G22-H$6)/H$11</f>
        <v>-0.280151540818636</v>
      </c>
      <c r="I22" s="25" t="n">
        <f aca="false">IF(0.0051*H22^3+0.0645*H22^2+0.2954*H22+0.5026&lt;0.25,0.0051*H22^3+0.0645*H22^2+0.2954*H22+0.5026,IF(-0.0068*H22^3+0.0265*H22^2+0.2646*H22+0.497&lt;0.75,-0.0068*H22^3+0.0265*H22^2+0.2646*H22+0.497,0.0062*H22^3-0.0745*H22^2+0.3301*H22+0.5125))</f>
        <v>0.425101267873221</v>
      </c>
      <c r="J22" s="25" t="n">
        <f aca="false">IF(I22&lt;0,0.00001,IF(I22&gt;1,0.999999,I22))</f>
        <v>0.425101267873221</v>
      </c>
      <c r="L22" s="8" t="n">
        <v>1.6</v>
      </c>
      <c r="M22" s="25" t="n">
        <f aca="false">E22</f>
        <v>0.497</v>
      </c>
      <c r="N22" s="25" t="n">
        <f aca="false">J22</f>
        <v>0.425101267873221</v>
      </c>
      <c r="O22" s="2" t="n">
        <f aca="false">M22*N22</f>
        <v>0.211275330132991</v>
      </c>
    </row>
    <row r="23" customFormat="false" ht="12.75" hidden="false" customHeight="false" outlineLevel="0" collapsed="false">
      <c r="B23" s="8" t="n">
        <v>1.7</v>
      </c>
      <c r="C23" s="8" t="n">
        <f aca="false">(B23-C$6)/C$11</f>
        <v>0.602711342403396</v>
      </c>
      <c r="D23" s="25" t="n">
        <f aca="false">IF(0.0051*C23^3+0.0645*C23^2+0.2954*C23+0.5026&lt;0.25,0.0051*C23^3+0.0645*C23^2+0.2954*C23+0.5026,IF(-0.0068*C23^3+0.0265*C23^2+0.2646*C23+0.497&lt;0.75,-0.0068*C23^3+0.0265*C23^2+0.2646*C23+0.497,0.0062*C23^3-0.0745*C23^2+0.3301*C23+0.5125))</f>
        <v>0.664615034484863</v>
      </c>
      <c r="E23" s="25" t="n">
        <f aca="false">IF(D23&lt;0,0.00001,IF(D23&gt;1,0.999999,D23))</f>
        <v>0.664615034484863</v>
      </c>
      <c r="G23" s="8" t="n">
        <v>1.7</v>
      </c>
      <c r="H23" s="8" t="n">
        <f aca="false">(G23-H$6)/H$11</f>
        <v>0.280151540818637</v>
      </c>
      <c r="I23" s="25" t="n">
        <f aca="false">IF(0.0051*H23^3+0.0645*H23^2+0.2954*H23+0.5026&lt;0.25,0.0051*H23^3+0.0645*H23^2+0.2954*H23+0.5026,IF(-0.0068*H23^3+0.0265*H23^2+0.2646*H23+0.497&lt;0.75,-0.0068*H23^3+0.0265*H23^2+0.2646*H23+0.497,0.0062*H23^3-0.0745*H23^2+0.3301*H23+0.5125))</f>
        <v>0.573058431075401</v>
      </c>
      <c r="J23" s="25" t="n">
        <f aca="false">IF(I23&lt;0,0.00001,IF(I23&gt;1,0.999999,I23))</f>
        <v>0.573058431075401</v>
      </c>
      <c r="L23" s="8" t="n">
        <v>1.7</v>
      </c>
      <c r="M23" s="25" t="n">
        <f aca="false">E23</f>
        <v>0.664615034484863</v>
      </c>
      <c r="N23" s="25" t="n">
        <f aca="false">J23</f>
        <v>0.573058431075401</v>
      </c>
      <c r="O23" s="2" t="n">
        <f aca="false">M23*N23</f>
        <v>0.380863248931019</v>
      </c>
    </row>
    <row r="24" customFormat="false" ht="12.75" hidden="false" customHeight="false" outlineLevel="0" collapsed="false">
      <c r="B24" s="8" t="n">
        <v>1.8</v>
      </c>
      <c r="C24" s="8" t="n">
        <f aca="false">(B24-C$6)/C$11</f>
        <v>1.20542268480679</v>
      </c>
      <c r="D24" s="25" t="n">
        <f aca="false">IF(0.0051*C24^3+0.0645*C24^2+0.2954*C24+0.5026&lt;0.25,0.0051*C24^3+0.0645*C24^2+0.2954*C24+0.5026,IF(-0.0068*C24^3+0.0265*C24^2+0.2646*C24+0.497&lt;0.75,-0.0068*C24^3+0.0265*C24^2+0.2646*C24+0.497,0.0062*C24^3-0.0745*C24^2+0.3301*C24+0.5125))</f>
        <v>0.813017760010227</v>
      </c>
      <c r="E24" s="25" t="n">
        <f aca="false">IF(D24&lt;0,0.00001,IF(D24&gt;1,0.999999,D24))</f>
        <v>0.813017760010227</v>
      </c>
      <c r="G24" s="8" t="n">
        <v>1.8</v>
      </c>
      <c r="H24" s="8" t="n">
        <f aca="false">(G24-H$6)/H$11</f>
        <v>0.84045462245591</v>
      </c>
      <c r="I24" s="25" t="n">
        <f aca="false">IF(0.0051*H24^3+0.0645*H24^2+0.2954*H24+0.5026&lt;0.25,0.0051*H24^3+0.0645*H24^2+0.2954*H24+0.5026,IF(-0.0068*H24^3+0.0265*H24^2+0.2646*H24+0.497&lt;0.75,-0.0068*H24^3+0.0265*H24^2+0.2646*H24+0.497,0.0062*H24^3-0.0745*H24^2+0.3301*H24+0.5125))</f>
        <v>0.734066003683559</v>
      </c>
      <c r="J24" s="25" t="n">
        <f aca="false">IF(I24&lt;0,0.00001,IF(I24&gt;1,0.999999,I24))</f>
        <v>0.734066003683559</v>
      </c>
      <c r="L24" s="8" t="n">
        <v>1.8</v>
      </c>
      <c r="M24" s="25" t="n">
        <f aca="false">E24</f>
        <v>0.813017760010227</v>
      </c>
      <c r="N24" s="25" t="n">
        <f aca="false">J24</f>
        <v>0.734066003683559</v>
      </c>
      <c r="O24" s="2" t="n">
        <f aca="false">M24*N24</f>
        <v>0.596808698014466</v>
      </c>
    </row>
    <row r="25" customFormat="false" ht="12.75" hidden="false" customHeight="false" outlineLevel="0" collapsed="false">
      <c r="B25" s="8" t="n">
        <v>1.9</v>
      </c>
      <c r="C25" s="8" t="n">
        <f aca="false">(B25-C$6)/C$11</f>
        <v>1.80813402721019</v>
      </c>
      <c r="D25" s="25" t="n">
        <f aca="false">IF(0.0051*C25^3+0.0645*C25^2+0.2954*C25+0.5026&lt;0.25,0.0051*C25^3+0.0645*C25^2+0.2954*C25+0.5026,IF(-0.0068*C25^3+0.0265*C25^2+0.2646*C25+0.497&lt;0.75,-0.0068*C25^3+0.0265*C25^2+0.2646*C25+0.497,0.0062*C25^3-0.0745*C25^2+0.3301*C25+0.5125))</f>
        <v>0.902449374655147</v>
      </c>
      <c r="E25" s="25" t="n">
        <f aca="false">IF(D25&lt;0,0.00001,IF(D25&gt;1,0.999999,D25))</f>
        <v>0.902449374655147</v>
      </c>
      <c r="G25" s="8" t="n">
        <v>1.9</v>
      </c>
      <c r="H25" s="8" t="n">
        <f aca="false">(G25-H$6)/H$11</f>
        <v>1.40075770409318</v>
      </c>
      <c r="I25" s="25" t="n">
        <f aca="false">IF(0.0051*H25^3+0.0645*H25^2+0.2954*H25+0.5026&lt;0.25,0.0051*H25^3+0.0645*H25^2+0.2954*H25+0.5026,IF(-0.0068*H25^3+0.0265*H25^2+0.2646*H25+0.497&lt;0.75,-0.0068*H25^3+0.0265*H25^2+0.2646*H25+0.497,0.0062*H25^3-0.0745*H25^2+0.3301*H25+0.5125))</f>
        <v>0.845752456088803</v>
      </c>
      <c r="J25" s="25" t="n">
        <f aca="false">IF(I25&lt;0,0.00001,IF(I25&gt;1,0.999999,I25))</f>
        <v>0.845752456088803</v>
      </c>
      <c r="L25" s="8" t="n">
        <v>1.9</v>
      </c>
      <c r="M25" s="25" t="n">
        <f aca="false">E25</f>
        <v>0.902449374655147</v>
      </c>
      <c r="N25" s="25" t="n">
        <f aca="false">J25</f>
        <v>0.845752456088803</v>
      </c>
      <c r="O25" s="2" t="n">
        <f aca="false">M25*N25</f>
        <v>0.763248775110395</v>
      </c>
    </row>
    <row r="26" customFormat="false" ht="12.75" hidden="false" customHeight="false" outlineLevel="0" collapsed="false">
      <c r="B26" s="8" t="n">
        <v>2.7</v>
      </c>
      <c r="C26" s="8" t="n">
        <f aca="false">(B26-C$6)/C$11</f>
        <v>6.62982476643737</v>
      </c>
      <c r="D26" s="25" t="n">
        <f aca="false">IF(0.0051*C26^3+0.0645*C26^2+0.2954*C26+0.5026&lt;0.25,0.0051*C26^3+0.0645*C26^2+0.2954*C26+0.5026,IF(-0.0068*C26^3+0.0265*C26^2+0.2646*C26+0.497&lt;0.75,-0.0068*C26^3+0.0265*C26^2+0.2646*C26+0.497,0.0062*C26^3-0.0745*C26^2+0.3301*C26+0.5125))</f>
        <v>1.23313827560958</v>
      </c>
      <c r="E26" s="25" t="n">
        <f aca="false">IF(D26&lt;0,0.00001,IF(D26&gt;1,0.999999,D26))</f>
        <v>0.999999</v>
      </c>
      <c r="G26" s="8" t="n">
        <v>2.7</v>
      </c>
      <c r="H26" s="8" t="n">
        <f aca="false">(G26-H$6)/H$11</f>
        <v>5.88318235719137</v>
      </c>
      <c r="I26" s="25" t="n">
        <f aca="false">IF(0.0051*H26^3+0.0645*H26^2+0.2954*H26+0.5026&lt;0.25,0.0051*H26^3+0.0645*H26^2+0.2954*H26+0.5026,IF(-0.0068*H26^3+0.0265*H26^2+0.2646*H26+0.497&lt;0.75,-0.0068*H26^3+0.0265*H26^2+0.2646*H26+0.497,0.0062*H26^3-0.0745*H26^2+0.3301*H26+0.5125))</f>
        <v>1.13844877153115</v>
      </c>
      <c r="J26" s="25" t="n">
        <f aca="false">IF(I26&lt;0,0.00001,IF(I26&gt;1,0.999999,I26))</f>
        <v>0.999999</v>
      </c>
      <c r="L26" s="8" t="n">
        <v>2.7</v>
      </c>
      <c r="M26" s="25" t="n">
        <f aca="false">E26</f>
        <v>0.999999</v>
      </c>
      <c r="N26" s="25" t="n">
        <f aca="false">J26</f>
        <v>0.999999</v>
      </c>
      <c r="O26" s="2" t="n">
        <f aca="false">M26*N26</f>
        <v>0.999998000001</v>
      </c>
    </row>
    <row r="29" customFormat="false" ht="12.75" hidden="false" customHeight="false" outlineLevel="0" collapsed="false">
      <c r="C29" s="19"/>
      <c r="D29" s="25"/>
    </row>
    <row r="30" customFormat="false" ht="12.75" hidden="false" customHeight="false" outlineLevel="0" collapsed="false">
      <c r="B30" s="8"/>
      <c r="D30" s="25"/>
    </row>
    <row r="31" customFormat="false" ht="12.75" hidden="false" customHeight="false" outlineLevel="0" collapsed="false">
      <c r="A31" s="25"/>
      <c r="B31" s="8"/>
      <c r="C31" s="25"/>
      <c r="D31" s="25"/>
    </row>
    <row r="32" customFormat="false" ht="12.75" hidden="false" customHeight="false" outlineLevel="0" collapsed="false">
      <c r="A32" s="25"/>
      <c r="B32" s="8"/>
      <c r="C32" s="25"/>
      <c r="D32" s="25"/>
    </row>
    <row r="33" customFormat="false" ht="12.75" hidden="false" customHeight="false" outlineLevel="0" collapsed="false">
      <c r="A33" s="25"/>
      <c r="B33" s="8"/>
      <c r="C33" s="25"/>
      <c r="D33" s="25"/>
    </row>
    <row r="34" customFormat="false" ht="12.75" hidden="false" customHeight="false" outlineLevel="0" collapsed="false">
      <c r="A34" s="25"/>
      <c r="B34" s="8"/>
      <c r="C34" s="25"/>
      <c r="D34" s="25"/>
    </row>
    <row r="35" customFormat="false" ht="12.75" hidden="false" customHeight="false" outlineLevel="0" collapsed="false">
      <c r="A35" s="25"/>
      <c r="B35" s="8"/>
      <c r="C35" s="25"/>
      <c r="D35" s="25"/>
    </row>
    <row r="36" customFormat="false" ht="12.75" hidden="false" customHeight="false" outlineLevel="0" collapsed="false">
      <c r="A36" s="25"/>
      <c r="B36" s="8"/>
      <c r="C36" s="25"/>
      <c r="D36" s="25"/>
    </row>
    <row r="37" customFormat="false" ht="12.75" hidden="false" customHeight="false" outlineLevel="0" collapsed="false">
      <c r="A37" s="25"/>
      <c r="B37" s="8"/>
      <c r="C37" s="25"/>
      <c r="D37" s="25"/>
    </row>
    <row r="38" customFormat="false" ht="12.75" hidden="false" customHeight="false" outlineLevel="0" collapsed="false">
      <c r="A38" s="25"/>
      <c r="B38" s="8"/>
      <c r="C38" s="25"/>
      <c r="D38" s="25"/>
    </row>
    <row r="39" customFormat="false" ht="12.75" hidden="false" customHeight="false" outlineLevel="0" collapsed="false">
      <c r="A39" s="25"/>
      <c r="B39" s="8"/>
      <c r="C39" s="25"/>
      <c r="D39" s="25"/>
    </row>
    <row r="40" customFormat="false" ht="12.75" hidden="false" customHeight="false" outlineLevel="0" collapsed="false">
      <c r="A40" s="25"/>
      <c r="B40" s="8"/>
      <c r="C40" s="25"/>
      <c r="D40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is information is provided as an eample only, no guarratees of 
performance results is given or implied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20</v>
      </c>
    </row>
    <row r="2" customFormat="false" ht="12.75" hidden="false" customHeight="false" outlineLevel="0" collapsed="false">
      <c r="A2" s="2" t="s">
        <v>121</v>
      </c>
    </row>
    <row r="3" customFormat="false" ht="12.75" hidden="false" customHeight="false" outlineLevel="0" collapsed="false">
      <c r="B3" s="2" t="s">
        <v>77</v>
      </c>
      <c r="C3" s="14" t="n">
        <v>50</v>
      </c>
      <c r="H3" s="8"/>
    </row>
    <row r="4" customFormat="false" ht="12.75" hidden="false" customHeight="false" outlineLevel="0" collapsed="false">
      <c r="B4" s="2" t="s">
        <v>78</v>
      </c>
      <c r="C4" s="14" t="n">
        <v>0.15</v>
      </c>
      <c r="H4" s="8"/>
    </row>
    <row r="5" customFormat="false" ht="12.75" hidden="false" customHeight="false" outlineLevel="0" collapsed="false">
      <c r="B5" s="2" t="s">
        <v>79</v>
      </c>
      <c r="C5" s="8" t="n">
        <f aca="false">EXP((LN(C3)+LN(C4))/2)</f>
        <v>2.73861278752583</v>
      </c>
      <c r="D5" s="8"/>
      <c r="H5" s="8"/>
    </row>
    <row r="6" customFormat="false" ht="12.75" hidden="false" customHeight="false" outlineLevel="0" collapsed="false">
      <c r="B6" s="2" t="s">
        <v>80</v>
      </c>
      <c r="C6" s="8" t="n">
        <v>1.6</v>
      </c>
      <c r="H6" s="8"/>
    </row>
    <row r="7" customFormat="false" ht="12.75" hidden="false" customHeight="false" outlineLevel="0" collapsed="false">
      <c r="B7" s="2" t="s">
        <v>22</v>
      </c>
      <c r="C7" s="8" t="n">
        <f aca="false">-0.0983*LN(C5)+1.1566</f>
        <v>1.05756751654035</v>
      </c>
      <c r="G7" s="2" t="s">
        <v>122</v>
      </c>
    </row>
    <row r="8" customFormat="false" ht="12.75" hidden="false" customHeight="false" outlineLevel="0" collapsed="false">
      <c r="B8" s="2" t="s">
        <v>81</v>
      </c>
      <c r="C8" s="14" t="n">
        <v>1</v>
      </c>
      <c r="D8" s="4" t="s">
        <v>27</v>
      </c>
    </row>
    <row r="9" customFormat="false" ht="12.75" hidden="false" customHeight="false" outlineLevel="0" collapsed="false">
      <c r="B9" s="2" t="s">
        <v>28</v>
      </c>
      <c r="C9" s="2" t="n">
        <v>0.25</v>
      </c>
      <c r="D9" s="4"/>
    </row>
    <row r="10" customFormat="false" ht="12.75" hidden="false" customHeight="false" outlineLevel="0" collapsed="false">
      <c r="B10" s="2" t="s">
        <v>30</v>
      </c>
      <c r="C10" s="2" t="n">
        <v>0.08</v>
      </c>
      <c r="D10" s="4"/>
    </row>
    <row r="11" customFormat="false" ht="12.75" hidden="false" customHeight="false" outlineLevel="0" collapsed="false">
      <c r="B11" s="2" t="s">
        <v>34</v>
      </c>
      <c r="C11" s="23" t="n">
        <f aca="false">C7*C8*(C9*C6-C10)</f>
        <v>0.338421605292911</v>
      </c>
      <c r="H11" s="23"/>
    </row>
    <row r="13" customFormat="false" ht="12.75" hidden="false" customHeight="false" outlineLevel="0" collapsed="false">
      <c r="A13" s="2" t="s">
        <v>83</v>
      </c>
    </row>
    <row r="14" customFormat="false" ht="12.75" hidden="false" customHeight="false" outlineLevel="0" collapsed="false">
      <c r="B14" s="2" t="s">
        <v>85</v>
      </c>
    </row>
    <row r="15" customFormat="false" ht="15" hidden="false" customHeight="false" outlineLevel="0" collapsed="false">
      <c r="A15" s="8"/>
      <c r="B15" s="2" t="n">
        <v>1.25</v>
      </c>
      <c r="C15" s="8" t="n">
        <f aca="false">(B15-C$6)/C$11</f>
        <v>-1.03421293004348</v>
      </c>
      <c r="D15" s="25" t="n">
        <f aca="false">IF(0.0002*C15^4+0.0055*C15^3+0.0526*C15^2+0.2388*C15+0.4399&lt;0.25,0.0002*C15^4+0.0055*C15^3+0.0526*C15^2+0.2388*C15+0.4399,IF(0.25*C15+0.5&lt;0.75,0.25*C15+0.5,0.0144*C15^3-0.1527*C15^2+0.5408*C15+0.3498))</f>
        <v>0.243335482164193</v>
      </c>
      <c r="E15" s="25" t="n">
        <f aca="false">IF(D15&lt;0,0.00001,IF(D15&gt;1,0.999999,D15))</f>
        <v>0.243335482164193</v>
      </c>
      <c r="G15" s="22" t="s">
        <v>123</v>
      </c>
      <c r="H15" s="8"/>
      <c r="I15" s="25"/>
      <c r="J15" s="25"/>
      <c r="M15" s="25"/>
      <c r="N15" s="25"/>
    </row>
    <row r="16" customFormat="false" ht="12.75" hidden="false" customHeight="false" outlineLevel="0" collapsed="false">
      <c r="B16" s="8" t="n">
        <v>1.3</v>
      </c>
      <c r="C16" s="8" t="n">
        <f aca="false">(B16-C$6)/C$11</f>
        <v>-0.886468225751555</v>
      </c>
      <c r="D16" s="25" t="n">
        <f aca="false">IF(0.0002*C16^4+0.0055*C16^3+0.0526*C16^2+0.2388*C16+0.4399&lt;0.25,0.0002*C16^4+0.0055*C16^3+0.0526*C16^2+0.2388*C16+0.4399,IF(0.25*C16+0.5&lt;0.75,0.25*C16+0.5,0.0144*C16^3-0.1527*C16^2+0.5408*C16+0.3498))</f>
        <v>0.278382943562111</v>
      </c>
      <c r="E16" s="25" t="n">
        <f aca="false">IF(D16&lt;0,0.00001,IF(D16&gt;1,0.999999,D16))</f>
        <v>0.278382943562111</v>
      </c>
      <c r="G16" s="22" t="s">
        <v>98</v>
      </c>
      <c r="H16" s="8"/>
      <c r="I16" s="25"/>
      <c r="J16" s="25"/>
      <c r="L16" s="8"/>
      <c r="M16" s="25"/>
      <c r="N16" s="25"/>
    </row>
    <row r="17" customFormat="false" ht="15" hidden="false" customHeight="false" outlineLevel="0" collapsed="false">
      <c r="B17" s="8" t="n">
        <v>1.35</v>
      </c>
      <c r="C17" s="8" t="n">
        <f aca="false">(B17-C$6)/C$11</f>
        <v>-0.738723521459629</v>
      </c>
      <c r="D17" s="25" t="n">
        <f aca="false">IF(0.0002*C17^4+0.0055*C17^3+0.0526*C17^2+0.2388*C17+0.4399&lt;0.25,0.0002*C17^4+0.0055*C17^3+0.0526*C17^2+0.2388*C17+0.4399,IF(0.25*C17+0.5&lt;0.75,0.25*C17+0.5,0.0144*C17^3-0.1527*C17^2+0.5408*C17+0.3498))</f>
        <v>0.315319119635093</v>
      </c>
      <c r="E17" s="25" t="n">
        <f aca="false">IF(D17&lt;0,0.00001,IF(D17&gt;1,0.999999,D17))</f>
        <v>0.315319119635093</v>
      </c>
      <c r="G17" s="22" t="s">
        <v>124</v>
      </c>
      <c r="H17" s="8"/>
      <c r="I17" s="25"/>
      <c r="J17" s="25"/>
      <c r="L17" s="8"/>
      <c r="M17" s="25"/>
      <c r="N17" s="25"/>
    </row>
    <row r="18" customFormat="false" ht="12.75" hidden="false" customHeight="false" outlineLevel="0" collapsed="false">
      <c r="B18" s="8" t="n">
        <v>1.4</v>
      </c>
      <c r="C18" s="8" t="n">
        <f aca="false">(B18-C$6)/C$11</f>
        <v>-0.590978817167704</v>
      </c>
      <c r="D18" s="25" t="n">
        <f aca="false">IF(0.0002*C18^4+0.0055*C18^3+0.0526*C18^2+0.2388*C18+0.4399&lt;0.25,0.0002*C18^4+0.0055*C18^3+0.0526*C18^2+0.2388*C18+0.4399,IF(0.25*C18+0.5&lt;0.75,0.25*C18+0.5,0.0144*C18^3-0.1527*C18^2+0.5408*C18+0.3498))</f>
        <v>0.352255295708074</v>
      </c>
      <c r="E18" s="25" t="n">
        <f aca="false">IF(D18&lt;0,0.00001,IF(D18&gt;1,0.999999,D18))</f>
        <v>0.352255295708074</v>
      </c>
      <c r="G18" s="8"/>
      <c r="H18" s="8"/>
      <c r="I18" s="25"/>
      <c r="J18" s="25"/>
      <c r="L18" s="8"/>
      <c r="M18" s="25"/>
      <c r="N18" s="25"/>
    </row>
    <row r="19" customFormat="false" ht="12.75" hidden="false" customHeight="false" outlineLevel="0" collapsed="false">
      <c r="B19" s="8" t="n">
        <v>1.45</v>
      </c>
      <c r="C19" s="8" t="n">
        <f aca="false">(B19-C$6)/C$11</f>
        <v>-0.443234112875778</v>
      </c>
      <c r="D19" s="25" t="n">
        <f aca="false">IF(0.0002*C19^4+0.0055*C19^3+0.0526*C19^2+0.2388*C19+0.4399&lt;0.25,0.0002*C19^4+0.0055*C19^3+0.0526*C19^2+0.2388*C19+0.4399,IF(0.25*C19+0.5&lt;0.75,0.25*C19+0.5,0.0144*C19^3-0.1527*C19^2+0.5408*C19+0.3498))</f>
        <v>0.389191471781056</v>
      </c>
      <c r="E19" s="25" t="n">
        <f aca="false">IF(D19&lt;0,0.00001,IF(D19&gt;1,0.999999,D19))</f>
        <v>0.389191471781056</v>
      </c>
      <c r="G19" s="8"/>
      <c r="H19" s="8"/>
      <c r="I19" s="25"/>
      <c r="J19" s="25"/>
      <c r="L19" s="8"/>
      <c r="M19" s="25"/>
      <c r="N19" s="25"/>
    </row>
    <row r="20" customFormat="false" ht="12.75" hidden="false" customHeight="false" outlineLevel="0" collapsed="false">
      <c r="B20" s="8" t="n">
        <v>1.5</v>
      </c>
      <c r="C20" s="8" t="n">
        <f aca="false">(B20-C$6)/C$11</f>
        <v>-0.295489408583852</v>
      </c>
      <c r="D20" s="25" t="n">
        <f aca="false">IF(0.0002*C20^4+0.0055*C20^3+0.0526*C20^2+0.2388*C20+0.4399&lt;0.25,0.0002*C20^4+0.0055*C20^3+0.0526*C20^2+0.2388*C20+0.4399,IF(0.25*C20+0.5&lt;0.75,0.25*C20+0.5,0.0144*C20^3-0.1527*C20^2+0.5408*C20+0.3498))</f>
        <v>0.426127647854037</v>
      </c>
      <c r="E20" s="25" t="n">
        <f aca="false">IF(D20&lt;0,0.00001,IF(D20&gt;1,0.999999,D20))</f>
        <v>0.426127647854037</v>
      </c>
      <c r="G20" s="8"/>
      <c r="H20" s="8"/>
      <c r="I20" s="25"/>
      <c r="J20" s="25"/>
      <c r="L20" s="8"/>
      <c r="M20" s="25"/>
      <c r="N20" s="25"/>
    </row>
    <row r="21" customFormat="false" ht="12.75" hidden="false" customHeight="false" outlineLevel="0" collapsed="false">
      <c r="B21" s="8" t="n">
        <v>1.55</v>
      </c>
      <c r="C21" s="8" t="n">
        <f aca="false">(B21-C$6)/C$11</f>
        <v>-0.147744704291926</v>
      </c>
      <c r="D21" s="25" t="n">
        <f aca="false">IF(0.0002*C21^4+0.0055*C21^3+0.0526*C21^2+0.2388*C21+0.4399&lt;0.25,0.0002*C21^4+0.0055*C21^3+0.0526*C21^2+0.2388*C21+0.4399,IF(0.25*C21+0.5&lt;0.75,0.25*C21+0.5,0.0144*C21^3-0.1527*C21^2+0.5408*C21+0.3498))</f>
        <v>0.463063823927019</v>
      </c>
      <c r="E21" s="25" t="n">
        <f aca="false">IF(D21&lt;0,0.00001,IF(D21&gt;1,0.999999,D21))</f>
        <v>0.463063823927019</v>
      </c>
      <c r="G21" s="8"/>
      <c r="H21" s="8"/>
      <c r="I21" s="25"/>
      <c r="J21" s="25"/>
      <c r="L21" s="8"/>
      <c r="M21" s="25"/>
      <c r="N21" s="25"/>
    </row>
    <row r="22" customFormat="false" ht="12.75" hidden="false" customHeight="false" outlineLevel="0" collapsed="false">
      <c r="B22" s="8" t="n">
        <v>1.6</v>
      </c>
      <c r="C22" s="8" t="n">
        <f aca="false">(B22-C$6)/C$11</f>
        <v>0</v>
      </c>
      <c r="D22" s="25" t="n">
        <f aca="false">IF(0.0002*C22^4+0.0055*C22^3+0.0526*C22^2+0.2388*C22+0.4399&lt;0.25,0.0002*C22^4+0.0055*C22^3+0.0526*C22^2+0.2388*C22+0.4399,IF(0.25*C22+0.5&lt;0.75,0.25*C22+0.5,0.0144*C22^3-0.1527*C22^2+0.5408*C22+0.3498))</f>
        <v>0.5</v>
      </c>
      <c r="E22" s="25" t="n">
        <f aca="false">IF(D22&lt;0,0.00001,IF(D22&gt;1,0.999999,D22))</f>
        <v>0.5</v>
      </c>
      <c r="G22" s="8"/>
      <c r="H22" s="8"/>
      <c r="I22" s="25"/>
      <c r="J22" s="25"/>
      <c r="L22" s="8"/>
      <c r="M22" s="25"/>
      <c r="N22" s="25"/>
    </row>
    <row r="23" customFormat="false" ht="12.75" hidden="false" customHeight="false" outlineLevel="0" collapsed="false">
      <c r="B23" s="8" t="n">
        <v>1.7</v>
      </c>
      <c r="C23" s="8" t="n">
        <f aca="false">(B23-C$6)/C$11</f>
        <v>0.295489408583851</v>
      </c>
      <c r="D23" s="25" t="n">
        <f aca="false">IF(0.0002*C23^4+0.0055*C23^3+0.0526*C23^2+0.2388*C23+0.4399&lt;0.25,0.0002*C23^4+0.0055*C23^3+0.0526*C23^2+0.2388*C23+0.4399,IF(0.25*C23+0.5&lt;0.75,0.25*C23+0.5,0.0144*C23^3-0.1527*C23^2+0.5408*C23+0.3498))</f>
        <v>0.573872352145963</v>
      </c>
      <c r="E23" s="25" t="n">
        <f aca="false">IF(D23&lt;0,0.00001,IF(D23&gt;1,0.999999,D23))</f>
        <v>0.573872352145963</v>
      </c>
      <c r="G23" s="8"/>
      <c r="H23" s="8"/>
      <c r="I23" s="25"/>
      <c r="J23" s="25"/>
      <c r="L23" s="8"/>
      <c r="M23" s="25"/>
      <c r="N23" s="25"/>
    </row>
    <row r="24" customFormat="false" ht="12.75" hidden="false" customHeight="false" outlineLevel="0" collapsed="false">
      <c r="B24" s="8" t="n">
        <v>1.8</v>
      </c>
      <c r="C24" s="8" t="n">
        <f aca="false">(B24-C$6)/C$11</f>
        <v>0.590978817167703</v>
      </c>
      <c r="D24" s="25" t="n">
        <f aca="false">IF(0.0002*C24^4+0.0055*C24^3+0.0526*C24^2+0.2388*C24+0.4399&lt;0.25,0.0002*C24^4+0.0055*C24^3+0.0526*C24^2+0.2388*C24+0.4399,IF(0.25*C24+0.5&lt;0.75,0.25*C24+0.5,0.0144*C24^3-0.1527*C24^2+0.5408*C24+0.3498))</f>
        <v>0.647744704291926</v>
      </c>
      <c r="E24" s="25" t="n">
        <f aca="false">IF(D24&lt;0,0.00001,IF(D24&gt;1,0.999999,D24))</f>
        <v>0.647744704291926</v>
      </c>
      <c r="G24" s="8"/>
      <c r="H24" s="8"/>
      <c r="I24" s="25"/>
      <c r="J24" s="25"/>
      <c r="L24" s="8"/>
      <c r="M24" s="25"/>
      <c r="N24" s="25"/>
    </row>
    <row r="25" customFormat="false" ht="12.75" hidden="false" customHeight="false" outlineLevel="0" collapsed="false">
      <c r="B25" s="8" t="n">
        <v>1.9</v>
      </c>
      <c r="C25" s="8" t="n">
        <f aca="false">(B25-C$6)/C$11</f>
        <v>0.886468225751554</v>
      </c>
      <c r="D25" s="25" t="n">
        <f aca="false">IF(0.0002*C25^4+0.0055*C25^3+0.0526*C25^2+0.2388*C25+0.4399&lt;0.25,0.0002*C25^4+0.0055*C25^3+0.0526*C25^2+0.2388*C25+0.4399,IF(0.25*C25+0.5&lt;0.75,0.25*C25+0.5,0.0144*C25^3-0.1527*C25^2+0.5408*C25+0.3498))</f>
        <v>0.721617056437889</v>
      </c>
      <c r="E25" s="25" t="n">
        <f aca="false">IF(D25&lt;0,0.00001,IF(D25&gt;1,0.999999,D25))</f>
        <v>0.721617056437889</v>
      </c>
      <c r="G25" s="8"/>
      <c r="H25" s="8"/>
      <c r="I25" s="25"/>
      <c r="J25" s="25"/>
      <c r="L25" s="8"/>
      <c r="M25" s="25"/>
      <c r="N25" s="25"/>
    </row>
    <row r="26" customFormat="false" ht="12.75" hidden="false" customHeight="false" outlineLevel="0" collapsed="false">
      <c r="B26" s="8" t="n">
        <v>2.7</v>
      </c>
      <c r="C26" s="8" t="n">
        <f aca="false">(B26-C$6)/C$11</f>
        <v>3.25038349442237</v>
      </c>
      <c r="D26" s="25" t="n">
        <f aca="false">IF(0.0002*C26^4+0.0055*C26^3+0.0526*C26^2+0.2388*C26+0.4399&lt;0.25,0.0002*C26^4+0.0055*C26^3+0.0526*C26^2+0.2388*C26+0.4399,IF(0.25*C26+0.5&lt;0.75,0.25*C26+0.5,0.0144*C26^3-0.1527*C26^2+0.5408*C26+0.3498))</f>
        <v>0.988832993091498</v>
      </c>
      <c r="E26" s="25" t="n">
        <f aca="false">IF(D26&lt;0,0.00001,IF(D26&gt;1,0.999999,D26))</f>
        <v>0.988832993091498</v>
      </c>
      <c r="G26" s="8"/>
      <c r="H26" s="8"/>
      <c r="I26" s="25"/>
      <c r="J26" s="25"/>
      <c r="L26" s="8"/>
      <c r="M26" s="25"/>
      <c r="N26" s="25"/>
    </row>
    <row r="29" customFormat="false" ht="12.75" hidden="false" customHeight="false" outlineLevel="0" collapsed="false">
      <c r="C29" s="19"/>
      <c r="D29" s="25"/>
    </row>
    <row r="30" customFormat="false" ht="12.75" hidden="false" customHeight="false" outlineLevel="0" collapsed="false">
      <c r="B30" s="8"/>
      <c r="D30" s="25"/>
    </row>
    <row r="31" customFormat="false" ht="12.75" hidden="false" customHeight="false" outlineLevel="0" collapsed="false">
      <c r="A31" s="25"/>
      <c r="B31" s="8"/>
      <c r="C31" s="25"/>
      <c r="D31" s="25"/>
    </row>
    <row r="32" customFormat="false" ht="12.75" hidden="false" customHeight="false" outlineLevel="0" collapsed="false">
      <c r="A32" s="25"/>
      <c r="B32" s="8"/>
      <c r="C32" s="25"/>
      <c r="D32" s="25"/>
    </row>
    <row r="33" customFormat="false" ht="12.75" hidden="false" customHeight="false" outlineLevel="0" collapsed="false">
      <c r="A33" s="25"/>
      <c r="B33" s="8"/>
      <c r="C33" s="25"/>
      <c r="D33" s="25"/>
    </row>
    <row r="34" customFormat="false" ht="12.75" hidden="false" customHeight="false" outlineLevel="0" collapsed="false">
      <c r="A34" s="25"/>
      <c r="B34" s="8"/>
      <c r="C34" s="25"/>
      <c r="D34" s="25"/>
    </row>
    <row r="35" customFormat="false" ht="12.75" hidden="false" customHeight="false" outlineLevel="0" collapsed="false">
      <c r="A35" s="25"/>
      <c r="B35" s="8"/>
      <c r="C35" s="25"/>
      <c r="D35" s="25"/>
    </row>
    <row r="36" customFormat="false" ht="12.75" hidden="false" customHeight="false" outlineLevel="0" collapsed="false">
      <c r="A36" s="25"/>
      <c r="B36" s="8"/>
      <c r="C36" s="25"/>
      <c r="D36" s="25"/>
    </row>
    <row r="37" customFormat="false" ht="12.75" hidden="false" customHeight="false" outlineLevel="0" collapsed="false">
      <c r="A37" s="25"/>
      <c r="B37" s="8"/>
      <c r="C37" s="25"/>
      <c r="D37" s="25"/>
    </row>
    <row r="38" customFormat="false" ht="12.75" hidden="false" customHeight="false" outlineLevel="0" collapsed="false">
      <c r="A38" s="25"/>
      <c r="B38" s="8"/>
      <c r="C38" s="25"/>
      <c r="D38" s="25"/>
    </row>
    <row r="39" customFormat="false" ht="12.75" hidden="false" customHeight="false" outlineLevel="0" collapsed="false">
      <c r="A39" s="25"/>
      <c r="B39" s="8"/>
      <c r="C39" s="25"/>
      <c r="D39" s="25"/>
    </row>
    <row r="40" customFormat="false" ht="12.75" hidden="false" customHeight="false" outlineLevel="0" collapsed="false">
      <c r="A40" s="25"/>
      <c r="B40" s="8"/>
      <c r="C40" s="25"/>
      <c r="D40" s="25"/>
    </row>
  </sheetData>
  <printOptions headings="false" gridLines="false" gridLinesSet="true" horizontalCentered="false" verticalCentered="false"/>
  <pageMargins left="0.75" right="0.75" top="1" bottom="1.02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2This information is provided as an eample only, no guarratees of 
performance results is given or implied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125</v>
      </c>
    </row>
    <row r="3" customFormat="false" ht="12.75" hidden="false" customHeight="false" outlineLevel="0" collapsed="false">
      <c r="B3" s="2" t="s">
        <v>77</v>
      </c>
      <c r="C3" s="14" t="n">
        <v>50</v>
      </c>
      <c r="H3" s="8"/>
    </row>
    <row r="4" customFormat="false" ht="12.75" hidden="false" customHeight="false" outlineLevel="0" collapsed="false">
      <c r="B4" s="2" t="s">
        <v>78</v>
      </c>
      <c r="C4" s="14" t="n">
        <v>0.15</v>
      </c>
      <c r="H4" s="8"/>
    </row>
    <row r="5" customFormat="false" ht="12.75" hidden="false" customHeight="false" outlineLevel="0" collapsed="false">
      <c r="B5" s="2" t="s">
        <v>79</v>
      </c>
      <c r="C5" s="8" t="n">
        <f aca="false">EXP((LN(C3)+LN(C4))/2)</f>
        <v>2.73861278752583</v>
      </c>
      <c r="D5" s="8"/>
      <c r="H5" s="8"/>
    </row>
    <row r="6" customFormat="false" ht="12.75" hidden="false" customHeight="false" outlineLevel="0" collapsed="false">
      <c r="B6" s="2" t="s">
        <v>80</v>
      </c>
      <c r="C6" s="8" t="n">
        <v>1.6</v>
      </c>
      <c r="H6" s="8"/>
    </row>
    <row r="7" customFormat="false" ht="12.75" hidden="false" customHeight="false" outlineLevel="0" collapsed="false">
      <c r="B7" s="2" t="s">
        <v>22</v>
      </c>
      <c r="C7" s="8" t="n">
        <f aca="false">-0.0983*LN(C5)+1.1566</f>
        <v>1.05756751654035</v>
      </c>
      <c r="G7" s="2" t="s">
        <v>122</v>
      </c>
      <c r="H7" s="8"/>
    </row>
    <row r="8" customFormat="false" ht="12.75" hidden="false" customHeight="false" outlineLevel="0" collapsed="false">
      <c r="B8" s="2" t="s">
        <v>81</v>
      </c>
      <c r="C8" s="14" t="n">
        <v>1</v>
      </c>
      <c r="D8" s="4" t="s">
        <v>27</v>
      </c>
      <c r="H8" s="8"/>
    </row>
    <row r="9" customFormat="false" ht="12.75" hidden="false" customHeight="false" outlineLevel="0" collapsed="false">
      <c r="B9" s="2" t="s">
        <v>28</v>
      </c>
      <c r="C9" s="2" t="n">
        <v>0.25</v>
      </c>
      <c r="D9" s="4"/>
      <c r="H9" s="8"/>
    </row>
    <row r="10" customFormat="false" ht="12.75" hidden="false" customHeight="false" outlineLevel="0" collapsed="false">
      <c r="B10" s="2" t="s">
        <v>30</v>
      </c>
      <c r="C10" s="2" t="n">
        <v>0.08</v>
      </c>
      <c r="D10" s="4"/>
      <c r="H10" s="8"/>
    </row>
    <row r="11" customFormat="false" ht="12.75" hidden="false" customHeight="false" outlineLevel="0" collapsed="false">
      <c r="B11" s="2" t="s">
        <v>34</v>
      </c>
      <c r="C11" s="23" t="n">
        <f aca="false">C7*C8*(C9*C6-C10)</f>
        <v>0.338421605292911</v>
      </c>
      <c r="H11" s="23"/>
    </row>
    <row r="13" customFormat="false" ht="12.75" hidden="false" customHeight="false" outlineLevel="0" collapsed="false">
      <c r="A13" s="2" t="s">
        <v>83</v>
      </c>
    </row>
    <row r="14" customFormat="false" ht="12.75" hidden="false" customHeight="false" outlineLevel="0" collapsed="false">
      <c r="B14" s="2" t="s">
        <v>85</v>
      </c>
    </row>
    <row r="15" customFormat="false" ht="15" hidden="false" customHeight="false" outlineLevel="0" collapsed="false">
      <c r="A15" s="8"/>
      <c r="B15" s="2" t="n">
        <v>1.25</v>
      </c>
      <c r="C15" s="8" t="n">
        <f aca="false">(B15-C$6)/C$11</f>
        <v>-1.03421293004348</v>
      </c>
      <c r="D15" s="25" t="n">
        <f aca="false">IF(0.0002*C15^4+0.0055*C15^3+0.0526*C15^2+0.2388*C15+0.4399&lt;0.25,0.0002*C15^4+0.0055*C15^3+0.0526*C15^2+0.2388*C15+0.4399,IF(0.25*C15+0.5&lt;0.75,0.25*C15+0.5,0.0144*C15^3-0.1527*C15^2+0.5408*C15+0.3498))</f>
        <v>0.243335482164193</v>
      </c>
      <c r="E15" s="25" t="n">
        <f aca="false">IF(D15&lt;0,0.00001,IF(D15&gt;1,0.999999,D15))</f>
        <v>0.243335482164193</v>
      </c>
      <c r="G15" s="22" t="s">
        <v>126</v>
      </c>
      <c r="H15" s="8"/>
      <c r="I15" s="25"/>
      <c r="J15" s="25"/>
      <c r="M15" s="25"/>
      <c r="N15" s="25"/>
    </row>
    <row r="16" customFormat="false" ht="12.75" hidden="false" customHeight="false" outlineLevel="0" collapsed="false">
      <c r="B16" s="8" t="n">
        <v>1.3</v>
      </c>
      <c r="C16" s="8" t="n">
        <f aca="false">(B16-C$6)/C$11</f>
        <v>-0.886468225751555</v>
      </c>
      <c r="D16" s="25" t="n">
        <f aca="false">IF(0.0002*C16^4+0.0055*C16^3+0.0526*C16^2+0.2388*C16+0.4399&lt;0.25,0.0002*C16^4+0.0055*C16^3+0.0526*C16^2+0.2388*C16+0.4399,IF(0.25*C16+0.5&lt;0.75,0.25*C16+0.5,0.0144*C16^3-0.1527*C16^2+0.5408*C16+0.3498))</f>
        <v>0.278382943562111</v>
      </c>
      <c r="E16" s="25" t="n">
        <f aca="false">IF(D16&lt;0,0.00001,IF(D16&gt;1,0.999999,D16))</f>
        <v>0.278382943562111</v>
      </c>
      <c r="G16" s="22" t="s">
        <v>98</v>
      </c>
      <c r="H16" s="8"/>
      <c r="I16" s="25"/>
      <c r="J16" s="25"/>
      <c r="L16" s="8"/>
      <c r="M16" s="25"/>
      <c r="N16" s="25"/>
    </row>
    <row r="17" customFormat="false" ht="15" hidden="false" customHeight="false" outlineLevel="0" collapsed="false">
      <c r="B17" s="8" t="n">
        <v>1.35</v>
      </c>
      <c r="C17" s="8" t="n">
        <f aca="false">(B17-C$6)/C$11</f>
        <v>-0.738723521459629</v>
      </c>
      <c r="D17" s="25" t="n">
        <f aca="false">IF(0.0002*C17^4+0.0055*C17^3+0.0526*C17^2+0.2388*C17+0.4399&lt;0.25,0.0002*C17^4+0.0055*C17^3+0.0526*C17^2+0.2388*C17+0.4399,IF(0.25*C17+0.5&lt;0.75,0.25*C17+0.5,0.0144*C17^3-0.1527*C17^2+0.5408*C17+0.3498))</f>
        <v>0.315319119635093</v>
      </c>
      <c r="E17" s="25" t="n">
        <f aca="false">IF(D17&lt;0,0.00001,IF(D17&gt;1,0.999999,D17))</f>
        <v>0.315319119635093</v>
      </c>
      <c r="G17" s="22" t="s">
        <v>127</v>
      </c>
      <c r="H17" s="8"/>
      <c r="I17" s="25"/>
      <c r="J17" s="25"/>
      <c r="L17" s="8"/>
      <c r="M17" s="25"/>
      <c r="N17" s="25"/>
    </row>
    <row r="18" customFormat="false" ht="12.75" hidden="false" customHeight="false" outlineLevel="0" collapsed="false">
      <c r="B18" s="8" t="n">
        <v>1.4</v>
      </c>
      <c r="C18" s="8" t="n">
        <f aca="false">(B18-C$6)/C$11</f>
        <v>-0.590978817167704</v>
      </c>
      <c r="D18" s="25" t="n">
        <f aca="false">IF(0.0002*C18^4+0.0055*C18^3+0.0526*C18^2+0.2388*C18+0.4399&lt;0.25,0.0002*C18^4+0.0055*C18^3+0.0526*C18^2+0.2388*C18+0.4399,IF(0.25*C18+0.5&lt;0.75,0.25*C18+0.5,0.0144*C18^3-0.1527*C18^2+0.5408*C18+0.3498))</f>
        <v>0.352255295708074</v>
      </c>
      <c r="E18" s="25" t="n">
        <f aca="false">IF(D18&lt;0,0.00001,IF(D18&gt;1,0.999999,D18))</f>
        <v>0.352255295708074</v>
      </c>
      <c r="G18" s="8"/>
      <c r="H18" s="8"/>
      <c r="I18" s="25"/>
      <c r="J18" s="25"/>
      <c r="L18" s="8"/>
      <c r="M18" s="25"/>
      <c r="N18" s="25"/>
    </row>
    <row r="19" customFormat="false" ht="12.75" hidden="false" customHeight="false" outlineLevel="0" collapsed="false">
      <c r="B19" s="8" t="n">
        <v>1.45</v>
      </c>
      <c r="C19" s="8" t="n">
        <f aca="false">(B19-C$6)/C$11</f>
        <v>-0.443234112875778</v>
      </c>
      <c r="D19" s="25" t="n">
        <f aca="false">IF(0.0002*C19^4+0.0055*C19^3+0.0526*C19^2+0.2388*C19+0.4399&lt;0.25,0.0002*C19^4+0.0055*C19^3+0.0526*C19^2+0.2388*C19+0.4399,IF(0.25*C19+0.5&lt;0.75,0.25*C19+0.5,0.0144*C19^3-0.1527*C19^2+0.5408*C19+0.3498))</f>
        <v>0.389191471781056</v>
      </c>
      <c r="E19" s="25" t="n">
        <f aca="false">IF(D19&lt;0,0.00001,IF(D19&gt;1,0.999999,D19))</f>
        <v>0.389191471781056</v>
      </c>
      <c r="G19" s="8"/>
      <c r="H19" s="8"/>
      <c r="I19" s="25"/>
      <c r="J19" s="25"/>
      <c r="L19" s="8"/>
      <c r="M19" s="25"/>
      <c r="N19" s="25"/>
    </row>
    <row r="20" customFormat="false" ht="12.75" hidden="false" customHeight="false" outlineLevel="0" collapsed="false">
      <c r="B20" s="8" t="n">
        <v>1.5</v>
      </c>
      <c r="C20" s="8" t="n">
        <f aca="false">(B20-C$6)/C$11</f>
        <v>-0.295489408583852</v>
      </c>
      <c r="D20" s="25" t="n">
        <f aca="false">IF(0.0002*C20^4+0.0055*C20^3+0.0526*C20^2+0.2388*C20+0.4399&lt;0.25,0.0002*C20^4+0.0055*C20^3+0.0526*C20^2+0.2388*C20+0.4399,IF(0.25*C20+0.5&lt;0.75,0.25*C20+0.5,0.0144*C20^3-0.1527*C20^2+0.5408*C20+0.3498))</f>
        <v>0.426127647854037</v>
      </c>
      <c r="E20" s="25" t="n">
        <f aca="false">IF(D20&lt;0,0.00001,IF(D20&gt;1,0.999999,D20))</f>
        <v>0.426127647854037</v>
      </c>
      <c r="G20" s="8"/>
      <c r="H20" s="8"/>
      <c r="I20" s="25"/>
      <c r="J20" s="25"/>
      <c r="L20" s="8"/>
      <c r="M20" s="25"/>
      <c r="N20" s="25"/>
    </row>
    <row r="21" customFormat="false" ht="12.75" hidden="false" customHeight="false" outlineLevel="0" collapsed="false">
      <c r="B21" s="8" t="n">
        <v>1.55</v>
      </c>
      <c r="C21" s="8" t="n">
        <f aca="false">(B21-C$6)/C$11</f>
        <v>-0.147744704291926</v>
      </c>
      <c r="D21" s="25" t="n">
        <f aca="false">IF(0.0002*C21^4+0.0055*C21^3+0.0526*C21^2+0.2388*C21+0.4399&lt;0.25,0.0002*C21^4+0.0055*C21^3+0.0526*C21^2+0.2388*C21+0.4399,IF(0.25*C21+0.5&lt;0.75,0.25*C21+0.5,0.0144*C21^3-0.1527*C21^2+0.5408*C21+0.3498))</f>
        <v>0.463063823927019</v>
      </c>
      <c r="E21" s="25" t="n">
        <f aca="false">IF(D21&lt;0,0.00001,IF(D21&gt;1,0.999999,D21))</f>
        <v>0.463063823927019</v>
      </c>
      <c r="G21" s="8"/>
      <c r="H21" s="8"/>
      <c r="I21" s="25"/>
      <c r="J21" s="25"/>
      <c r="L21" s="8"/>
      <c r="M21" s="25"/>
      <c r="N21" s="25"/>
    </row>
    <row r="22" customFormat="false" ht="12.75" hidden="false" customHeight="false" outlineLevel="0" collapsed="false">
      <c r="B22" s="8" t="n">
        <v>1.6</v>
      </c>
      <c r="C22" s="8" t="n">
        <f aca="false">(B22-C$6)/C$11</f>
        <v>0</v>
      </c>
      <c r="D22" s="25" t="n">
        <f aca="false">IF(0.0002*C22^4+0.0055*C22^3+0.0526*C22^2+0.2388*C22+0.4399&lt;0.25,0.0002*C22^4+0.0055*C22^3+0.0526*C22^2+0.2388*C22+0.4399,IF(0.25*C22+0.5&lt;0.75,0.25*C22+0.5,0.0144*C22^3-0.1527*C22^2+0.5408*C22+0.3498))</f>
        <v>0.5</v>
      </c>
      <c r="E22" s="25" t="n">
        <f aca="false">IF(D22&lt;0,0.00001,IF(D22&gt;1,0.999999,D22))</f>
        <v>0.5</v>
      </c>
      <c r="G22" s="8"/>
      <c r="H22" s="8"/>
      <c r="I22" s="25"/>
      <c r="J22" s="25"/>
      <c r="L22" s="8"/>
      <c r="M22" s="25"/>
      <c r="N22" s="25"/>
    </row>
    <row r="23" customFormat="false" ht="12.75" hidden="false" customHeight="false" outlineLevel="0" collapsed="false">
      <c r="B23" s="8" t="n">
        <v>1.7</v>
      </c>
      <c r="C23" s="8" t="n">
        <f aca="false">(B23-C$6)/C$11</f>
        <v>0.295489408583851</v>
      </c>
      <c r="D23" s="25" t="n">
        <f aca="false">IF(0.0002*C23^4+0.0055*C23^3+0.0526*C23^2+0.2388*C23+0.4399&lt;0.25,0.0002*C23^4+0.0055*C23^3+0.0526*C23^2+0.2388*C23+0.4399,IF(0.25*C23+0.5&lt;0.75,0.25*C23+0.5,0.0144*C23^3-0.1527*C23^2+0.5408*C23+0.3498))</f>
        <v>0.573872352145963</v>
      </c>
      <c r="E23" s="25" t="n">
        <f aca="false">IF(D23&lt;0,0.00001,IF(D23&gt;1,0.999999,D23))</f>
        <v>0.573872352145963</v>
      </c>
      <c r="G23" s="8"/>
      <c r="H23" s="8"/>
      <c r="I23" s="25"/>
      <c r="J23" s="25"/>
      <c r="L23" s="8"/>
      <c r="M23" s="25"/>
      <c r="N23" s="25"/>
    </row>
    <row r="24" customFormat="false" ht="12.75" hidden="false" customHeight="false" outlineLevel="0" collapsed="false">
      <c r="B24" s="8" t="n">
        <v>1.8</v>
      </c>
      <c r="C24" s="8" t="n">
        <f aca="false">(B24-C$6)/C$11</f>
        <v>0.590978817167703</v>
      </c>
      <c r="D24" s="25" t="n">
        <f aca="false">IF(0.0002*C24^4+0.0055*C24^3+0.0526*C24^2+0.2388*C24+0.4399&lt;0.25,0.0002*C24^4+0.0055*C24^3+0.0526*C24^2+0.2388*C24+0.4399,IF(0.25*C24+0.5&lt;0.75,0.25*C24+0.5,0.0144*C24^3-0.1527*C24^2+0.5408*C24+0.3498))</f>
        <v>0.647744704291926</v>
      </c>
      <c r="E24" s="25" t="n">
        <f aca="false">IF(D24&lt;0,0.00001,IF(D24&gt;1,0.999999,D24))</f>
        <v>0.647744704291926</v>
      </c>
      <c r="G24" s="8"/>
      <c r="H24" s="8"/>
      <c r="I24" s="25"/>
      <c r="J24" s="25"/>
      <c r="L24" s="8"/>
      <c r="M24" s="25"/>
      <c r="N24" s="25"/>
    </row>
    <row r="25" customFormat="false" ht="12.75" hidden="false" customHeight="false" outlineLevel="0" collapsed="false">
      <c r="B25" s="8" t="n">
        <v>1.9</v>
      </c>
      <c r="C25" s="8" t="n">
        <f aca="false">(B25-C$6)/C$11</f>
        <v>0.886468225751554</v>
      </c>
      <c r="D25" s="25" t="n">
        <f aca="false">IF(0.0002*C25^4+0.0055*C25^3+0.0526*C25^2+0.2388*C25+0.4399&lt;0.25,0.0002*C25^4+0.0055*C25^3+0.0526*C25^2+0.2388*C25+0.4399,IF(0.25*C25+0.5&lt;0.75,0.25*C25+0.5,0.0144*C25^3-0.1527*C25^2+0.5408*C25+0.3498))</f>
        <v>0.721617056437889</v>
      </c>
      <c r="E25" s="25" t="n">
        <f aca="false">IF(D25&lt;0,0.00001,IF(D25&gt;1,0.999999,D25))</f>
        <v>0.721617056437889</v>
      </c>
      <c r="G25" s="8"/>
      <c r="H25" s="8"/>
      <c r="I25" s="25"/>
      <c r="J25" s="25"/>
      <c r="L25" s="8"/>
      <c r="M25" s="25"/>
      <c r="N25" s="25"/>
    </row>
    <row r="26" customFormat="false" ht="12.75" hidden="false" customHeight="false" outlineLevel="0" collapsed="false">
      <c r="B26" s="8" t="n">
        <v>2.7</v>
      </c>
      <c r="C26" s="8" t="n">
        <f aca="false">(B26-C$6)/C$11</f>
        <v>3.25038349442237</v>
      </c>
      <c r="D26" s="25" t="n">
        <f aca="false">IF(0.0002*C26^4+0.0055*C26^3+0.0526*C26^2+0.2388*C26+0.4399&lt;0.25,0.0002*C26^4+0.0055*C26^3+0.0526*C26^2+0.2388*C26+0.4399,IF(0.25*C26+0.5&lt;0.75,0.25*C26+0.5,0.0144*C26^3-0.1527*C26^2+0.5408*C26+0.3498))</f>
        <v>0.988832993091498</v>
      </c>
      <c r="E26" s="25" t="n">
        <f aca="false">IF(D26&lt;0,0.00001,IF(D26&gt;1,0.999999,D26))</f>
        <v>0.988832993091498</v>
      </c>
      <c r="G26" s="8"/>
      <c r="H26" s="8"/>
      <c r="I26" s="25"/>
      <c r="J26" s="25"/>
      <c r="L26" s="8"/>
      <c r="M26" s="25"/>
      <c r="N26" s="25"/>
    </row>
    <row r="29" customFormat="false" ht="12.75" hidden="false" customHeight="false" outlineLevel="0" collapsed="false">
      <c r="C29" s="19"/>
      <c r="D29" s="25"/>
    </row>
    <row r="30" customFormat="false" ht="12.75" hidden="false" customHeight="false" outlineLevel="0" collapsed="false">
      <c r="B30" s="8"/>
      <c r="D30" s="25"/>
    </row>
    <row r="31" customFormat="false" ht="12.75" hidden="false" customHeight="false" outlineLevel="0" collapsed="false">
      <c r="A31" s="25"/>
      <c r="B31" s="8"/>
      <c r="C31" s="25"/>
      <c r="D31" s="25"/>
    </row>
    <row r="32" customFormat="false" ht="12.75" hidden="false" customHeight="false" outlineLevel="0" collapsed="false">
      <c r="A32" s="25"/>
      <c r="B32" s="8"/>
      <c r="C32" s="25"/>
      <c r="D32" s="25"/>
    </row>
    <row r="33" customFormat="false" ht="12.75" hidden="false" customHeight="false" outlineLevel="0" collapsed="false">
      <c r="A33" s="25"/>
      <c r="B33" s="8"/>
      <c r="C33" s="25"/>
      <c r="D33" s="25"/>
    </row>
    <row r="34" customFormat="false" ht="12.75" hidden="false" customHeight="false" outlineLevel="0" collapsed="false">
      <c r="A34" s="25"/>
      <c r="B34" s="8"/>
      <c r="C34" s="25"/>
      <c r="D34" s="25"/>
    </row>
    <row r="35" customFormat="false" ht="12.75" hidden="false" customHeight="false" outlineLevel="0" collapsed="false">
      <c r="A35" s="25"/>
      <c r="B35" s="8"/>
      <c r="C35" s="25"/>
      <c r="D35" s="25"/>
    </row>
    <row r="36" customFormat="false" ht="12.75" hidden="false" customHeight="false" outlineLevel="0" collapsed="false">
      <c r="A36" s="25"/>
      <c r="B36" s="8"/>
      <c r="C36" s="25"/>
      <c r="D36" s="25"/>
    </row>
    <row r="37" customFormat="false" ht="12.75" hidden="false" customHeight="false" outlineLevel="0" collapsed="false">
      <c r="A37" s="25"/>
      <c r="B37" s="8"/>
      <c r="C37" s="25"/>
      <c r="D37" s="25"/>
    </row>
    <row r="38" customFormat="false" ht="12.75" hidden="false" customHeight="false" outlineLevel="0" collapsed="false">
      <c r="A38" s="25"/>
      <c r="B38" s="8"/>
      <c r="C38" s="25"/>
      <c r="D38" s="25"/>
    </row>
    <row r="39" customFormat="false" ht="12.75" hidden="false" customHeight="false" outlineLevel="0" collapsed="false">
      <c r="A39" s="25"/>
      <c r="B39" s="8"/>
      <c r="C39" s="25"/>
      <c r="D39" s="25"/>
    </row>
    <row r="40" customFormat="false" ht="12.75" hidden="false" customHeight="false" outlineLevel="0" collapsed="false">
      <c r="A40" s="25"/>
      <c r="B40" s="8"/>
      <c r="C40" s="25"/>
      <c r="D40" s="25"/>
    </row>
  </sheetData>
  <printOptions headings="false" gridLines="false" gridLinesSet="true" horizontalCentered="false" verticalCentered="false"/>
  <pageMargins left="0.75" right="0.75" top="1" bottom="1.02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2This information is provided as an eample only, no guarratees of 
performance results is given or impli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sheetData>
    <row r="7" customFormat="false" ht="15" hidden="false" customHeight="false" outlineLevel="0" collapsed="false">
      <c r="A7" s="5" t="s">
        <v>51</v>
      </c>
      <c r="B7" s="6"/>
      <c r="C7" s="7" t="s">
        <v>52</v>
      </c>
      <c r="D7" s="7"/>
      <c r="E7" s="7"/>
      <c r="F7" s="8"/>
      <c r="G7" s="8"/>
      <c r="H7" s="8"/>
      <c r="I7" s="8"/>
      <c r="J7" s="8"/>
      <c r="K7" s="8"/>
    </row>
    <row r="8" s="13" customFormat="true" ht="15" hidden="false" customHeight="false" outlineLevel="0" collapsed="false">
      <c r="A8" s="9" t="s">
        <v>53</v>
      </c>
      <c r="B8" s="10"/>
      <c r="C8" s="11"/>
      <c r="D8" s="11"/>
      <c r="E8" s="11"/>
      <c r="F8" s="12"/>
      <c r="G8" s="12"/>
      <c r="H8" s="12"/>
      <c r="I8" s="12"/>
      <c r="J8" s="12"/>
      <c r="K8" s="12"/>
    </row>
    <row r="9" s="13" customFormat="true" ht="15" hidden="false" customHeight="false" outlineLevel="0" collapsed="false">
      <c r="A9" s="9" t="s">
        <v>54</v>
      </c>
      <c r="B9" s="10"/>
      <c r="C9" s="11"/>
      <c r="D9" s="11"/>
      <c r="E9" s="11"/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A10" s="5" t="s">
        <v>55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56</v>
      </c>
      <c r="B11" s="8" t="s">
        <v>57</v>
      </c>
      <c r="C11" s="8" t="s">
        <v>58</v>
      </c>
      <c r="D11" s="8"/>
      <c r="E11" s="8" t="s">
        <v>59</v>
      </c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14" t="n">
        <v>100</v>
      </c>
      <c r="B12" s="14" t="n">
        <v>9.5</v>
      </c>
      <c r="C12" s="14" t="n">
        <v>46.9</v>
      </c>
      <c r="D12" s="8"/>
      <c r="E12" s="8" t="n">
        <f aca="false">EXP((LN(A12)+LN(B12))/2)</f>
        <v>30.8220700148449</v>
      </c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 t="s">
        <v>60</v>
      </c>
      <c r="E13" s="8"/>
      <c r="F13" s="8"/>
      <c r="G13" s="8" t="s">
        <v>61</v>
      </c>
      <c r="H13" s="8"/>
      <c r="I13" s="8"/>
      <c r="J13" s="8" t="s">
        <v>62</v>
      </c>
      <c r="K13" s="8"/>
    </row>
    <row r="14" customFormat="false" ht="12.75" hidden="false" customHeight="false" outlineLevel="0" collapsed="false">
      <c r="A14" s="8" t="s">
        <v>62</v>
      </c>
      <c r="B14" s="8" t="s">
        <v>61</v>
      </c>
      <c r="C14" s="8" t="s">
        <v>58</v>
      </c>
      <c r="D14" s="8" t="s">
        <v>63</v>
      </c>
      <c r="E14" s="8" t="s">
        <v>64</v>
      </c>
      <c r="F14" s="8" t="s">
        <v>58</v>
      </c>
      <c r="G14" s="8" t="s">
        <v>63</v>
      </c>
      <c r="H14" s="8" t="s">
        <v>64</v>
      </c>
      <c r="I14" s="8" t="s">
        <v>58</v>
      </c>
      <c r="J14" s="8" t="s">
        <v>63</v>
      </c>
      <c r="K14" s="8" t="s">
        <v>64</v>
      </c>
    </row>
    <row r="15" customFormat="false" ht="12.75" hidden="false" customHeight="false" outlineLevel="0" collapsed="false">
      <c r="A15" s="14"/>
      <c r="B15" s="14" t="n">
        <v>1.3</v>
      </c>
      <c r="C15" s="14" t="n">
        <v>16.52</v>
      </c>
      <c r="D15" s="14" t="n">
        <v>3.65</v>
      </c>
      <c r="E15" s="14" t="n">
        <v>1.01</v>
      </c>
      <c r="F15" s="8" t="n">
        <f aca="false">C15</f>
        <v>16.52</v>
      </c>
      <c r="G15" s="8" t="n">
        <f aca="false">D15</f>
        <v>3.65</v>
      </c>
      <c r="H15" s="8" t="n">
        <f aca="false">E15</f>
        <v>1.01</v>
      </c>
      <c r="I15" s="8" t="n">
        <f aca="false">F25</f>
        <v>100</v>
      </c>
      <c r="J15" s="8" t="n">
        <f aca="false">G25</f>
        <v>18.438377</v>
      </c>
      <c r="K15" s="8" t="n">
        <f aca="false">H25</f>
        <v>1.544471</v>
      </c>
    </row>
    <row r="16" customFormat="false" ht="12.75" hidden="false" customHeight="false" outlineLevel="0" collapsed="false">
      <c r="A16" s="14" t="n">
        <v>1.3</v>
      </c>
      <c r="B16" s="14" t="n">
        <v>1.35</v>
      </c>
      <c r="C16" s="14" t="n">
        <v>29.25</v>
      </c>
      <c r="D16" s="14" t="n">
        <v>5.8</v>
      </c>
      <c r="E16" s="14" t="n">
        <v>1.08</v>
      </c>
      <c r="F16" s="8" t="n">
        <f aca="false">C16+F15</f>
        <v>45.77</v>
      </c>
      <c r="G16" s="8" t="n">
        <f aca="false">(C16*D16+F15*G15)/F16</f>
        <v>5.0239895127813</v>
      </c>
      <c r="H16" s="8" t="n">
        <f aca="false">(C16*E16+F15*H15)/F16</f>
        <v>1.0547345422766</v>
      </c>
      <c r="I16" s="8" t="n">
        <f aca="false">I15-C15</f>
        <v>83.48</v>
      </c>
      <c r="J16" s="8" t="n">
        <f aca="false">(I15*J15-C15*D15)/I16</f>
        <v>21.3648742213704</v>
      </c>
      <c r="K16" s="8" t="n">
        <f aca="false">(I15*K15-C15*E15)/I16</f>
        <v>1.65023838045041</v>
      </c>
    </row>
    <row r="17" customFormat="false" ht="12.75" hidden="false" customHeight="false" outlineLevel="0" collapsed="false">
      <c r="A17" s="14" t="n">
        <v>1.35</v>
      </c>
      <c r="B17" s="14" t="n">
        <v>1.4</v>
      </c>
      <c r="C17" s="14" t="n">
        <v>18.25</v>
      </c>
      <c r="D17" s="14" t="n">
        <v>9.9</v>
      </c>
      <c r="E17" s="14" t="n">
        <v>1.04</v>
      </c>
      <c r="F17" s="8" t="n">
        <f aca="false">C17+F16</f>
        <v>64.02</v>
      </c>
      <c r="G17" s="8" t="n">
        <f aca="false">(C17*D17+F16*G16)/F17</f>
        <v>6.41398000624805</v>
      </c>
      <c r="H17" s="8" t="n">
        <f aca="false">(C17*E17+F16*H16)/F17</f>
        <v>1.05053420805998</v>
      </c>
      <c r="I17" s="8" t="n">
        <f aca="false">I16-C16</f>
        <v>54.23</v>
      </c>
      <c r="J17" s="8" t="n">
        <f aca="false">(I16*J16-C16*D16)/I17</f>
        <v>29.7600903558916</v>
      </c>
      <c r="K17" s="8" t="n">
        <f aca="false">(I16*K16-C16*E16)/I17</f>
        <v>1.95780748663102</v>
      </c>
    </row>
    <row r="18" customFormat="false" ht="12.75" hidden="false" customHeight="false" outlineLevel="0" collapsed="false">
      <c r="A18" s="14" t="n">
        <v>1.4</v>
      </c>
      <c r="B18" s="14" t="n">
        <v>1.45</v>
      </c>
      <c r="C18" s="14" t="n">
        <v>8.29</v>
      </c>
      <c r="D18" s="14" t="n">
        <v>15.67</v>
      </c>
      <c r="E18" s="14" t="n">
        <v>1.4</v>
      </c>
      <c r="F18" s="8" t="n">
        <f aca="false">C18+F17</f>
        <v>72.31</v>
      </c>
      <c r="G18" s="8" t="n">
        <f aca="false">(C18*D18+F17*G17)/F18</f>
        <v>7.47513898492601</v>
      </c>
      <c r="H18" s="8" t="n">
        <f aca="false">(C18*E18+F17*H17)/F18</f>
        <v>1.09059881067625</v>
      </c>
      <c r="I18" s="8" t="n">
        <f aca="false">I17-C17</f>
        <v>35.98</v>
      </c>
      <c r="J18" s="8" t="n">
        <f aca="false">(I17*J17-C17*D17)/I18</f>
        <v>39.8336492495831</v>
      </c>
      <c r="K18" s="8" t="n">
        <f aca="false">(I17*K17-C17*E17)/I18</f>
        <v>2.4233435241801</v>
      </c>
    </row>
    <row r="19" customFormat="false" ht="12.75" hidden="false" customHeight="false" outlineLevel="0" collapsed="false">
      <c r="A19" s="14" t="n">
        <v>1.45</v>
      </c>
      <c r="B19" s="14" t="n">
        <v>1.5</v>
      </c>
      <c r="C19" s="14" t="n">
        <v>4.82</v>
      </c>
      <c r="D19" s="14" t="n">
        <v>21.32</v>
      </c>
      <c r="E19" s="14" t="n">
        <v>1.86</v>
      </c>
      <c r="F19" s="8" t="n">
        <f aca="false">C19+F18</f>
        <v>77.13</v>
      </c>
      <c r="G19" s="8" t="n">
        <f aca="false">(C19*D19+F18*G18)/F19</f>
        <v>8.34033061065733</v>
      </c>
      <c r="H19" s="8" t="n">
        <f aca="false">(C19*E19+F18*H18)/F19</f>
        <v>1.13868015039544</v>
      </c>
      <c r="I19" s="8" t="n">
        <f aca="false">I18-C18</f>
        <v>27.69</v>
      </c>
      <c r="J19" s="8" t="n">
        <f aca="false">(I18*J18-C18*D18)/I19</f>
        <v>47.0679089924161</v>
      </c>
      <c r="K19" s="8" t="n">
        <f aca="false">(I18*K18-C18*E18)/I19</f>
        <v>2.72971830985915</v>
      </c>
    </row>
    <row r="20" customFormat="false" ht="12.75" hidden="false" customHeight="false" outlineLevel="0" collapsed="false">
      <c r="A20" s="14" t="n">
        <v>1.5</v>
      </c>
      <c r="B20" s="14" t="n">
        <v>1.55</v>
      </c>
      <c r="C20" s="14" t="n">
        <v>3.25</v>
      </c>
      <c r="D20" s="14" t="n">
        <v>24.45</v>
      </c>
      <c r="E20" s="14" t="n">
        <v>1.98</v>
      </c>
      <c r="F20" s="8" t="n">
        <f aca="false">C20+F19</f>
        <v>80.38</v>
      </c>
      <c r="G20" s="8" t="n">
        <f aca="false">(C20*D20+F19*G19)/F20</f>
        <v>8.99169196317492</v>
      </c>
      <c r="H20" s="8" t="n">
        <f aca="false">(C20*E20+F19*H19)/F20</f>
        <v>1.17269718835531</v>
      </c>
      <c r="I20" s="8" t="n">
        <f aca="false">I19-C19</f>
        <v>22.87</v>
      </c>
      <c r="J20" s="8" t="n">
        <f aca="false">(I19*J19-C19*D19)/I20</f>
        <v>52.4944468736336</v>
      </c>
      <c r="K20" s="8" t="n">
        <f aca="false">(I19*K19-C19*E19)/I20</f>
        <v>2.91301705290774</v>
      </c>
    </row>
    <row r="21" customFormat="false" ht="12.75" hidden="false" customHeight="false" outlineLevel="0" collapsed="false">
      <c r="A21" s="14" t="n">
        <v>1.55</v>
      </c>
      <c r="B21" s="14" t="n">
        <v>1.6</v>
      </c>
      <c r="C21" s="14" t="n">
        <v>2.87</v>
      </c>
      <c r="D21" s="14" t="n">
        <v>27.92</v>
      </c>
      <c r="E21" s="14" t="n">
        <v>2.37</v>
      </c>
      <c r="F21" s="8" t="n">
        <f aca="false">C21+F20</f>
        <v>83.25</v>
      </c>
      <c r="G21" s="8" t="n">
        <f aca="false">(C21*D21+F20*G20)/F21</f>
        <v>9.64423543543544</v>
      </c>
      <c r="H21" s="8" t="n">
        <f aca="false">(C21*E21+F20*H20)/F21</f>
        <v>1.21397357357357</v>
      </c>
      <c r="I21" s="8" t="n">
        <f aca="false">I20-C20</f>
        <v>19.62</v>
      </c>
      <c r="J21" s="8" t="n">
        <f aca="false">(I20*J20-C20*D20)/I21</f>
        <v>57.1399337410806</v>
      </c>
      <c r="K21" s="8" t="n">
        <f aca="false">(I20*K20-C20*E20)/I21</f>
        <v>3.06756880733945</v>
      </c>
    </row>
    <row r="22" customFormat="false" ht="12.75" hidden="false" customHeight="false" outlineLevel="0" collapsed="false">
      <c r="A22" s="14" t="n">
        <v>1.6</v>
      </c>
      <c r="B22" s="14" t="n">
        <v>1.7</v>
      </c>
      <c r="C22" s="14" t="n">
        <v>3.74</v>
      </c>
      <c r="D22" s="14" t="n">
        <v>33.08</v>
      </c>
      <c r="E22" s="14" t="n">
        <v>2.65</v>
      </c>
      <c r="F22" s="8" t="n">
        <f aca="false">C22+F21</f>
        <v>86.99</v>
      </c>
      <c r="G22" s="8" t="n">
        <f aca="false">(C22*D22+F21*G21)/F22</f>
        <v>10.6518197493965</v>
      </c>
      <c r="H22" s="8" t="n">
        <f aca="false">(C22*E22+F21*H21)/F22</f>
        <v>1.27571330037935</v>
      </c>
      <c r="I22" s="8" t="n">
        <f aca="false">I21-C21</f>
        <v>16.75</v>
      </c>
      <c r="J22" s="8" t="n">
        <f aca="false">(I21*J21-C21*D21)/I22</f>
        <v>62.1465731343284</v>
      </c>
      <c r="K22" s="8" t="n">
        <f aca="false">(I21*K21-C21*E21)/I22</f>
        <v>3.18709253731343</v>
      </c>
    </row>
    <row r="23" customFormat="false" ht="12.75" hidden="false" customHeight="false" outlineLevel="0" collapsed="false">
      <c r="A23" s="14" t="n">
        <v>1.7</v>
      </c>
      <c r="B23" s="14" t="n">
        <v>1.8</v>
      </c>
      <c r="C23" s="14" t="n">
        <v>2.24</v>
      </c>
      <c r="D23" s="14" t="n">
        <v>40.49</v>
      </c>
      <c r="E23" s="14" t="n">
        <v>2.99</v>
      </c>
      <c r="F23" s="8" t="n">
        <f aca="false">C23+F22</f>
        <v>89.23</v>
      </c>
      <c r="G23" s="8" t="n">
        <f aca="false">(C23*D23+F22*G22)/F23</f>
        <v>11.4008674212709</v>
      </c>
      <c r="H23" s="8" t="n">
        <f aca="false">(C23*E23+F22*H22)/F23</f>
        <v>1.31874817886361</v>
      </c>
      <c r="I23" s="8" t="n">
        <f aca="false">I22-C22</f>
        <v>13.01</v>
      </c>
      <c r="J23" s="8" t="n">
        <f aca="false">(I22*J22-C22*D22)/I23</f>
        <v>70.50237509608</v>
      </c>
      <c r="K23" s="8" t="n">
        <f aca="false">(I22*K22-C22*E22)/I23</f>
        <v>3.34149116064565</v>
      </c>
    </row>
    <row r="24" customFormat="false" ht="12.75" hidden="false" customHeight="false" outlineLevel="0" collapsed="false">
      <c r="A24" s="14" t="n">
        <v>1.8</v>
      </c>
      <c r="B24" s="14" t="n">
        <v>1.9</v>
      </c>
      <c r="C24" s="14" t="n">
        <v>0.97</v>
      </c>
      <c r="D24" s="14" t="n">
        <v>47.39</v>
      </c>
      <c r="E24" s="14" t="n">
        <v>3.36</v>
      </c>
      <c r="F24" s="8" t="n">
        <f aca="false">C24+F23</f>
        <v>90.2</v>
      </c>
      <c r="G24" s="8" t="n">
        <f aca="false">(C24*D24+F23*G23)/F24</f>
        <v>11.7878902439024</v>
      </c>
      <c r="H24" s="8" t="n">
        <f aca="false">(C24*E24+F23*H23)/F24</f>
        <v>1.34069955654102</v>
      </c>
      <c r="I24" s="8" t="n">
        <f aca="false">I23-C23</f>
        <v>10.77</v>
      </c>
      <c r="J24" s="8" t="n">
        <f aca="false">(I23*J23-C23*D23)/I24</f>
        <v>76.744503249768</v>
      </c>
      <c r="K24" s="8" t="n">
        <f aca="false">(I23*K23-C23*E23)/I24</f>
        <v>3.41459610027855</v>
      </c>
    </row>
    <row r="25" customFormat="false" ht="12.75" hidden="false" customHeight="false" outlineLevel="0" collapsed="false">
      <c r="A25" s="14" t="n">
        <v>1.9</v>
      </c>
      <c r="B25" s="14"/>
      <c r="C25" s="14" t="n">
        <v>9.8</v>
      </c>
      <c r="D25" s="14" t="n">
        <v>79.65</v>
      </c>
      <c r="E25" s="14" t="n">
        <v>3.42</v>
      </c>
      <c r="F25" s="8" t="n">
        <f aca="false">C25+F24</f>
        <v>100</v>
      </c>
      <c r="G25" s="8" t="n">
        <f aca="false">(C25*D25+F24*G24)/F25</f>
        <v>18.438377</v>
      </c>
      <c r="H25" s="8" t="n">
        <f aca="false">(C25*E25+F24*H24)/F25</f>
        <v>1.544471</v>
      </c>
      <c r="I25" s="8" t="n">
        <f aca="false">I24-C24</f>
        <v>9.79999999999999</v>
      </c>
      <c r="J25" s="8" t="n">
        <f aca="false">(I24*J24-C24*D24)/I25</f>
        <v>79.6500000000001</v>
      </c>
      <c r="K25" s="8" t="n">
        <f aca="false">(I24*K24-C24*E24)/I25</f>
        <v>3.42</v>
      </c>
    </row>
    <row r="26" customFormat="false" ht="12.75" hidden="false" customHeight="false" outlineLevel="0" collapsed="false">
      <c r="A26" s="8"/>
      <c r="B26" s="8"/>
      <c r="C26" s="8" t="n">
        <f aca="false">SUM(C15:C25)</f>
        <v>100</v>
      </c>
      <c r="D26" s="8"/>
      <c r="E26" s="8"/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A27" s="8" t="s">
        <v>56</v>
      </c>
      <c r="B27" s="8" t="s">
        <v>57</v>
      </c>
      <c r="C27" s="8" t="s">
        <v>58</v>
      </c>
      <c r="D27" s="8"/>
      <c r="E27" s="8" t="s">
        <v>59</v>
      </c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14" t="n">
        <v>9.5</v>
      </c>
      <c r="B28" s="14" t="n">
        <v>0.5</v>
      </c>
      <c r="C28" s="14" t="n">
        <v>36.2</v>
      </c>
      <c r="D28" s="8"/>
      <c r="E28" s="8" t="n">
        <f aca="false">EXP((LN(A28)+LN(B28))/2)</f>
        <v>2.17944947177034</v>
      </c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8"/>
      <c r="B29" s="8"/>
      <c r="C29" s="8"/>
      <c r="D29" s="8" t="s">
        <v>60</v>
      </c>
      <c r="E29" s="8"/>
      <c r="F29" s="8"/>
      <c r="G29" s="8" t="s">
        <v>61</v>
      </c>
      <c r="H29" s="8"/>
      <c r="I29" s="8"/>
      <c r="J29" s="8" t="s">
        <v>62</v>
      </c>
      <c r="K29" s="8"/>
    </row>
    <row r="30" customFormat="false" ht="12.75" hidden="false" customHeight="false" outlineLevel="0" collapsed="false">
      <c r="A30" s="8" t="s">
        <v>62</v>
      </c>
      <c r="B30" s="8" t="s">
        <v>61</v>
      </c>
      <c r="C30" s="8" t="s">
        <v>58</v>
      </c>
      <c r="D30" s="8" t="s">
        <v>63</v>
      </c>
      <c r="E30" s="8" t="s">
        <v>64</v>
      </c>
      <c r="F30" s="8" t="s">
        <v>58</v>
      </c>
      <c r="G30" s="8" t="s">
        <v>63</v>
      </c>
      <c r="H30" s="8" t="s">
        <v>64</v>
      </c>
      <c r="I30" s="8" t="s">
        <v>58</v>
      </c>
      <c r="J30" s="8" t="s">
        <v>63</v>
      </c>
      <c r="K30" s="8" t="s">
        <v>64</v>
      </c>
    </row>
    <row r="31" customFormat="false" ht="12.75" hidden="false" customHeight="false" outlineLevel="0" collapsed="false">
      <c r="A31" s="14"/>
      <c r="B31" s="14" t="n">
        <v>1.3</v>
      </c>
      <c r="C31" s="14" t="n">
        <v>26</v>
      </c>
      <c r="D31" s="14" t="n">
        <v>2.33</v>
      </c>
      <c r="E31" s="14" t="n">
        <v>0.94</v>
      </c>
      <c r="F31" s="8" t="n">
        <f aca="false">C31</f>
        <v>26</v>
      </c>
      <c r="G31" s="8" t="n">
        <f aca="false">D31</f>
        <v>2.33</v>
      </c>
      <c r="H31" s="8" t="n">
        <f aca="false">E31</f>
        <v>0.94</v>
      </c>
      <c r="I31" s="8" t="n">
        <f aca="false">F41</f>
        <v>100</v>
      </c>
      <c r="J31" s="8" t="n">
        <f aca="false">G41</f>
        <v>22.180241</v>
      </c>
      <c r="K31" s="8" t="n">
        <f aca="false">H41</f>
        <v>1.279498</v>
      </c>
    </row>
    <row r="32" customFormat="false" ht="12.75" hidden="false" customHeight="false" outlineLevel="0" collapsed="false">
      <c r="A32" s="14" t="n">
        <v>1.3</v>
      </c>
      <c r="B32" s="14" t="n">
        <v>1.35</v>
      </c>
      <c r="C32" s="14" t="n">
        <v>22.57</v>
      </c>
      <c r="D32" s="14" t="n">
        <v>5.51</v>
      </c>
      <c r="E32" s="14" t="n">
        <v>0.86</v>
      </c>
      <c r="F32" s="8" t="n">
        <f aca="false">C32+F31</f>
        <v>48.57</v>
      </c>
      <c r="G32" s="8" t="n">
        <f aca="false">(C32*D32+F31*G31)/F32</f>
        <v>3.80771463866584</v>
      </c>
      <c r="H32" s="8" t="n">
        <f aca="false">(C32*E32+F31*H31)/F32</f>
        <v>0.902824788964381</v>
      </c>
      <c r="I32" s="8" t="n">
        <f aca="false">I31-C31</f>
        <v>74</v>
      </c>
      <c r="J32" s="8" t="n">
        <f aca="false">(I31*J31-C31*D31)/I32</f>
        <v>29.15465</v>
      </c>
      <c r="K32" s="8" t="n">
        <f aca="false">(I31*K31-C31*E31)/I32</f>
        <v>1.39878108108108</v>
      </c>
    </row>
    <row r="33" customFormat="false" ht="12.75" hidden="false" customHeight="false" outlineLevel="0" collapsed="false">
      <c r="A33" s="14" t="n">
        <v>1.35</v>
      </c>
      <c r="B33" s="14" t="n">
        <v>1.4</v>
      </c>
      <c r="C33" s="14" t="n">
        <v>13.34</v>
      </c>
      <c r="D33" s="14" t="n">
        <v>8.61</v>
      </c>
      <c r="E33" s="14" t="n">
        <v>0.88</v>
      </c>
      <c r="F33" s="8" t="n">
        <f aca="false">C33+F32</f>
        <v>61.91</v>
      </c>
      <c r="G33" s="8" t="n">
        <f aca="false">(C33*D33+F32*G32)/F33</f>
        <v>4.84248263608464</v>
      </c>
      <c r="H33" s="8" t="n">
        <f aca="false">(C33*E33+F32*H32)/F33</f>
        <v>0.897906638669036</v>
      </c>
      <c r="I33" s="8" t="n">
        <f aca="false">I32-C32</f>
        <v>51.43</v>
      </c>
      <c r="J33" s="8" t="n">
        <f aca="false">(I32*J32-C32*D32)/I33</f>
        <v>39.5310791366906</v>
      </c>
      <c r="K33" s="8" t="n">
        <f aca="false">(I32*K32-C32*E32)/I33</f>
        <v>1.63522457709508</v>
      </c>
    </row>
    <row r="34" customFormat="false" ht="12.75" hidden="false" customHeight="false" outlineLevel="0" collapsed="false">
      <c r="A34" s="14" t="n">
        <v>1.4</v>
      </c>
      <c r="B34" s="14" t="n">
        <v>1.45</v>
      </c>
      <c r="C34" s="14" t="n">
        <v>7.92</v>
      </c>
      <c r="D34" s="14" t="n">
        <v>12.86</v>
      </c>
      <c r="E34" s="14" t="n">
        <v>1</v>
      </c>
      <c r="F34" s="8" t="n">
        <f aca="false">C34+F33</f>
        <v>69.83</v>
      </c>
      <c r="G34" s="8" t="n">
        <f aca="false">(C34*D34+F33*G33)/F34</f>
        <v>5.75181583846484</v>
      </c>
      <c r="H34" s="8" t="n">
        <f aca="false">(C34*E34+F33*H33)/F34</f>
        <v>0.909485894314765</v>
      </c>
      <c r="I34" s="8" t="n">
        <f aca="false">I33-C33</f>
        <v>38.09</v>
      </c>
      <c r="J34" s="8" t="n">
        <f aca="false">(I33*J33-C33*D33)/I34</f>
        <v>50.3603570490942</v>
      </c>
      <c r="K34" s="8" t="n">
        <f aca="false">(I33*K33-C33*E33)/I34</f>
        <v>1.89972171173536</v>
      </c>
    </row>
    <row r="35" customFormat="false" ht="12.75" hidden="false" customHeight="false" outlineLevel="0" collapsed="false">
      <c r="A35" s="14" t="n">
        <v>1.45</v>
      </c>
      <c r="B35" s="14" t="n">
        <v>1.5</v>
      </c>
      <c r="C35" s="14" t="n">
        <v>3.43</v>
      </c>
      <c r="D35" s="14" t="n">
        <v>17.57</v>
      </c>
      <c r="E35" s="14" t="n">
        <v>1.29</v>
      </c>
      <c r="F35" s="8" t="n">
        <f aca="false">C35+F34</f>
        <v>73.26</v>
      </c>
      <c r="G35" s="8" t="n">
        <f aca="false">(C35*D35+F34*G34)/F35</f>
        <v>6.30513786513787</v>
      </c>
      <c r="H35" s="8" t="n">
        <f aca="false">(C35*E35+F34*H34)/F35</f>
        <v>0.927301392301392</v>
      </c>
      <c r="I35" s="8" t="n">
        <f aca="false">I34-C34</f>
        <v>30.17</v>
      </c>
      <c r="J35" s="8" t="n">
        <f aca="false">(I34*J34-C34*D34)/I35</f>
        <v>60.2046668876367</v>
      </c>
      <c r="K35" s="8" t="n">
        <f aca="false">(I34*K34-C34*E34)/I35</f>
        <v>2.13590984421611</v>
      </c>
    </row>
    <row r="36" customFormat="false" ht="12.75" hidden="false" customHeight="false" outlineLevel="0" collapsed="false">
      <c r="A36" s="14" t="n">
        <v>1.5</v>
      </c>
      <c r="B36" s="14" t="n">
        <v>1.55</v>
      </c>
      <c r="C36" s="14" t="n">
        <v>2.58</v>
      </c>
      <c r="D36" s="14" t="n">
        <v>22.01</v>
      </c>
      <c r="E36" s="14" t="n">
        <v>1.43</v>
      </c>
      <c r="F36" s="8" t="n">
        <f aca="false">C36+F35</f>
        <v>75.84</v>
      </c>
      <c r="G36" s="8" t="n">
        <f aca="false">(C36*D36+F35*G35)/F36</f>
        <v>6.83940137130802</v>
      </c>
      <c r="H36" s="8" t="n">
        <f aca="false">(C36*E36+F35*H35)/F36</f>
        <v>0.944402689873418</v>
      </c>
      <c r="I36" s="8" t="n">
        <f aca="false">I35-C35</f>
        <v>26.74</v>
      </c>
      <c r="J36" s="8" t="n">
        <f aca="false">(I35*J35-C35*D35)/I36</f>
        <v>65.6735115931189</v>
      </c>
      <c r="K36" s="8" t="n">
        <f aca="false">(I35*K35-C35*E35)/I36</f>
        <v>2.24441660433807</v>
      </c>
    </row>
    <row r="37" customFormat="false" ht="12.75" hidden="false" customHeight="false" outlineLevel="0" collapsed="false">
      <c r="A37" s="14" t="n">
        <v>1.55</v>
      </c>
      <c r="B37" s="14" t="n">
        <v>1.6</v>
      </c>
      <c r="C37" s="14" t="n">
        <v>1.61</v>
      </c>
      <c r="D37" s="14" t="n">
        <v>29.93</v>
      </c>
      <c r="E37" s="14" t="n">
        <v>1.75</v>
      </c>
      <c r="F37" s="8" t="n">
        <f aca="false">C37+F36</f>
        <v>77.45</v>
      </c>
      <c r="G37" s="8" t="n">
        <f aca="false">(C37*D37+F36*G36)/F37</f>
        <v>7.31939961265333</v>
      </c>
      <c r="H37" s="8" t="n">
        <f aca="false">(C37*E37+F36*H36)/F37</f>
        <v>0.961149128469981</v>
      </c>
      <c r="I37" s="8" t="n">
        <f aca="false">I36-C36</f>
        <v>24.16</v>
      </c>
      <c r="J37" s="8" t="n">
        <f aca="false">(I36*J36-C36*D36)/I37</f>
        <v>70.3362541390728</v>
      </c>
      <c r="K37" s="8" t="n">
        <f aca="false">(I36*K36-C36*E36)/I37</f>
        <v>2.33138658940397</v>
      </c>
    </row>
    <row r="38" customFormat="false" ht="12.75" hidden="false" customHeight="false" outlineLevel="0" collapsed="false">
      <c r="A38" s="14" t="n">
        <v>1.6</v>
      </c>
      <c r="B38" s="14" t="n">
        <v>1.7</v>
      </c>
      <c r="C38" s="14" t="n">
        <v>2.06</v>
      </c>
      <c r="D38" s="14" t="n">
        <v>33.13</v>
      </c>
      <c r="E38" s="14" t="n">
        <v>1.96</v>
      </c>
      <c r="F38" s="8" t="n">
        <f aca="false">C38+F37</f>
        <v>79.51</v>
      </c>
      <c r="G38" s="8" t="n">
        <f aca="false">(C38*D38+F37*G37)/F38</f>
        <v>7.98811847566344</v>
      </c>
      <c r="H38" s="8" t="n">
        <f aca="false">(C38*E38+F37*H37)/F38</f>
        <v>0.987028046786568</v>
      </c>
      <c r="I38" s="8" t="n">
        <f aca="false">I37-C37</f>
        <v>22.55</v>
      </c>
      <c r="J38" s="8" t="n">
        <f aca="false">(I37*J37-C37*D37)/I38</f>
        <v>73.2211352549888</v>
      </c>
      <c r="K38" s="8" t="n">
        <f aca="false">(I37*K37-C37*E37)/I38</f>
        <v>2.37289578713969</v>
      </c>
    </row>
    <row r="39" customFormat="false" ht="12.75" hidden="false" customHeight="false" outlineLevel="0" collapsed="false">
      <c r="A39" s="14" t="n">
        <v>1.7</v>
      </c>
      <c r="B39" s="14" t="n">
        <v>1.8</v>
      </c>
      <c r="C39" s="14" t="n">
        <v>1.37</v>
      </c>
      <c r="D39" s="14" t="n">
        <v>40.72</v>
      </c>
      <c r="E39" s="14" t="n">
        <v>2.22</v>
      </c>
      <c r="F39" s="8" t="n">
        <f aca="false">C39+F38</f>
        <v>80.88</v>
      </c>
      <c r="G39" s="8" t="n">
        <f aca="false">(C39*D39+F38*G38)/F39</f>
        <v>8.54255316518299</v>
      </c>
      <c r="H39" s="8" t="n">
        <f aca="false">(C39*E39+F38*H38)/F39</f>
        <v>1.00791295746785</v>
      </c>
      <c r="I39" s="8" t="n">
        <f aca="false">I38-C38</f>
        <v>20.49</v>
      </c>
      <c r="J39" s="8" t="n">
        <f aca="false">(I38*J38-C38*D38)/I39</f>
        <v>77.2517715959003</v>
      </c>
      <c r="K39" s="8" t="n">
        <f aca="false">(I38*K38-C38*E38)/I39</f>
        <v>2.41440702781845</v>
      </c>
    </row>
    <row r="40" customFormat="false" ht="12.75" hidden="false" customHeight="false" outlineLevel="0" collapsed="false">
      <c r="A40" s="14" t="n">
        <v>1.8</v>
      </c>
      <c r="B40" s="14" t="n">
        <v>1.9</v>
      </c>
      <c r="C40" s="14" t="n">
        <v>1.06</v>
      </c>
      <c r="D40" s="14" t="n">
        <v>48.85</v>
      </c>
      <c r="E40" s="14" t="n">
        <v>2.4</v>
      </c>
      <c r="F40" s="8" t="n">
        <f aca="false">C40+F39</f>
        <v>81.94</v>
      </c>
      <c r="G40" s="8" t="n">
        <f aca="false">(C40*D40+F39*G39)/F40</f>
        <v>9.06398218208445</v>
      </c>
      <c r="H40" s="8" t="n">
        <f aca="false">(C40*E40+F39*H39)/F40</f>
        <v>1.02592140590676</v>
      </c>
      <c r="I40" s="8" t="n">
        <f aca="false">I39-C39</f>
        <v>19.12</v>
      </c>
      <c r="J40" s="8" t="n">
        <f aca="false">(I39*J39-C39*D39)/I40</f>
        <v>79.8693723849371</v>
      </c>
      <c r="K40" s="8" t="n">
        <f aca="false">(I39*K39-C39*E39)/I40</f>
        <v>2.42833682008368</v>
      </c>
    </row>
    <row r="41" customFormat="false" ht="12.75" hidden="false" customHeight="false" outlineLevel="0" collapsed="false">
      <c r="A41" s="14" t="n">
        <v>1.9</v>
      </c>
      <c r="B41" s="14"/>
      <c r="C41" s="14" t="n">
        <v>18.06</v>
      </c>
      <c r="D41" s="14" t="n">
        <v>81.69</v>
      </c>
      <c r="E41" s="14" t="n">
        <v>2.43</v>
      </c>
      <c r="F41" s="8" t="n">
        <f aca="false">C41+F40</f>
        <v>100</v>
      </c>
      <c r="G41" s="8" t="n">
        <f aca="false">(C41*D41+F40*G40)/F41</f>
        <v>22.180241</v>
      </c>
      <c r="H41" s="8" t="n">
        <f aca="false">(C41*E41+F40*H40)/F41</f>
        <v>1.279498</v>
      </c>
      <c r="I41" s="8" t="n">
        <f aca="false">I40-C40</f>
        <v>18.06</v>
      </c>
      <c r="J41" s="8" t="n">
        <f aca="false">(I40*J40-C40*D40)/I41</f>
        <v>81.6899999999998</v>
      </c>
      <c r="K41" s="8" t="n">
        <f aca="false">(I40*K40-C40*E40)/I41</f>
        <v>2.43</v>
      </c>
    </row>
    <row r="42" customFormat="false" ht="12.75" hidden="false" customHeight="false" outlineLevel="0" collapsed="false">
      <c r="A42" s="8"/>
      <c r="B42" s="8"/>
      <c r="C42" s="8" t="n">
        <f aca="false">SUM(C31:C41)</f>
        <v>100</v>
      </c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A43" s="8" t="s">
        <v>56</v>
      </c>
      <c r="B43" s="8" t="s">
        <v>57</v>
      </c>
      <c r="C43" s="8" t="s">
        <v>58</v>
      </c>
      <c r="D43" s="8"/>
      <c r="E43" s="8" t="s">
        <v>59</v>
      </c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A44" s="14" t="n">
        <v>0.5</v>
      </c>
      <c r="B44" s="14" t="n">
        <v>0.15</v>
      </c>
      <c r="C44" s="14" t="n">
        <v>7.6</v>
      </c>
      <c r="D44" s="8"/>
      <c r="E44" s="8" t="n">
        <f aca="false">EXP((LN(A44)+LN(B44))/2)</f>
        <v>0.273861278752583</v>
      </c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A45" s="8"/>
      <c r="B45" s="8"/>
      <c r="C45" s="8"/>
      <c r="D45" s="8" t="s">
        <v>60</v>
      </c>
      <c r="E45" s="8"/>
      <c r="F45" s="8"/>
      <c r="G45" s="8" t="s">
        <v>61</v>
      </c>
      <c r="H45" s="8"/>
      <c r="I45" s="8"/>
      <c r="J45" s="8" t="s">
        <v>62</v>
      </c>
      <c r="K45" s="8"/>
    </row>
    <row r="46" customFormat="false" ht="12.75" hidden="false" customHeight="false" outlineLevel="0" collapsed="false">
      <c r="A46" s="8" t="s">
        <v>62</v>
      </c>
      <c r="B46" s="8" t="s">
        <v>61</v>
      </c>
      <c r="C46" s="8" t="s">
        <v>58</v>
      </c>
      <c r="D46" s="8" t="s">
        <v>63</v>
      </c>
      <c r="E46" s="8" t="s">
        <v>64</v>
      </c>
      <c r="F46" s="8" t="s">
        <v>58</v>
      </c>
      <c r="G46" s="8" t="s">
        <v>63</v>
      </c>
      <c r="H46" s="8" t="s">
        <v>64</v>
      </c>
      <c r="I46" s="8" t="s">
        <v>58</v>
      </c>
      <c r="J46" s="8" t="s">
        <v>63</v>
      </c>
      <c r="K46" s="8" t="s">
        <v>64</v>
      </c>
    </row>
    <row r="47" customFormat="false" ht="12.75" hidden="false" customHeight="false" outlineLevel="0" collapsed="false">
      <c r="A47" s="14"/>
      <c r="B47" s="14" t="n">
        <v>1.3</v>
      </c>
      <c r="C47" s="14" t="n">
        <v>32.3</v>
      </c>
      <c r="D47" s="14" t="n">
        <v>1.9</v>
      </c>
      <c r="E47" s="14" t="n">
        <v>0.91</v>
      </c>
      <c r="F47" s="8" t="n">
        <f aca="false">C47</f>
        <v>32.3</v>
      </c>
      <c r="G47" s="8" t="n">
        <f aca="false">D47</f>
        <v>1.9</v>
      </c>
      <c r="H47" s="8" t="n">
        <f aca="false">E47</f>
        <v>0.91</v>
      </c>
      <c r="I47" s="8" t="n">
        <f aca="false">F57</f>
        <v>100</v>
      </c>
      <c r="J47" s="8" t="n">
        <f aca="false">G57</f>
        <v>20.940762</v>
      </c>
      <c r="K47" s="8" t="n">
        <f aca="false">H57</f>
        <v>1.346782</v>
      </c>
    </row>
    <row r="48" customFormat="false" ht="12.75" hidden="false" customHeight="false" outlineLevel="0" collapsed="false">
      <c r="A48" s="14" t="n">
        <v>1.3</v>
      </c>
      <c r="B48" s="14" t="n">
        <v>1.35</v>
      </c>
      <c r="C48" s="14" t="n">
        <v>16.5</v>
      </c>
      <c r="D48" s="14" t="n">
        <v>4.65</v>
      </c>
      <c r="E48" s="14" t="n">
        <v>0.89</v>
      </c>
      <c r="F48" s="8" t="n">
        <f aca="false">C48+F47</f>
        <v>48.8</v>
      </c>
      <c r="G48" s="8" t="n">
        <f aca="false">(C48*D48+F47*G47)/F48</f>
        <v>2.82981557377049</v>
      </c>
      <c r="H48" s="8" t="n">
        <f aca="false">(C48*E48+F47*H47)/F48</f>
        <v>0.903237704918033</v>
      </c>
      <c r="I48" s="8" t="n">
        <f aca="false">I47-C47</f>
        <v>67.7</v>
      </c>
      <c r="J48" s="8" t="n">
        <f aca="false">(I47*J47-C47*D47)/I48</f>
        <v>30.0252023633678</v>
      </c>
      <c r="K48" s="8" t="n">
        <f aca="false">(I47*K47-C47*E47)/I48</f>
        <v>1.55517282127031</v>
      </c>
    </row>
    <row r="49" customFormat="false" ht="12.75" hidden="false" customHeight="false" outlineLevel="0" collapsed="false">
      <c r="A49" s="14" t="n">
        <v>1.35</v>
      </c>
      <c r="B49" s="14" t="n">
        <v>1.4</v>
      </c>
      <c r="C49" s="14" t="n">
        <v>10.98</v>
      </c>
      <c r="D49" s="14" t="n">
        <v>6.98</v>
      </c>
      <c r="E49" s="14" t="n">
        <v>0.85</v>
      </c>
      <c r="F49" s="8" t="n">
        <f aca="false">C49+F48</f>
        <v>59.78</v>
      </c>
      <c r="G49" s="8" t="n">
        <f aca="false">(C49*D49+F48*G48)/F49</f>
        <v>3.5920943459351</v>
      </c>
      <c r="H49" s="8" t="n">
        <f aca="false">(C49*E49+F48*H48)/F49</f>
        <v>0.893459350953496</v>
      </c>
      <c r="I49" s="8" t="n">
        <f aca="false">I48-C48</f>
        <v>51.2</v>
      </c>
      <c r="J49" s="8" t="n">
        <f aca="false">(I48*J48-C48*D48)/I49</f>
        <v>38.2027578125</v>
      </c>
      <c r="K49" s="8" t="n">
        <f aca="false">(I48*K48-C48*E48)/I49</f>
        <v>1.76953515625</v>
      </c>
    </row>
    <row r="50" customFormat="false" ht="12.75" hidden="false" customHeight="false" outlineLevel="0" collapsed="false">
      <c r="A50" s="14" t="n">
        <v>1.4</v>
      </c>
      <c r="B50" s="14" t="n">
        <v>1.45</v>
      </c>
      <c r="C50" s="14" t="n">
        <v>7.12</v>
      </c>
      <c r="D50" s="14" t="n">
        <v>9.84</v>
      </c>
      <c r="E50" s="14" t="n">
        <v>0.97</v>
      </c>
      <c r="F50" s="8" t="n">
        <f aca="false">C50+F49</f>
        <v>66.9</v>
      </c>
      <c r="G50" s="8" t="n">
        <f aca="false">(C50*D50+F49*G49)/F50</f>
        <v>4.25704334828102</v>
      </c>
      <c r="H50" s="8" t="n">
        <f aca="false">(C50*E50+F49*H49)/F50</f>
        <v>0.901605381165919</v>
      </c>
      <c r="I50" s="8" t="n">
        <f aca="false">I49-C49</f>
        <v>40.22</v>
      </c>
      <c r="J50" s="8" t="n">
        <f aca="false">(I49*J49-C49*D49)/I50</f>
        <v>46.7265241173545</v>
      </c>
      <c r="K50" s="8" t="n">
        <f aca="false">(I49*K49-C49*E49)/I50</f>
        <v>2.02056688214818</v>
      </c>
    </row>
    <row r="51" customFormat="false" ht="12.75" hidden="false" customHeight="false" outlineLevel="0" collapsed="false">
      <c r="A51" s="14" t="n">
        <v>1.45</v>
      </c>
      <c r="B51" s="14" t="n">
        <v>1.5</v>
      </c>
      <c r="C51" s="14" t="n">
        <v>4.68</v>
      </c>
      <c r="D51" s="14" t="n">
        <v>13.28</v>
      </c>
      <c r="E51" s="14" t="n">
        <v>0.87</v>
      </c>
      <c r="F51" s="8" t="n">
        <f aca="false">C51+F50</f>
        <v>71.58</v>
      </c>
      <c r="G51" s="8" t="n">
        <f aca="false">(C51*D51+F50*G50)/F51</f>
        <v>4.84697680916457</v>
      </c>
      <c r="H51" s="8" t="n">
        <f aca="false">(C51*E51+F50*H50)/F51</f>
        <v>0.89953897736798</v>
      </c>
      <c r="I51" s="8" t="n">
        <f aca="false">I50-C50</f>
        <v>33.1</v>
      </c>
      <c r="J51" s="8" t="n">
        <f aca="false">(I50*J50-C50*D50)/I51</f>
        <v>54.6610271903323</v>
      </c>
      <c r="K51" s="8" t="n">
        <f aca="false">(I50*K50-C50*E50)/I51</f>
        <v>2.2465498489426</v>
      </c>
    </row>
    <row r="52" customFormat="false" ht="12.75" hidden="false" customHeight="false" outlineLevel="0" collapsed="false">
      <c r="A52" s="14" t="n">
        <v>1.5</v>
      </c>
      <c r="B52" s="14" t="n">
        <v>1.55</v>
      </c>
      <c r="C52" s="14" t="n">
        <v>3.17</v>
      </c>
      <c r="D52" s="14" t="n">
        <v>17.59</v>
      </c>
      <c r="E52" s="14" t="n">
        <v>1.06</v>
      </c>
      <c r="F52" s="8" t="n">
        <f aca="false">C52+F51</f>
        <v>74.75</v>
      </c>
      <c r="G52" s="8" t="n">
        <f aca="false">(C52*D52+F51*G51)/F52</f>
        <v>5.38738327759197</v>
      </c>
      <c r="H52" s="8" t="n">
        <f aca="false">(C52*E52+F51*H51)/F52</f>
        <v>0.90634381270903</v>
      </c>
      <c r="I52" s="8" t="n">
        <f aca="false">I51-C51</f>
        <v>28.42</v>
      </c>
      <c r="J52" s="8" t="n">
        <f aca="false">(I51*J51-C51*D51)/I52</f>
        <v>61.4753553835327</v>
      </c>
      <c r="K52" s="8" t="n">
        <f aca="false">(I51*K51-C51*E51)/I52</f>
        <v>2.47323011963406</v>
      </c>
    </row>
    <row r="53" customFormat="false" ht="12.75" hidden="false" customHeight="false" outlineLevel="0" collapsed="false">
      <c r="A53" s="14" t="n">
        <v>1.55</v>
      </c>
      <c r="B53" s="14" t="n">
        <v>1.6</v>
      </c>
      <c r="C53" s="14" t="n">
        <v>2.03</v>
      </c>
      <c r="D53" s="14" t="n">
        <v>22.31</v>
      </c>
      <c r="E53" s="14" t="n">
        <v>1.26</v>
      </c>
      <c r="F53" s="8" t="n">
        <f aca="false">C53+F52</f>
        <v>76.78</v>
      </c>
      <c r="G53" s="8" t="n">
        <f aca="false">(C53*D53+F52*G52)/F53</f>
        <v>5.83480333420161</v>
      </c>
      <c r="H53" s="8" t="n">
        <f aca="false">(C53*E53+F52*H52)/F53</f>
        <v>0.915694191195624</v>
      </c>
      <c r="I53" s="8" t="n">
        <f aca="false">I52-C52</f>
        <v>25.25</v>
      </c>
      <c r="J53" s="8" t="n">
        <f aca="false">(I52*J52-C52*D52)/I53</f>
        <v>66.9849227722772</v>
      </c>
      <c r="K53" s="8" t="n">
        <f aca="false">(I52*K52-C52*E52)/I53</f>
        <v>2.65065346534653</v>
      </c>
    </row>
    <row r="54" customFormat="false" ht="12.75" hidden="false" customHeight="false" outlineLevel="0" collapsed="false">
      <c r="A54" s="14" t="n">
        <v>1.6</v>
      </c>
      <c r="B54" s="14" t="n">
        <v>1.7</v>
      </c>
      <c r="C54" s="14" t="n">
        <v>2.05</v>
      </c>
      <c r="D54" s="14" t="n">
        <v>28.96</v>
      </c>
      <c r="E54" s="14" t="n">
        <v>1.6</v>
      </c>
      <c r="F54" s="8" t="n">
        <f aca="false">C54+F53</f>
        <v>78.83</v>
      </c>
      <c r="G54" s="8" t="n">
        <f aca="false">(C54*D54+F53*G53)/F54</f>
        <v>6.43618165672967</v>
      </c>
      <c r="H54" s="8" t="n">
        <f aca="false">(C54*E54+F53*H53)/F54</f>
        <v>0.933489788151719</v>
      </c>
      <c r="I54" s="8" t="n">
        <f aca="false">I53-C53</f>
        <v>23.22</v>
      </c>
      <c r="J54" s="8" t="n">
        <f aca="false">(I53*J53-C53*D53)/I54</f>
        <v>70.8906115417743</v>
      </c>
      <c r="K54" s="8" t="n">
        <f aca="false">(I53*K53-C53*E53)/I54</f>
        <v>2.77223083548665</v>
      </c>
    </row>
    <row r="55" customFormat="false" ht="12.75" hidden="false" customHeight="false" outlineLevel="0" collapsed="false">
      <c r="A55" s="14" t="n">
        <v>1.7</v>
      </c>
      <c r="B55" s="14" t="n">
        <v>1.8</v>
      </c>
      <c r="C55" s="14" t="n">
        <v>1.45</v>
      </c>
      <c r="D55" s="14" t="n">
        <v>37.28</v>
      </c>
      <c r="E55" s="14" t="n">
        <v>1.92</v>
      </c>
      <c r="F55" s="8" t="n">
        <f aca="false">C55+F54</f>
        <v>80.28</v>
      </c>
      <c r="G55" s="8" t="n">
        <f aca="false">(C55*D55+F54*G54)/F55</f>
        <v>6.99327603388141</v>
      </c>
      <c r="H55" s="8" t="n">
        <f aca="false">(C55*E55+F54*H54)/F55</f>
        <v>0.951307922272048</v>
      </c>
      <c r="I55" s="8" t="n">
        <f aca="false">I54-C54</f>
        <v>21.17</v>
      </c>
      <c r="J55" s="8" t="n">
        <f aca="false">(I54*J54-C54*D54)/I55</f>
        <v>74.9509683514407</v>
      </c>
      <c r="K55" s="8" t="n">
        <f aca="false">(I54*K54-C54*E54)/I55</f>
        <v>2.8857439773264</v>
      </c>
    </row>
    <row r="56" customFormat="false" ht="12.75" hidden="false" customHeight="false" outlineLevel="0" collapsed="false">
      <c r="A56" s="14" t="n">
        <v>1.8</v>
      </c>
      <c r="B56" s="14" t="n">
        <v>1.9</v>
      </c>
      <c r="C56" s="14" t="n">
        <v>1.04</v>
      </c>
      <c r="D56" s="14" t="n">
        <v>48.28</v>
      </c>
      <c r="E56" s="14" t="n">
        <v>2.18</v>
      </c>
      <c r="F56" s="8" t="n">
        <f aca="false">C56+F55</f>
        <v>81.32</v>
      </c>
      <c r="G56" s="8" t="n">
        <f aca="false">(C56*D56+F55*G55)/F56</f>
        <v>7.52129119527791</v>
      </c>
      <c r="H56" s="8" t="n">
        <f aca="false">(C56*E56+F55*H55)/F56</f>
        <v>0.967021642892277</v>
      </c>
      <c r="I56" s="8" t="n">
        <f aca="false">I55-C55</f>
        <v>19.72</v>
      </c>
      <c r="J56" s="8" t="n">
        <f aca="false">(I55*J55-C55*D55)/I56</f>
        <v>77.7208924949289</v>
      </c>
      <c r="K56" s="8" t="n">
        <f aca="false">(I55*K55-C55*E55)/I56</f>
        <v>2.95675456389452</v>
      </c>
    </row>
    <row r="57" customFormat="false" ht="12.75" hidden="false" customHeight="false" outlineLevel="0" collapsed="false">
      <c r="A57" s="14" t="n">
        <v>1.9</v>
      </c>
      <c r="B57" s="14"/>
      <c r="C57" s="14" t="n">
        <v>18.68</v>
      </c>
      <c r="D57" s="14" t="n">
        <v>79.36</v>
      </c>
      <c r="E57" s="14" t="n">
        <v>3</v>
      </c>
      <c r="F57" s="8" t="n">
        <f aca="false">C57+F56</f>
        <v>100</v>
      </c>
      <c r="G57" s="8" t="n">
        <f aca="false">(C57*D57+F56*G56)/F57</f>
        <v>20.940762</v>
      </c>
      <c r="H57" s="8" t="n">
        <f aca="false">(C57*E57+F56*H56)/F57</f>
        <v>1.346782</v>
      </c>
      <c r="I57" s="8" t="n">
        <f aca="false">I56-C56</f>
        <v>18.68</v>
      </c>
      <c r="J57" s="8" t="n">
        <f aca="false">(I56*J56-C56*D56)/I57</f>
        <v>79.3599999999999</v>
      </c>
      <c r="K57" s="8" t="n">
        <f aca="false">(I56*K56-C56*E56)/I57</f>
        <v>2.99999999999999</v>
      </c>
    </row>
    <row r="58" customFormat="false" ht="12.75" hidden="false" customHeight="false" outlineLevel="0" collapsed="false">
      <c r="A58" s="8"/>
      <c r="B58" s="8"/>
      <c r="C58" s="8" t="n">
        <f aca="false">SUM(C47:C57)</f>
        <v>100</v>
      </c>
      <c r="D58" s="8"/>
      <c r="E58" s="8"/>
      <c r="F58" s="8"/>
      <c r="G58" s="8"/>
      <c r="H58" s="8"/>
      <c r="I58" s="8"/>
      <c r="J58" s="8"/>
      <c r="K58" s="8"/>
    </row>
    <row r="59" customFormat="false" ht="12.75" hidden="false" customHeight="false" outlineLevel="0" collapsed="false">
      <c r="A59" s="8" t="s">
        <v>56</v>
      </c>
      <c r="B59" s="8" t="s">
        <v>57</v>
      </c>
      <c r="C59" s="8" t="s">
        <v>58</v>
      </c>
      <c r="D59" s="8"/>
      <c r="E59" s="8" t="s">
        <v>59</v>
      </c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A60" s="14" t="n">
        <v>0.15</v>
      </c>
      <c r="B60" s="14" t="n">
        <v>0</v>
      </c>
      <c r="C60" s="14" t="n">
        <v>9.3</v>
      </c>
      <c r="D60" s="8"/>
      <c r="E60" s="8"/>
      <c r="F60" s="8"/>
      <c r="G60" s="8"/>
      <c r="H60" s="8"/>
      <c r="I60" s="8"/>
      <c r="J60" s="8"/>
      <c r="K60" s="8"/>
    </row>
    <row r="64" customFormat="false" ht="14.25" hidden="false" customHeight="false" outlineLevel="0" collapsed="false">
      <c r="A64" s="15" t="s">
        <v>65</v>
      </c>
      <c r="F64" s="15" t="s">
        <v>66</v>
      </c>
    </row>
    <row r="65" customFormat="false" ht="14.25" hidden="false" customHeight="false" outlineLevel="0" collapsed="false">
      <c r="A65" s="16" t="s">
        <v>56</v>
      </c>
      <c r="B65" s="16" t="s">
        <v>57</v>
      </c>
      <c r="C65" s="16" t="s">
        <v>58</v>
      </c>
      <c r="D65" s="16" t="s">
        <v>67</v>
      </c>
      <c r="F65" s="8" t="s">
        <v>58</v>
      </c>
      <c r="G65" s="8" t="s">
        <v>63</v>
      </c>
      <c r="H65" s="8" t="s">
        <v>64</v>
      </c>
    </row>
    <row r="66" customFormat="false" ht="15" hidden="false" customHeight="false" outlineLevel="0" collapsed="false">
      <c r="A66" s="17" t="n">
        <v>100</v>
      </c>
      <c r="B66" s="17" t="n">
        <v>9.5</v>
      </c>
      <c r="C66" s="17" t="n">
        <v>46.9</v>
      </c>
      <c r="D66" s="18" t="n">
        <v>1.55</v>
      </c>
      <c r="E66" s="19" t="s">
        <v>68</v>
      </c>
      <c r="F66" s="20" t="n">
        <v>78.6951230114424</v>
      </c>
      <c r="G66" s="20" t="n">
        <v>8.66711204673984</v>
      </c>
      <c r="H66" s="20" t="n">
        <v>1.15581022373107</v>
      </c>
    </row>
    <row r="67" customFormat="false" ht="15" hidden="false" customHeight="false" outlineLevel="0" collapsed="false">
      <c r="E67" s="19" t="s">
        <v>69</v>
      </c>
      <c r="F67" s="20" t="n">
        <v>80.38</v>
      </c>
      <c r="G67" s="20" t="n">
        <v>8.99169196317492</v>
      </c>
      <c r="H67" s="20" t="n">
        <v>1.17269718835531</v>
      </c>
    </row>
    <row r="68" customFormat="false" ht="14.25" hidden="false" customHeight="false" outlineLevel="0" collapsed="false">
      <c r="A68" s="15" t="s">
        <v>70</v>
      </c>
      <c r="F68" s="15" t="s">
        <v>71</v>
      </c>
    </row>
    <row r="69" customFormat="false" ht="14.25" hidden="false" customHeight="false" outlineLevel="0" collapsed="false">
      <c r="A69" s="21" t="s">
        <v>56</v>
      </c>
      <c r="B69" s="21" t="s">
        <v>57</v>
      </c>
      <c r="C69" s="21" t="s">
        <v>58</v>
      </c>
      <c r="F69" s="8" t="s">
        <v>58</v>
      </c>
      <c r="G69" s="8" t="s">
        <v>63</v>
      </c>
      <c r="H69" s="8" t="s">
        <v>64</v>
      </c>
    </row>
    <row r="70" customFormat="false" ht="15" hidden="false" customHeight="false" outlineLevel="0" collapsed="false">
      <c r="A70" s="17" t="n">
        <v>9.5</v>
      </c>
      <c r="B70" s="17" t="n">
        <v>0.15</v>
      </c>
      <c r="C70" s="17" t="n">
        <v>43.8</v>
      </c>
      <c r="D70" s="18" t="n">
        <v>1.7</v>
      </c>
      <c r="E70" s="19" t="s">
        <v>68</v>
      </c>
      <c r="F70" s="20" t="n">
        <v>69.6570764167534</v>
      </c>
      <c r="G70" s="20" t="n">
        <v>8.76789980207422</v>
      </c>
      <c r="H70" s="20" t="n">
        <v>1.01335052249635</v>
      </c>
    </row>
    <row r="71" customFormat="false" ht="15" hidden="false" customHeight="false" outlineLevel="0" collapsed="false">
      <c r="E71" s="19" t="s">
        <v>69</v>
      </c>
      <c r="F71" s="20" t="n">
        <v>81.8720968678266</v>
      </c>
      <c r="G71" s="20" t="n">
        <v>8.39161919464459</v>
      </c>
      <c r="H71" s="20" t="n">
        <v>0.996575320772654</v>
      </c>
    </row>
    <row r="72" customFormat="false" ht="14.25" hidden="false" customHeight="false" outlineLevel="0" collapsed="false">
      <c r="A72" s="15" t="s">
        <v>72</v>
      </c>
    </row>
    <row r="73" customFormat="false" ht="14.25" hidden="false" customHeight="false" outlineLevel="0" collapsed="false">
      <c r="A73" s="21" t="s">
        <v>56</v>
      </c>
      <c r="B73" s="21" t="s">
        <v>57</v>
      </c>
      <c r="C73" s="21" t="s">
        <v>58</v>
      </c>
      <c r="F73" s="19" t="s">
        <v>73</v>
      </c>
    </row>
    <row r="74" customFormat="false" ht="14.25" hidden="false" customHeight="false" outlineLevel="0" collapsed="false">
      <c r="A74" s="17" t="n">
        <v>0.15</v>
      </c>
      <c r="B74" s="17" t="n">
        <v>0</v>
      </c>
      <c r="C74" s="17" t="n">
        <v>9.3</v>
      </c>
      <c r="F74" s="8" t="s">
        <v>58</v>
      </c>
      <c r="G74" s="8" t="s">
        <v>63</v>
      </c>
      <c r="H74" s="8" t="s">
        <v>64</v>
      </c>
    </row>
    <row r="75" customFormat="false" ht="15" hidden="false" customHeight="false" outlineLevel="0" collapsed="false">
      <c r="E75" s="19" t="s">
        <v>68</v>
      </c>
      <c r="F75" s="20" t="n">
        <f aca="false">(C66*F66/100)+(C70*F70/100)</f>
        <v>67.4178121629045</v>
      </c>
      <c r="G75" s="20" t="n">
        <f aca="false">((F66*G66/100)+(F70*G70/100))/((F66+F70)/100)</f>
        <v>8.7144357831068</v>
      </c>
      <c r="H75" s="20" t="n">
        <f aca="false">((F66*H66/100)+(F70*H70/100))/((F66+F70)/100)</f>
        <v>1.08891990236433</v>
      </c>
    </row>
    <row r="76" customFormat="false" ht="15" hidden="false" customHeight="false" outlineLevel="0" collapsed="false">
      <c r="E76" s="19" t="s">
        <v>69</v>
      </c>
      <c r="F76" s="20" t="n">
        <f aca="false">(C66*F67/100)+(C70*F71/100)</f>
        <v>73.5581984281081</v>
      </c>
      <c r="G76" s="20" t="n">
        <f aca="false">((F67*G67/100)+(F71*G71/100))/((F67+F71)/100)</f>
        <v>8.68889639515905</v>
      </c>
      <c r="H76" s="20" t="n">
        <f aca="false">((F67*H67/100)+(F71*H71/100))/((F67+F71)/100)</f>
        <v>1.08382643178804</v>
      </c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.02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2This information is provided as an eample only, no guarratees of 
performance results is given or implied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10.71"/>
    <col collapsed="false" customWidth="true" hidden="false" outlineLevel="0" max="7" min="7" style="2" width="10.56"/>
    <col collapsed="false" customWidth="true" hidden="false" outlineLevel="0" max="9" min="9" style="2" width="4.7"/>
    <col collapsed="false" customWidth="true" hidden="false" outlineLevel="0" max="11" min="11" style="2" width="8.7"/>
    <col collapsed="false" customWidth="true" hidden="false" outlineLevel="0" max="13" min="12" style="2" width="9.28"/>
  </cols>
  <sheetData>
    <row r="7" customFormat="false" ht="12.75" hidden="false" customHeight="false" outlineLevel="0" collapsed="false">
      <c r="A7" s="2" t="s">
        <v>74</v>
      </c>
    </row>
    <row r="8" customFormat="false" ht="12.75" hidden="false" customHeight="false" outlineLevel="0" collapsed="false">
      <c r="A8" s="2" t="s">
        <v>75</v>
      </c>
    </row>
    <row r="10" customFormat="false" ht="12.75" hidden="false" customHeight="false" outlineLevel="0" collapsed="false">
      <c r="A10" s="2" t="s">
        <v>76</v>
      </c>
    </row>
    <row r="11" customFormat="false" ht="12.75" hidden="false" customHeight="false" outlineLevel="0" collapsed="false">
      <c r="B11" s="2" t="s">
        <v>77</v>
      </c>
      <c r="C11" s="14" t="n">
        <v>150</v>
      </c>
    </row>
    <row r="12" customFormat="false" ht="12.75" hidden="false" customHeight="false" outlineLevel="0" collapsed="false">
      <c r="B12" s="2" t="s">
        <v>78</v>
      </c>
      <c r="C12" s="14" t="n">
        <v>10</v>
      </c>
    </row>
    <row r="13" customFormat="false" ht="12.75" hidden="false" customHeight="false" outlineLevel="0" collapsed="false">
      <c r="B13" s="2" t="s">
        <v>79</v>
      </c>
      <c r="C13" s="8" t="n">
        <f aca="false">EXP((LN(C11)+LN(C12))/2)</f>
        <v>38.7298334620742</v>
      </c>
      <c r="D13" s="8"/>
    </row>
    <row r="14" customFormat="false" ht="12.75" hidden="false" customHeight="false" outlineLevel="0" collapsed="false">
      <c r="B14" s="2" t="s">
        <v>80</v>
      </c>
      <c r="C14" s="14" t="n">
        <v>1.55</v>
      </c>
    </row>
    <row r="15" customFormat="false" ht="12.75" hidden="false" customHeight="false" outlineLevel="0" collapsed="false">
      <c r="B15" s="2" t="s">
        <v>22</v>
      </c>
      <c r="C15" s="8" t="n">
        <f aca="false">3.7425*(C13^-0.4676)</f>
        <v>0.677004682743817</v>
      </c>
      <c r="G15" s="22"/>
    </row>
    <row r="16" customFormat="false" ht="12.75" hidden="false" customHeight="false" outlineLevel="0" collapsed="false">
      <c r="B16" s="2" t="s">
        <v>81</v>
      </c>
      <c r="C16" s="14" t="n">
        <v>1</v>
      </c>
      <c r="D16" s="4"/>
    </row>
    <row r="17" customFormat="false" ht="12.75" hidden="false" customHeight="false" outlineLevel="0" collapsed="false">
      <c r="B17" s="2" t="s">
        <v>28</v>
      </c>
      <c r="C17" s="2" t="n">
        <v>0.047</v>
      </c>
      <c r="D17" s="4"/>
    </row>
    <row r="18" customFormat="false" ht="12.75" hidden="false" customHeight="false" outlineLevel="0" collapsed="false">
      <c r="B18" s="2" t="s">
        <v>30</v>
      </c>
      <c r="C18" s="2" t="n">
        <v>0.05</v>
      </c>
      <c r="D18" s="4"/>
      <c r="L18" s="19"/>
      <c r="M18" s="19"/>
    </row>
    <row r="19" customFormat="false" ht="12.75" hidden="false" customHeight="false" outlineLevel="0" collapsed="false">
      <c r="B19" s="2" t="s">
        <v>34</v>
      </c>
      <c r="C19" s="23" t="n">
        <f aca="false">C15*C16*(C17*C14-C18)</f>
        <v>0.0154695570006962</v>
      </c>
    </row>
    <row r="20" customFormat="false" ht="12.75" hidden="false" customHeight="false" outlineLevel="0" collapsed="false">
      <c r="A20" s="8" t="s">
        <v>56</v>
      </c>
      <c r="B20" s="8" t="s">
        <v>57</v>
      </c>
      <c r="C20" s="8" t="s">
        <v>58</v>
      </c>
      <c r="D20" s="8"/>
      <c r="E20" s="8" t="s">
        <v>59</v>
      </c>
    </row>
    <row r="21" customFormat="false" ht="12.75" hidden="false" customHeight="false" outlineLevel="0" collapsed="false">
      <c r="A21" s="8" t="n">
        <f aca="false">Washability!A12</f>
        <v>100</v>
      </c>
      <c r="B21" s="8" t="n">
        <f aca="false">Washability!B12</f>
        <v>9.5</v>
      </c>
      <c r="C21" s="8" t="n">
        <f aca="false">Washability!C12</f>
        <v>46.9</v>
      </c>
      <c r="D21" s="8"/>
      <c r="E21" s="8" t="n">
        <f aca="false">EXP((LN(A21)+LN(B21))/2)</f>
        <v>30.8220700148449</v>
      </c>
      <c r="G21" s="19" t="s">
        <v>69</v>
      </c>
      <c r="Q21" s="19" t="s">
        <v>82</v>
      </c>
    </row>
    <row r="22" customFormat="false" ht="12.75" hidden="false" customHeight="false" outlineLevel="0" collapsed="false">
      <c r="A22" s="8"/>
      <c r="B22" s="8"/>
      <c r="C22" s="8"/>
      <c r="D22" s="8" t="s">
        <v>60</v>
      </c>
      <c r="E22" s="8"/>
      <c r="F22" s="8"/>
      <c r="G22" s="8" t="s">
        <v>61</v>
      </c>
      <c r="H22" s="8"/>
      <c r="J22" s="2" t="s">
        <v>83</v>
      </c>
      <c r="O22" s="8"/>
      <c r="P22" s="8" t="s">
        <v>60</v>
      </c>
      <c r="Q22" s="8"/>
      <c r="R22" s="8"/>
      <c r="S22" s="8" t="s">
        <v>84</v>
      </c>
      <c r="T22" s="8"/>
    </row>
    <row r="23" customFormat="false" ht="12.75" hidden="false" customHeight="false" outlineLevel="0" collapsed="false">
      <c r="A23" s="8" t="s">
        <v>62</v>
      </c>
      <c r="B23" s="8" t="s">
        <v>61</v>
      </c>
      <c r="C23" s="8" t="s">
        <v>58</v>
      </c>
      <c r="D23" s="8" t="s">
        <v>63</v>
      </c>
      <c r="E23" s="8" t="s">
        <v>64</v>
      </c>
      <c r="F23" s="8" t="s">
        <v>58</v>
      </c>
      <c r="G23" s="8" t="s">
        <v>63</v>
      </c>
      <c r="H23" s="8" t="s">
        <v>64</v>
      </c>
      <c r="J23" s="2" t="s">
        <v>85</v>
      </c>
      <c r="K23" s="24" t="s">
        <v>86</v>
      </c>
      <c r="M23" s="2" t="s">
        <v>62</v>
      </c>
      <c r="N23" s="2" t="s">
        <v>61</v>
      </c>
      <c r="O23" s="8" t="s">
        <v>58</v>
      </c>
      <c r="P23" s="8" t="s">
        <v>63</v>
      </c>
      <c r="Q23" s="8" t="s">
        <v>64</v>
      </c>
      <c r="R23" s="8" t="s">
        <v>58</v>
      </c>
      <c r="S23" s="8" t="s">
        <v>63</v>
      </c>
      <c r="T23" s="8" t="s">
        <v>64</v>
      </c>
    </row>
    <row r="24" customFormat="false" ht="12.75" hidden="false" customHeight="false" outlineLevel="0" collapsed="false">
      <c r="A24" s="8"/>
      <c r="B24" s="8" t="n">
        <f aca="false">Washability!B15</f>
        <v>1.3</v>
      </c>
      <c r="C24" s="8" t="n">
        <f aca="false">Washability!C15</f>
        <v>16.52</v>
      </c>
      <c r="D24" s="8" t="n">
        <f aca="false">Washability!D15</f>
        <v>3.65</v>
      </c>
      <c r="E24" s="8" t="n">
        <f aca="false">Washability!E15</f>
        <v>1.01</v>
      </c>
      <c r="F24" s="8" t="n">
        <f aca="false">C24</f>
        <v>16.52</v>
      </c>
      <c r="G24" s="8" t="n">
        <f aca="false">D24</f>
        <v>3.65</v>
      </c>
      <c r="H24" s="8" t="n">
        <f aca="false">E24</f>
        <v>1.01</v>
      </c>
      <c r="I24" s="8"/>
      <c r="J24" s="8" t="n">
        <f aca="false">B24</f>
        <v>1.3</v>
      </c>
      <c r="K24" s="8" t="n">
        <f aca="false">(J24-C$14)/C$19</f>
        <v>-16.1607730582556</v>
      </c>
      <c r="L24" s="8" t="n">
        <f aca="false">IF(0.0002*K24^5+0.0042*K24^4+0.0436*K24^3+0.2231*K24^2+0.5784*K24+0.645&lt;0.25,0.0002*K24^5+0.0042*K24^4+0.0436*K24^3+0.2231*K24^2+0.5784*K24+0.645,IF(0.25*K24+0.5&lt;0.75,0.25*K24+0.5,0.0157*K24^3-0.1672*K24^2+0.579*K24+0.3291))</f>
        <v>-68.4417565295146</v>
      </c>
      <c r="M24" s="8" t="n">
        <f aca="false">IF(L24&lt;0,0.00001,IF(L24&gt;1,0.999999,L24))</f>
        <v>1E-005</v>
      </c>
      <c r="N24" s="8" t="n">
        <f aca="false">1-M24</f>
        <v>0.99999</v>
      </c>
      <c r="O24" s="8" t="n">
        <f aca="false">N24*C24</f>
        <v>16.5198348</v>
      </c>
      <c r="P24" s="8" t="n">
        <f aca="false">D24</f>
        <v>3.65</v>
      </c>
      <c r="Q24" s="8" t="n">
        <f aca="false">E24</f>
        <v>1.01</v>
      </c>
      <c r="R24" s="8" t="n">
        <f aca="false">O24</f>
        <v>16.5198348</v>
      </c>
      <c r="S24" s="8" t="n">
        <f aca="false">P24</f>
        <v>3.65</v>
      </c>
      <c r="T24" s="8" t="n">
        <f aca="false">Q24</f>
        <v>1.01</v>
      </c>
    </row>
    <row r="25" customFormat="false" ht="12.75" hidden="false" customHeight="false" outlineLevel="0" collapsed="false">
      <c r="A25" s="8" t="n">
        <f aca="false">Washability!A16</f>
        <v>1.3</v>
      </c>
      <c r="B25" s="8" t="n">
        <f aca="false">Washability!B16</f>
        <v>1.35</v>
      </c>
      <c r="C25" s="8" t="n">
        <f aca="false">Washability!C16</f>
        <v>29.25</v>
      </c>
      <c r="D25" s="8" t="n">
        <f aca="false">Washability!D16</f>
        <v>5.8</v>
      </c>
      <c r="E25" s="8" t="n">
        <f aca="false">Washability!E16</f>
        <v>1.08</v>
      </c>
      <c r="F25" s="8" t="n">
        <f aca="false">C25+F24</f>
        <v>45.77</v>
      </c>
      <c r="G25" s="8" t="n">
        <f aca="false">(C25*D25+F24*G24)/F25</f>
        <v>5.0239895127813</v>
      </c>
      <c r="H25" s="8" t="n">
        <f aca="false">(C25*E25+F24*H24)/F25</f>
        <v>1.0547345422766</v>
      </c>
      <c r="J25" s="8" t="n">
        <f aca="false">B25</f>
        <v>1.35</v>
      </c>
      <c r="K25" s="8" t="n">
        <f aca="false">(J25-C$14)/C$19</f>
        <v>-12.9286184466044</v>
      </c>
      <c r="L25" s="8" t="n">
        <f aca="false">IF(0.0002*K25^5+0.0042*K25^4+0.0436*K25^3+0.2231*K25^2+0.5784*K25+0.645&lt;0.25,0.0002*K25^5+0.0042*K25^4+0.0436*K25^3+0.2231*K25^2+0.5784*K25+0.645,IF(0.25*K25+0.5&lt;0.75,0.25*K25+0.5,0.0157*K25^3-0.1672*K25^2+0.579*K25+0.3291))</f>
        <v>-18.6608583543935</v>
      </c>
      <c r="M25" s="8" t="n">
        <f aca="false">IF(L25&lt;0,0.00001,IF(L25&gt;1,0.999999,L25))</f>
        <v>1E-005</v>
      </c>
      <c r="N25" s="8" t="n">
        <f aca="false">1-M25</f>
        <v>0.99999</v>
      </c>
      <c r="O25" s="8" t="n">
        <f aca="false">N25*C25</f>
        <v>29.2497075</v>
      </c>
      <c r="P25" s="8" t="n">
        <f aca="false">D25</f>
        <v>5.8</v>
      </c>
      <c r="Q25" s="8" t="n">
        <f aca="false">E25</f>
        <v>1.08</v>
      </c>
      <c r="R25" s="8" t="n">
        <f aca="false">R24+O25</f>
        <v>45.7695423</v>
      </c>
      <c r="S25" s="8" t="n">
        <f aca="false">(R24*S24+O25*P25)/(R25)</f>
        <v>5.0239895127813</v>
      </c>
      <c r="T25" s="8" t="n">
        <f aca="false">(R24*T24+O25*Q25)/(R25)</f>
        <v>1.0547345422766</v>
      </c>
    </row>
    <row r="26" customFormat="false" ht="12.75" hidden="false" customHeight="false" outlineLevel="0" collapsed="false">
      <c r="A26" s="8" t="n">
        <f aca="false">Washability!A17</f>
        <v>1.35</v>
      </c>
      <c r="B26" s="8" t="n">
        <f aca="false">Washability!B17</f>
        <v>1.4</v>
      </c>
      <c r="C26" s="8" t="n">
        <f aca="false">Washability!C17</f>
        <v>18.25</v>
      </c>
      <c r="D26" s="8" t="n">
        <f aca="false">Washability!D17</f>
        <v>9.9</v>
      </c>
      <c r="E26" s="8" t="n">
        <f aca="false">Washability!E17</f>
        <v>1.04</v>
      </c>
      <c r="F26" s="8" t="n">
        <f aca="false">C26+F25</f>
        <v>64.02</v>
      </c>
      <c r="G26" s="8" t="n">
        <f aca="false">(C26*D26+F25*G25)/F26</f>
        <v>6.41398000624805</v>
      </c>
      <c r="H26" s="8" t="n">
        <f aca="false">(C26*E26+F25*H25)/F26</f>
        <v>1.05053420805998</v>
      </c>
      <c r="J26" s="8" t="n">
        <f aca="false">B26</f>
        <v>1.4</v>
      </c>
      <c r="K26" s="8" t="n">
        <f aca="false">(J26-C$14)/C$19</f>
        <v>-9.69646383495335</v>
      </c>
      <c r="L26" s="8" t="n">
        <f aca="false">IF(0.0002*K26^5+0.0042*K26^4+0.0436*K26^3+0.2231*K26^2+0.5784*K26+0.645&lt;0.25,0.0002*K26^5+0.0042*K26^4+0.0436*K26^3+0.2231*K26^2+0.5784*K26+0.645,IF(0.25*K26+0.5&lt;0.75,0.25*K26+0.5,0.0157*K26^3-0.1672*K26^2+0.579*K26+0.3291))</f>
        <v>-3.75158703048716</v>
      </c>
      <c r="M26" s="8" t="n">
        <f aca="false">IF(L26&lt;0,0.00001,IF(L26&gt;1,0.999999,L26))</f>
        <v>1E-005</v>
      </c>
      <c r="N26" s="8" t="n">
        <f aca="false">1-M26</f>
        <v>0.99999</v>
      </c>
      <c r="O26" s="8" t="n">
        <f aca="false">N26*C26</f>
        <v>18.2498175</v>
      </c>
      <c r="P26" s="8" t="n">
        <f aca="false">D26</f>
        <v>9.9</v>
      </c>
      <c r="Q26" s="8" t="n">
        <f aca="false">E26</f>
        <v>1.04</v>
      </c>
      <c r="R26" s="8" t="n">
        <f aca="false">R25+O26</f>
        <v>64.0193598</v>
      </c>
      <c r="S26" s="8" t="n">
        <f aca="false">(R25*S25+O26*P26)/(R26)</f>
        <v>6.41398000624805</v>
      </c>
      <c r="T26" s="8" t="n">
        <f aca="false">(R25*T25+O26*Q26)/(R26)</f>
        <v>1.05053420805998</v>
      </c>
    </row>
    <row r="27" customFormat="false" ht="12.75" hidden="false" customHeight="false" outlineLevel="0" collapsed="false">
      <c r="A27" s="8" t="n">
        <f aca="false">Washability!A18</f>
        <v>1.4</v>
      </c>
      <c r="B27" s="8" t="n">
        <f aca="false">Washability!B18</f>
        <v>1.45</v>
      </c>
      <c r="C27" s="8" t="n">
        <f aca="false">Washability!C18</f>
        <v>8.29</v>
      </c>
      <c r="D27" s="8" t="n">
        <f aca="false">Washability!D18</f>
        <v>15.67</v>
      </c>
      <c r="E27" s="8" t="n">
        <f aca="false">Washability!E18</f>
        <v>1.4</v>
      </c>
      <c r="F27" s="8" t="n">
        <f aca="false">C27+F26</f>
        <v>72.31</v>
      </c>
      <c r="G27" s="8" t="n">
        <f aca="false">(C27*D27+F26*G26)/F27</f>
        <v>7.47513898492601</v>
      </c>
      <c r="H27" s="8" t="n">
        <f aca="false">(C27*E27+F26*H26)/F27</f>
        <v>1.09059881067625</v>
      </c>
      <c r="J27" s="8" t="n">
        <f aca="false">B27</f>
        <v>1.45</v>
      </c>
      <c r="K27" s="8" t="n">
        <f aca="false">(J27-C$14)/C$19</f>
        <v>-6.46430922330223</v>
      </c>
      <c r="L27" s="8" t="n">
        <f aca="false">IF(0.0002*K27^5+0.0042*K27^4+0.0436*K27^3+0.2231*K27^2+0.5784*K27+0.645&lt;0.25,0.0002*K27^5+0.0042*K27^4+0.0436*K27^3+0.2231*K27^2+0.5784*K27+0.645,IF(0.25*K27+0.5&lt;0.75,0.25*K27+0.5,0.0157*K27^3-0.1672*K27^2+0.579*K27+0.3291))</f>
        <v>-0.472323862262896</v>
      </c>
      <c r="M27" s="8" t="n">
        <f aca="false">IF(L27&lt;0,0.00001,IF(L27&gt;1,0.999999,L27))</f>
        <v>1E-005</v>
      </c>
      <c r="N27" s="8" t="n">
        <f aca="false">1-M27</f>
        <v>0.99999</v>
      </c>
      <c r="O27" s="8" t="n">
        <f aca="false">N27*C27</f>
        <v>8.2899171</v>
      </c>
      <c r="P27" s="8" t="n">
        <f aca="false">D27</f>
        <v>15.67</v>
      </c>
      <c r="Q27" s="8" t="n">
        <f aca="false">E27</f>
        <v>1.4</v>
      </c>
      <c r="R27" s="8" t="n">
        <f aca="false">R26+O27</f>
        <v>72.3092769</v>
      </c>
      <c r="S27" s="8" t="n">
        <f aca="false">(R26*S26+O27*P27)/(R27)</f>
        <v>7.47513898492601</v>
      </c>
      <c r="T27" s="8" t="n">
        <f aca="false">(R26*T26+O27*Q27)/(R27)</f>
        <v>1.09059881067626</v>
      </c>
    </row>
    <row r="28" customFormat="false" ht="12.75" hidden="false" customHeight="false" outlineLevel="0" collapsed="false">
      <c r="A28" s="8" t="n">
        <f aca="false">Washability!A19</f>
        <v>1.45</v>
      </c>
      <c r="B28" s="8" t="n">
        <f aca="false">Washability!B19</f>
        <v>1.5</v>
      </c>
      <c r="C28" s="8" t="n">
        <f aca="false">Washability!C19</f>
        <v>4.82</v>
      </c>
      <c r="D28" s="8" t="n">
        <f aca="false">Washability!D19</f>
        <v>21.32</v>
      </c>
      <c r="E28" s="8" t="n">
        <f aca="false">Washability!E19</f>
        <v>1.86</v>
      </c>
      <c r="F28" s="8" t="n">
        <f aca="false">C28+F27</f>
        <v>77.13</v>
      </c>
      <c r="G28" s="8" t="n">
        <f aca="false">(C28*D28+F27*G27)/F28</f>
        <v>8.34033061065733</v>
      </c>
      <c r="H28" s="8" t="n">
        <f aca="false">(C28*E28+F27*H27)/F28</f>
        <v>1.13868015039544</v>
      </c>
      <c r="J28" s="8" t="n">
        <f aca="false">B28</f>
        <v>1.5</v>
      </c>
      <c r="K28" s="8" t="n">
        <f aca="false">(J28-C$14)/C$19</f>
        <v>-3.23215461165112</v>
      </c>
      <c r="L28" s="8" t="n">
        <f aca="false">IF(0.0002*K28^5+0.0042*K28^4+0.0436*K28^3+0.2231*K28^2+0.5784*K28+0.645&lt;0.25,0.0002*K28^5+0.0042*K28^4+0.0436*K28^3+0.2231*K28^2+0.5784*K28+0.645,IF(0.25*K28+0.5&lt;0.75,0.25*K28+0.5,0.0157*K28^3-0.1672*K28^2+0.579*K28+0.3291))</f>
        <v>0.0218441851682643</v>
      </c>
      <c r="M28" s="8" t="n">
        <f aca="false">IF(L28&lt;0,0.00001,IF(L28&gt;1,0.999999,L28))</f>
        <v>0.0218441851682643</v>
      </c>
      <c r="N28" s="8" t="n">
        <f aca="false">1-M28</f>
        <v>0.978155814831736</v>
      </c>
      <c r="O28" s="8" t="n">
        <f aca="false">N28*C28</f>
        <v>4.71471102748897</v>
      </c>
      <c r="P28" s="8" t="n">
        <f aca="false">D28</f>
        <v>21.32</v>
      </c>
      <c r="Q28" s="8" t="n">
        <f aca="false">E28</f>
        <v>1.86</v>
      </c>
      <c r="R28" s="8" t="n">
        <f aca="false">R27+O28</f>
        <v>77.023987927489</v>
      </c>
      <c r="S28" s="8" t="n">
        <f aca="false">(R27*S27+O28*P28)/(R28)</f>
        <v>8.32259600004799</v>
      </c>
      <c r="T28" s="8" t="n">
        <f aca="false">(R27*T27+O28*Q28)/(R28)</f>
        <v>1.13769458394734</v>
      </c>
    </row>
    <row r="29" customFormat="false" ht="12.75" hidden="false" customHeight="false" outlineLevel="0" collapsed="false">
      <c r="A29" s="8" t="n">
        <f aca="false">Washability!A20</f>
        <v>1.5</v>
      </c>
      <c r="B29" s="8" t="n">
        <f aca="false">Washability!B20</f>
        <v>1.55</v>
      </c>
      <c r="C29" s="8" t="n">
        <f aca="false">Washability!C20</f>
        <v>3.25</v>
      </c>
      <c r="D29" s="8" t="n">
        <f aca="false">Washability!D20</f>
        <v>24.45</v>
      </c>
      <c r="E29" s="8" t="n">
        <f aca="false">Washability!E20</f>
        <v>1.98</v>
      </c>
      <c r="F29" s="8" t="n">
        <f aca="false">C29+F28</f>
        <v>80.38</v>
      </c>
      <c r="G29" s="8" t="n">
        <f aca="false">(C29*D29+F28*G28)/F29</f>
        <v>8.99169196317492</v>
      </c>
      <c r="H29" s="8" t="n">
        <f aca="false">(C29*E29+F28*H28)/F29</f>
        <v>1.17269718835531</v>
      </c>
      <c r="J29" s="8" t="n">
        <f aca="false">B29</f>
        <v>1.55</v>
      </c>
      <c r="K29" s="8" t="n">
        <f aca="false">(J29-C$14)/C$19</f>
        <v>0</v>
      </c>
      <c r="L29" s="8" t="n">
        <f aca="false">IF(0.0002*K29^5+0.0042*K29^4+0.0436*K29^3+0.2231*K29^2+0.5784*K29+0.645&lt;0.25,0.0002*K29^5+0.0042*K29^4+0.0436*K29^3+0.2231*K29^2+0.5784*K29+0.645,IF(0.25*K29+0.5&lt;0.75,0.25*K29+0.5,0.0157*K29^3-0.1672*K29^2+0.579*K29+0.3291))</f>
        <v>0.5</v>
      </c>
      <c r="M29" s="8" t="n">
        <f aca="false">IF(L29&lt;0,0.00001,IF(L29&gt;1,0.999999,L29))</f>
        <v>0.5</v>
      </c>
      <c r="N29" s="8" t="n">
        <f aca="false">1-M29</f>
        <v>0.5</v>
      </c>
      <c r="O29" s="8" t="n">
        <f aca="false">N29*C29</f>
        <v>1.625</v>
      </c>
      <c r="P29" s="8" t="n">
        <f aca="false">D29</f>
        <v>24.45</v>
      </c>
      <c r="Q29" s="8" t="n">
        <f aca="false">E29</f>
        <v>1.98</v>
      </c>
      <c r="R29" s="8" t="n">
        <f aca="false">R28+O29</f>
        <v>78.648987927489</v>
      </c>
      <c r="S29" s="8" t="n">
        <f aca="false">(R28*S28+O29*P29)/(R29)</f>
        <v>8.65581111432364</v>
      </c>
      <c r="T29" s="8" t="n">
        <f aca="false">(R28*T28+O29*Q29)/(R29)</f>
        <v>1.15509781235694</v>
      </c>
    </row>
    <row r="30" customFormat="false" ht="12.75" hidden="false" customHeight="false" outlineLevel="0" collapsed="false">
      <c r="A30" s="8" t="n">
        <f aca="false">Washability!A21</f>
        <v>1.55</v>
      </c>
      <c r="B30" s="8" t="n">
        <f aca="false">Washability!B21</f>
        <v>1.6</v>
      </c>
      <c r="C30" s="8" t="n">
        <f aca="false">Washability!C21</f>
        <v>2.87</v>
      </c>
      <c r="D30" s="8" t="n">
        <f aca="false">Washability!D21</f>
        <v>27.92</v>
      </c>
      <c r="E30" s="8" t="n">
        <f aca="false">Washability!E21</f>
        <v>2.37</v>
      </c>
      <c r="F30" s="8" t="n">
        <f aca="false">C30+F29</f>
        <v>83.25</v>
      </c>
      <c r="G30" s="8" t="n">
        <f aca="false">(C30*D30+F29*G29)/F30</f>
        <v>9.64423543543544</v>
      </c>
      <c r="H30" s="8" t="n">
        <f aca="false">(C30*E30+F29*H29)/F30</f>
        <v>1.21397357357357</v>
      </c>
      <c r="J30" s="8" t="n">
        <f aca="false">B30</f>
        <v>1.6</v>
      </c>
      <c r="K30" s="8" t="n">
        <f aca="false">(J30-C$14)/C$19</f>
        <v>3.23215461165112</v>
      </c>
      <c r="L30" s="8" t="n">
        <f aca="false">IF(0.0002*K30^5+0.0042*K30^4+0.0436*K30^3+0.2231*K30^2+0.5784*K30+0.645&lt;0.25,0.0002*K30^5+0.0042*K30^4+0.0436*K30^3+0.2231*K30^2+0.5784*K30+0.645,IF(0.25*K30+0.5&lt;0.75,0.25*K30+0.5,0.0157*K30^3-0.1672*K30^2+0.579*K30+0.3291))</f>
        <v>0.983930894092868</v>
      </c>
      <c r="M30" s="8" t="n">
        <f aca="false">IF(L30&lt;0,0.00001,IF(L30&gt;1,0.999999,L30))</f>
        <v>0.983930894092868</v>
      </c>
      <c r="N30" s="8" t="n">
        <f aca="false">1-M30</f>
        <v>0.0160691059071325</v>
      </c>
      <c r="O30" s="8" t="n">
        <f aca="false">N30*C30</f>
        <v>0.0461183339534703</v>
      </c>
      <c r="P30" s="8" t="n">
        <f aca="false">D30</f>
        <v>27.92</v>
      </c>
      <c r="Q30" s="8" t="n">
        <f aca="false">E30</f>
        <v>2.37</v>
      </c>
      <c r="R30" s="8" t="n">
        <f aca="false">R29+O30</f>
        <v>78.6951062614425</v>
      </c>
      <c r="S30" s="8" t="n">
        <f aca="false">(R29*S29+O30*P30)/(R30)</f>
        <v>8.66710066380872</v>
      </c>
      <c r="T30" s="8" t="n">
        <f aca="false">(R29*T29+O30*Q30)/(R30)</f>
        <v>1.15580979137917</v>
      </c>
    </row>
    <row r="31" customFormat="false" ht="12.75" hidden="false" customHeight="false" outlineLevel="0" collapsed="false">
      <c r="A31" s="8" t="n">
        <f aca="false">Washability!A22</f>
        <v>1.6</v>
      </c>
      <c r="B31" s="8" t="n">
        <f aca="false">Washability!B22</f>
        <v>1.7</v>
      </c>
      <c r="C31" s="8" t="n">
        <f aca="false">Washability!C22</f>
        <v>3.74</v>
      </c>
      <c r="D31" s="8" t="n">
        <f aca="false">Washability!D22</f>
        <v>33.08</v>
      </c>
      <c r="E31" s="8" t="n">
        <f aca="false">Washability!E22</f>
        <v>2.65</v>
      </c>
      <c r="F31" s="8" t="n">
        <f aca="false">C31+F30</f>
        <v>86.99</v>
      </c>
      <c r="G31" s="8" t="n">
        <f aca="false">(C31*D31+F30*G30)/F31</f>
        <v>10.6518197493965</v>
      </c>
      <c r="H31" s="8" t="n">
        <f aca="false">(C31*E31+F30*H30)/F31</f>
        <v>1.27571330037935</v>
      </c>
      <c r="J31" s="8" t="n">
        <f aca="false">B31</f>
        <v>1.7</v>
      </c>
      <c r="K31" s="8" t="n">
        <f aca="false">(J31-C$14)/C$19</f>
        <v>9.69646383495333</v>
      </c>
      <c r="L31" s="8" t="n">
        <f aca="false">IF(0.0002*K31^5+0.0042*K31^4+0.0436*K31^3+0.2231*K31^2+0.5784*K31+0.645&lt;0.25,0.0002*K31^5+0.0042*K31^4+0.0436*K31^3+0.2231*K31^2+0.5784*K31+0.645,IF(0.25*K31+0.5&lt;0.75,0.25*K31+0.5,0.0157*K31^3-0.1672*K31^2+0.579*K31+0.3291))</f>
        <v>4.53627346281895</v>
      </c>
      <c r="M31" s="8" t="n">
        <f aca="false">IF(L31&lt;0,0.00001,IF(L31&gt;1,0.999999,L31))</f>
        <v>0.999999</v>
      </c>
      <c r="N31" s="8" t="n">
        <f aca="false">1-M31</f>
        <v>1.00000000002876E-006</v>
      </c>
      <c r="O31" s="8" t="n">
        <f aca="false">N31*C31</f>
        <v>3.74000000010755E-006</v>
      </c>
      <c r="P31" s="8" t="n">
        <f aca="false">D31</f>
        <v>33.08</v>
      </c>
      <c r="Q31" s="8" t="n">
        <f aca="false">E31</f>
        <v>2.65</v>
      </c>
      <c r="R31" s="8" t="n">
        <f aca="false">R30+O31</f>
        <v>78.6951100014424</v>
      </c>
      <c r="S31" s="8" t="n">
        <f aca="false">(R30*S30+O31*P31)/(R31)</f>
        <v>8.66710182403638</v>
      </c>
      <c r="T31" s="8" t="n">
        <f aca="false">(R30*T30+O31*Q31)/(R31)</f>
        <v>1.15580986239084</v>
      </c>
    </row>
    <row r="32" customFormat="false" ht="12.75" hidden="false" customHeight="false" outlineLevel="0" collapsed="false">
      <c r="A32" s="8" t="n">
        <f aca="false">Washability!A23</f>
        <v>1.7</v>
      </c>
      <c r="B32" s="8" t="n">
        <f aca="false">Washability!B23</f>
        <v>1.8</v>
      </c>
      <c r="C32" s="8" t="n">
        <f aca="false">Washability!C23</f>
        <v>2.24</v>
      </c>
      <c r="D32" s="8" t="n">
        <f aca="false">Washability!D23</f>
        <v>40.49</v>
      </c>
      <c r="E32" s="8" t="n">
        <f aca="false">Washability!E23</f>
        <v>2.99</v>
      </c>
      <c r="F32" s="8" t="n">
        <f aca="false">C32+F31</f>
        <v>89.23</v>
      </c>
      <c r="G32" s="8" t="n">
        <f aca="false">(C32*D32+F31*G31)/F32</f>
        <v>11.4008674212709</v>
      </c>
      <c r="H32" s="8" t="n">
        <f aca="false">(C32*E32+F31*H31)/F32</f>
        <v>1.31874817886361</v>
      </c>
      <c r="J32" s="8" t="n">
        <f aca="false">B32</f>
        <v>1.8</v>
      </c>
      <c r="K32" s="8" t="n">
        <f aca="false">(J32-C$14)/C$19</f>
        <v>16.1607730582556</v>
      </c>
      <c r="L32" s="8" t="n">
        <f aca="false">IF(0.0002*K32^5+0.0042*K32^4+0.0436*K32^3+0.2231*K32^2+0.5784*K32+0.645&lt;0.25,0.0002*K32^5+0.0042*K32^4+0.0436*K32^3+0.2231*K32^2+0.5784*K32+0.645,IF(0.25*K32+0.5&lt;0.75,0.25*K32+0.5,0.0157*K32^3-0.1672*K32^2+0.579*K32+0.3291))</f>
        <v>32.2837471541747</v>
      </c>
      <c r="M32" s="8" t="n">
        <f aca="false">IF(L32&lt;0,0.00001,IF(L32&gt;1,0.999999,L32))</f>
        <v>0.999999</v>
      </c>
      <c r="N32" s="8" t="n">
        <f aca="false">1-M32</f>
        <v>1.00000000002876E-006</v>
      </c>
      <c r="O32" s="8" t="n">
        <f aca="false">N32*C32</f>
        <v>2.24000000006441E-006</v>
      </c>
      <c r="P32" s="8" t="n">
        <f aca="false">D32</f>
        <v>40.49</v>
      </c>
      <c r="Q32" s="8" t="n">
        <f aca="false">E32</f>
        <v>2.99</v>
      </c>
      <c r="R32" s="8" t="n">
        <f aca="false">R31+O32</f>
        <v>78.6951122414424</v>
      </c>
      <c r="S32" s="8" t="n">
        <f aca="false">(R31*S31+O32*P32)/(R32)</f>
        <v>8.66710272985239</v>
      </c>
      <c r="T32" s="8" t="n">
        <f aca="false">(R31*T31+O32*Q32)/(R32)</f>
        <v>1.15580991459975</v>
      </c>
    </row>
    <row r="33" customFormat="false" ht="12.75" hidden="false" customHeight="false" outlineLevel="0" collapsed="false">
      <c r="A33" s="8" t="n">
        <f aca="false">Washability!A24</f>
        <v>1.8</v>
      </c>
      <c r="B33" s="8" t="n">
        <f aca="false">Washability!B24</f>
        <v>1.9</v>
      </c>
      <c r="C33" s="8" t="n">
        <f aca="false">Washability!C24</f>
        <v>0.97</v>
      </c>
      <c r="D33" s="8" t="n">
        <f aca="false">Washability!D24</f>
        <v>47.39</v>
      </c>
      <c r="E33" s="8" t="n">
        <f aca="false">Washability!E24</f>
        <v>3.36</v>
      </c>
      <c r="F33" s="8" t="n">
        <f aca="false">C33+F32</f>
        <v>90.2</v>
      </c>
      <c r="G33" s="8" t="n">
        <f aca="false">(C33*D33+F32*G32)/F33</f>
        <v>11.7878902439024</v>
      </c>
      <c r="H33" s="8" t="n">
        <f aca="false">(C33*E33+F32*H32)/F33</f>
        <v>1.34069955654102</v>
      </c>
      <c r="J33" s="8" t="n">
        <f aca="false">B33</f>
        <v>1.9</v>
      </c>
      <c r="K33" s="8" t="n">
        <f aca="false">(J33-C$14)/C$19</f>
        <v>22.6250822815578</v>
      </c>
      <c r="L33" s="8" t="n">
        <f aca="false">IF(0.0002*K33^5+0.0042*K33^4+0.0436*K33^3+0.2231*K33^2+0.5784*K33+0.645&lt;0.25,0.0002*K33^5+0.0042*K33^4+0.0436*K33^3+0.2231*K33^2+0.5784*K33+0.645,IF(0.25*K33+0.5&lt;0.75,0.25*K33+0.5,0.0157*K33^3-0.1672*K33^2+0.579*K33+0.3291))</f>
        <v>109.672220066451</v>
      </c>
      <c r="M33" s="8" t="n">
        <f aca="false">IF(L33&lt;0,0.00001,IF(L33&gt;1,0.999999,L33))</f>
        <v>0.999999</v>
      </c>
      <c r="N33" s="8" t="n">
        <f aca="false">1-M33</f>
        <v>1.00000000002876E-006</v>
      </c>
      <c r="O33" s="8" t="n">
        <f aca="false">N33*C33</f>
        <v>9.70000000027893E-007</v>
      </c>
      <c r="P33" s="8" t="n">
        <f aca="false">D33</f>
        <v>47.39</v>
      </c>
      <c r="Q33" s="8" t="n">
        <f aca="false">E33</f>
        <v>3.36</v>
      </c>
      <c r="R33" s="8" t="n">
        <f aca="false">R32+O33</f>
        <v>78.6951132114425</v>
      </c>
      <c r="S33" s="8" t="n">
        <f aca="false">(R32*S32+O33*P33)/(R33)</f>
        <v>8.6671032071528</v>
      </c>
      <c r="T33" s="8" t="n">
        <f aca="false">(R32*T32+O33*Q33)/(R33)</f>
        <v>1.15580994176871</v>
      </c>
    </row>
    <row r="34" customFormat="false" ht="12.75" hidden="false" customHeight="false" outlineLevel="0" collapsed="false">
      <c r="A34" s="8" t="n">
        <f aca="false">Washability!A25</f>
        <v>1.9</v>
      </c>
      <c r="B34" s="8" t="n">
        <v>2.7</v>
      </c>
      <c r="C34" s="8" t="n">
        <f aca="false">Washability!C25</f>
        <v>9.8</v>
      </c>
      <c r="D34" s="8" t="n">
        <f aca="false">Washability!D25</f>
        <v>79.65</v>
      </c>
      <c r="E34" s="8" t="n">
        <f aca="false">Washability!E25</f>
        <v>3.42</v>
      </c>
      <c r="F34" s="8" t="n">
        <f aca="false">C34+F33</f>
        <v>100</v>
      </c>
      <c r="G34" s="8" t="n">
        <f aca="false">(C34*D34+F33*G33)/F34</f>
        <v>18.438377</v>
      </c>
      <c r="H34" s="8" t="n">
        <f aca="false">(C34*E34+F33*H33)/F34</f>
        <v>1.544471</v>
      </c>
      <c r="J34" s="8" t="n">
        <f aca="false">B34</f>
        <v>2.7</v>
      </c>
      <c r="K34" s="8" t="n">
        <f aca="false">(J34-C$14)/C$19</f>
        <v>74.3395560679756</v>
      </c>
      <c r="L34" s="8" t="n">
        <f aca="false">IF(0.0002*K34^5+0.0042*K34^4+0.0436*K34^3+0.2231*K34^2+0.5784*K34+0.645&lt;0.25,0.0002*K34^5+0.0042*K34^4+0.0436*K34^3+0.2231*K34^2+0.5784*K34+0.645,IF(0.25*K34+0.5&lt;0.75,0.25*K34+0.5,0.0157*K34^3-0.1672*K34^2+0.579*K34+0.3291))</f>
        <v>5569.36014711272</v>
      </c>
      <c r="M34" s="8" t="n">
        <f aca="false">IF(L34&lt;0,0.00001,IF(L34&gt;1,0.999999,L34))</f>
        <v>0.999999</v>
      </c>
      <c r="N34" s="8" t="n">
        <f aca="false">1-M34</f>
        <v>1.00000000002876E-006</v>
      </c>
      <c r="O34" s="8" t="n">
        <f aca="false">N34*C34</f>
        <v>9.80000000028181E-006</v>
      </c>
      <c r="P34" s="8" t="n">
        <f aca="false">D34</f>
        <v>79.65</v>
      </c>
      <c r="Q34" s="8" t="n">
        <f aca="false">E34</f>
        <v>3.42</v>
      </c>
      <c r="R34" s="8" t="n">
        <f aca="false">R33+O34</f>
        <v>78.6951230114425</v>
      </c>
      <c r="S34" s="8" t="n">
        <f aca="false">(R33*S33+O34*P34)/(R34)</f>
        <v>8.66711204673983</v>
      </c>
      <c r="T34" s="8" t="n">
        <f aca="false">(R33*T33+O34*Q34)/(R34)</f>
        <v>1.15581022373107</v>
      </c>
    </row>
    <row r="35" customFormat="false" ht="12.75" hidden="false" customHeight="false" outlineLevel="0" collapsed="false">
      <c r="A35" s="8"/>
      <c r="B35" s="8"/>
      <c r="C35" s="8" t="n">
        <f aca="false">SUM(C24:C34)</f>
        <v>100</v>
      </c>
      <c r="D35" s="8"/>
      <c r="E35" s="8"/>
      <c r="J35" s="8"/>
      <c r="K35" s="8"/>
      <c r="L35" s="8"/>
      <c r="M35" s="8"/>
    </row>
    <row r="36" customFormat="false" ht="12.75" hidden="false" customHeight="false" outlineLevel="0" collapsed="false">
      <c r="B36" s="8"/>
      <c r="C36" s="8"/>
      <c r="D36" s="25"/>
      <c r="E36" s="8"/>
    </row>
    <row r="37" customFormat="false" ht="12.75" hidden="false" customHeight="false" outlineLevel="0" collapsed="false">
      <c r="B37" s="8"/>
      <c r="C37" s="8"/>
      <c r="D37" s="25"/>
      <c r="E37" s="8"/>
    </row>
    <row r="38" customFormat="false" ht="12.75" hidden="false" customHeight="false" outlineLevel="0" collapsed="false">
      <c r="B38" s="8"/>
      <c r="C38" s="8"/>
      <c r="D38" s="25"/>
      <c r="E38" s="8"/>
    </row>
    <row r="39" customFormat="false" ht="12.75" hidden="false" customHeight="false" outlineLevel="0" collapsed="false">
      <c r="B39" s="8"/>
      <c r="C39" s="8"/>
      <c r="D39" s="25"/>
      <c r="E39" s="8"/>
    </row>
    <row r="40" customFormat="false" ht="12.75" hidden="false" customHeight="false" outlineLevel="0" collapsed="false">
      <c r="B40" s="8"/>
      <c r="C40" s="8"/>
      <c r="D40" s="25"/>
      <c r="E40" s="8"/>
    </row>
    <row r="41" customFormat="false" ht="12.75" hidden="false" customHeight="false" outlineLevel="0" collapsed="false">
      <c r="B41" s="25"/>
      <c r="D41" s="25"/>
      <c r="E41" s="25"/>
    </row>
    <row r="42" customFormat="false" ht="12.75" hidden="false" customHeight="false" outlineLevel="0" collapsed="false">
      <c r="B42" s="25"/>
      <c r="D42" s="25"/>
      <c r="E42" s="25"/>
    </row>
    <row r="43" customFormat="false" ht="12.75" hidden="false" customHeight="false" outlineLevel="0" collapsed="false">
      <c r="B43" s="25"/>
      <c r="D43" s="25"/>
      <c r="E43" s="25"/>
    </row>
    <row r="44" customFormat="false" ht="12.75" hidden="false" customHeight="false" outlineLevel="0" collapsed="false">
      <c r="B44" s="25"/>
      <c r="D44" s="25"/>
      <c r="E44" s="25"/>
    </row>
    <row r="45" customFormat="false" ht="12.75" hidden="false" customHeight="false" outlineLevel="0" collapsed="false">
      <c r="B45" s="25"/>
      <c r="D45" s="25"/>
      <c r="E45" s="25"/>
    </row>
    <row r="46" customFormat="false" ht="12.75" hidden="false" customHeight="false" outlineLevel="0" collapsed="false">
      <c r="B46" s="25"/>
      <c r="D46" s="25"/>
      <c r="E46" s="25"/>
    </row>
    <row r="47" customFormat="false" ht="12.75" hidden="false" customHeight="false" outlineLevel="0" collapsed="false">
      <c r="B47" s="25"/>
      <c r="D47" s="25"/>
      <c r="E47" s="25"/>
    </row>
    <row r="48" customFormat="false" ht="12.75" hidden="false" customHeight="false" outlineLevel="0" collapsed="false">
      <c r="B48" s="25"/>
      <c r="D48" s="25"/>
      <c r="E48" s="25"/>
    </row>
    <row r="49" customFormat="false" ht="12.75" hidden="false" customHeight="false" outlineLevel="0" collapsed="false">
      <c r="B49" s="25"/>
      <c r="D49" s="25"/>
      <c r="E49" s="25"/>
    </row>
    <row r="50" customFormat="false" ht="12.75" hidden="false" customHeight="false" outlineLevel="0" collapsed="false">
      <c r="B50" s="25"/>
      <c r="D50" s="25"/>
      <c r="E50" s="25"/>
    </row>
    <row r="51" customFormat="false" ht="12.75" hidden="false" customHeight="false" outlineLevel="0" collapsed="false">
      <c r="B51" s="25"/>
      <c r="D51" s="25"/>
      <c r="E51" s="25"/>
    </row>
    <row r="52" customFormat="false" ht="12.75" hidden="false" customHeight="false" outlineLevel="0" collapsed="false">
      <c r="B52" s="25"/>
      <c r="D52" s="25"/>
      <c r="E52" s="25"/>
    </row>
    <row r="53" customFormat="false" ht="12.75" hidden="false" customHeight="false" outlineLevel="0" collapsed="false">
      <c r="B53" s="25"/>
      <c r="D53" s="25"/>
      <c r="E53" s="25"/>
    </row>
    <row r="54" customFormat="false" ht="12.75" hidden="false" customHeight="false" outlineLevel="0" collapsed="false">
      <c r="B54" s="25"/>
      <c r="D54" s="25"/>
      <c r="E54" s="25"/>
    </row>
    <row r="61" customFormat="false" ht="12.75" hidden="false" customHeight="false" outlineLevel="0" collapsed="false">
      <c r="E61" s="8"/>
      <c r="G61" s="22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7" customFormat="false" ht="12.75" hidden="false" customHeight="false" outlineLevel="0" collapsed="false">
      <c r="E77" s="8"/>
      <c r="G77" s="23"/>
    </row>
    <row r="79" customFormat="false" ht="12.75" hidden="false" customHeight="false" outlineLevel="0" collapsed="false">
      <c r="B79" s="25"/>
      <c r="D79" s="25"/>
      <c r="E79" s="25"/>
    </row>
    <row r="80" customFormat="false" ht="12.75" hidden="false" customHeight="false" outlineLevel="0" collapsed="false">
      <c r="B80" s="25"/>
      <c r="D80" s="25"/>
      <c r="E80" s="25"/>
    </row>
    <row r="81" customFormat="false" ht="12.75" hidden="false" customHeight="false" outlineLevel="0" collapsed="false">
      <c r="B81" s="25"/>
      <c r="D81" s="25"/>
      <c r="E81" s="25"/>
    </row>
    <row r="82" customFormat="false" ht="12.75" hidden="false" customHeight="false" outlineLevel="0" collapsed="false">
      <c r="B82" s="25"/>
      <c r="D82" s="25"/>
      <c r="E82" s="25"/>
    </row>
    <row r="83" customFormat="false" ht="12.75" hidden="false" customHeight="false" outlineLevel="0" collapsed="false">
      <c r="B83" s="25"/>
      <c r="D83" s="25"/>
      <c r="E83" s="25"/>
    </row>
    <row r="84" customFormat="false" ht="12.75" hidden="false" customHeight="false" outlineLevel="0" collapsed="false">
      <c r="B84" s="25"/>
      <c r="D84" s="25"/>
      <c r="E84" s="25"/>
    </row>
    <row r="85" customFormat="false" ht="12.75" hidden="false" customHeight="false" outlineLevel="0" collapsed="false">
      <c r="B85" s="25"/>
      <c r="D85" s="25"/>
      <c r="E85" s="25"/>
    </row>
    <row r="86" customFormat="false" ht="12.75" hidden="false" customHeight="false" outlineLevel="0" collapsed="false">
      <c r="B86" s="25"/>
      <c r="D86" s="25"/>
      <c r="E86" s="25"/>
    </row>
    <row r="87" customFormat="false" ht="12.75" hidden="false" customHeight="false" outlineLevel="0" collapsed="false">
      <c r="B87" s="25"/>
      <c r="D87" s="25"/>
      <c r="E87" s="25"/>
    </row>
    <row r="88" customFormat="false" ht="12.75" hidden="false" customHeight="false" outlineLevel="0" collapsed="false">
      <c r="B88" s="25"/>
      <c r="D88" s="25"/>
      <c r="E88" s="25"/>
    </row>
    <row r="89" customFormat="false" ht="12.75" hidden="false" customHeight="false" outlineLevel="0" collapsed="false">
      <c r="B89" s="25"/>
      <c r="D89" s="25"/>
      <c r="E89" s="25"/>
    </row>
    <row r="90" customFormat="false" ht="12.75" hidden="false" customHeight="false" outlineLevel="0" collapsed="false">
      <c r="B90" s="25"/>
      <c r="D90" s="25"/>
      <c r="E90" s="25"/>
    </row>
    <row r="91" customFormat="false" ht="12.75" hidden="false" customHeight="false" outlineLevel="0" collapsed="false">
      <c r="B91" s="25"/>
      <c r="D91" s="25"/>
      <c r="E91" s="25"/>
    </row>
    <row r="92" customFormat="false" ht="12.75" hidden="false" customHeight="false" outlineLevel="0" collapsed="false">
      <c r="B92" s="25"/>
      <c r="D92" s="25"/>
      <c r="E92" s="25"/>
    </row>
    <row r="93" customFormat="false" ht="12.75" hidden="false" customHeight="false" outlineLevel="0" collapsed="false">
      <c r="B93" s="25"/>
      <c r="D93" s="25"/>
      <c r="E93" s="25"/>
    </row>
    <row r="94" customFormat="false" ht="12.75" hidden="false" customHeight="false" outlineLevel="0" collapsed="false">
      <c r="B94" s="25"/>
      <c r="D94" s="25"/>
      <c r="E94" s="25"/>
    </row>
    <row r="95" customFormat="false" ht="12.75" hidden="false" customHeight="false" outlineLevel="0" collapsed="false">
      <c r="B95" s="25"/>
      <c r="D95" s="25"/>
      <c r="E95" s="25"/>
    </row>
    <row r="96" customFormat="false" ht="12.75" hidden="false" customHeight="false" outlineLevel="0" collapsed="false">
      <c r="B96" s="25"/>
      <c r="D96" s="25"/>
      <c r="E96" s="25"/>
    </row>
    <row r="97" customFormat="false" ht="12.75" hidden="false" customHeight="false" outlineLevel="0" collapsed="false">
      <c r="B97" s="25"/>
      <c r="D97" s="25"/>
      <c r="E97" s="25"/>
    </row>
    <row r="98" customFormat="false" ht="12.75" hidden="false" customHeight="false" outlineLevel="0" collapsed="false">
      <c r="B98" s="25"/>
      <c r="D98" s="25"/>
      <c r="E98" s="25"/>
    </row>
    <row r="99" customFormat="false" ht="12.75" hidden="false" customHeight="false" outlineLevel="0" collapsed="false">
      <c r="B99" s="25"/>
      <c r="D99" s="25"/>
      <c r="E99" s="25"/>
    </row>
    <row r="100" customFormat="false" ht="12.75" hidden="false" customHeight="false" outlineLevel="0" collapsed="false">
      <c r="B100" s="25"/>
      <c r="D100" s="25"/>
      <c r="E100" s="25"/>
    </row>
    <row r="101" customFormat="false" ht="12.75" hidden="false" customHeight="false" outlineLevel="0" collapsed="false">
      <c r="B101" s="25"/>
      <c r="D101" s="25"/>
      <c r="E101" s="25"/>
    </row>
    <row r="102" customFormat="false" ht="12.75" hidden="false" customHeight="false" outlineLevel="0" collapsed="false">
      <c r="B102" s="25"/>
      <c r="D102" s="25"/>
      <c r="E102" s="25"/>
    </row>
    <row r="103" customFormat="false" ht="12.75" hidden="false" customHeight="false" outlineLevel="0" collapsed="false">
      <c r="B103" s="25"/>
      <c r="D103" s="25"/>
      <c r="E103" s="25"/>
    </row>
    <row r="104" customFormat="false" ht="12.75" hidden="false" customHeight="false" outlineLevel="0" collapsed="false">
      <c r="B104" s="25"/>
      <c r="D104" s="25"/>
      <c r="E104" s="25"/>
    </row>
    <row r="105" customFormat="false" ht="12.75" hidden="false" customHeight="false" outlineLevel="0" collapsed="false">
      <c r="B105" s="25"/>
      <c r="D105" s="25"/>
      <c r="E105" s="25"/>
    </row>
    <row r="106" customFormat="false" ht="12.75" hidden="false" customHeight="false" outlineLevel="0" collapsed="false">
      <c r="B106" s="25"/>
      <c r="D106" s="25"/>
      <c r="E106" s="25"/>
    </row>
    <row r="107" customFormat="false" ht="12.75" hidden="false" customHeight="false" outlineLevel="0" collapsed="false">
      <c r="B107" s="25"/>
      <c r="D107" s="25"/>
      <c r="E107" s="25"/>
    </row>
    <row r="108" customFormat="false" ht="12.75" hidden="false" customHeight="false" outlineLevel="0" collapsed="false">
      <c r="B108" s="25"/>
      <c r="D108" s="25"/>
      <c r="E108" s="25"/>
    </row>
    <row r="109" customFormat="false" ht="12.75" hidden="false" customHeight="false" outlineLevel="0" collapsed="false">
      <c r="B109" s="25"/>
      <c r="D109" s="25"/>
      <c r="E109" s="25"/>
    </row>
    <row r="132" customFormat="false" ht="12.75" hidden="false" customHeight="false" outlineLevel="0" collapsed="false">
      <c r="E132" s="8"/>
      <c r="G132" s="23"/>
    </row>
    <row r="134" customFormat="false" ht="12.75" hidden="false" customHeight="false" outlineLevel="0" collapsed="false">
      <c r="B134" s="25"/>
      <c r="D134" s="25"/>
      <c r="E134" s="25"/>
    </row>
    <row r="135" customFormat="false" ht="12.75" hidden="false" customHeight="false" outlineLevel="0" collapsed="false">
      <c r="B135" s="25"/>
      <c r="D135" s="25"/>
      <c r="E135" s="25"/>
    </row>
    <row r="136" customFormat="false" ht="12.75" hidden="false" customHeight="false" outlineLevel="0" collapsed="false">
      <c r="B136" s="25"/>
      <c r="D136" s="25"/>
      <c r="E136" s="25"/>
    </row>
    <row r="137" customFormat="false" ht="12.75" hidden="false" customHeight="false" outlineLevel="0" collapsed="false">
      <c r="B137" s="25"/>
      <c r="D137" s="25"/>
      <c r="E137" s="25"/>
    </row>
    <row r="138" customFormat="false" ht="12.75" hidden="false" customHeight="false" outlineLevel="0" collapsed="false">
      <c r="B138" s="25"/>
      <c r="D138" s="25"/>
      <c r="E138" s="25"/>
    </row>
    <row r="139" customFormat="false" ht="12.75" hidden="false" customHeight="false" outlineLevel="0" collapsed="false">
      <c r="B139" s="25"/>
      <c r="D139" s="25"/>
      <c r="E139" s="25"/>
    </row>
    <row r="140" customFormat="false" ht="12.75" hidden="false" customHeight="false" outlineLevel="0" collapsed="false">
      <c r="B140" s="25"/>
      <c r="D140" s="25"/>
      <c r="E140" s="25"/>
    </row>
    <row r="141" customFormat="false" ht="12.75" hidden="false" customHeight="false" outlineLevel="0" collapsed="false">
      <c r="B141" s="25"/>
      <c r="D141" s="25"/>
      <c r="E141" s="25"/>
    </row>
    <row r="142" customFormat="false" ht="12.75" hidden="false" customHeight="false" outlineLevel="0" collapsed="false">
      <c r="B142" s="25"/>
      <c r="D142" s="25"/>
      <c r="E142" s="25"/>
    </row>
    <row r="143" customFormat="false" ht="12.75" hidden="false" customHeight="false" outlineLevel="0" collapsed="false">
      <c r="B143" s="25"/>
      <c r="D143" s="25"/>
      <c r="E143" s="25"/>
    </row>
    <row r="144" customFormat="false" ht="12.75" hidden="false" customHeight="false" outlineLevel="0" collapsed="false">
      <c r="B144" s="25"/>
      <c r="D144" s="25"/>
      <c r="E144" s="25"/>
    </row>
    <row r="145" customFormat="false" ht="12.75" hidden="false" customHeight="false" outlineLevel="0" collapsed="false">
      <c r="B145" s="25"/>
      <c r="D145" s="25"/>
      <c r="E145" s="25"/>
    </row>
    <row r="146" customFormat="false" ht="12.75" hidden="false" customHeight="false" outlineLevel="0" collapsed="false">
      <c r="B146" s="25"/>
      <c r="D146" s="25"/>
      <c r="E146" s="25"/>
    </row>
    <row r="147" customFormat="false" ht="12.75" hidden="false" customHeight="false" outlineLevel="0" collapsed="false">
      <c r="B147" s="25"/>
      <c r="D147" s="25"/>
      <c r="E147" s="25"/>
    </row>
    <row r="148" customFormat="false" ht="12.75" hidden="false" customHeight="false" outlineLevel="0" collapsed="false">
      <c r="B148" s="25"/>
      <c r="D148" s="25"/>
      <c r="E148" s="25"/>
    </row>
    <row r="149" customFormat="false" ht="12.75" hidden="false" customHeight="false" outlineLevel="0" collapsed="false">
      <c r="B149" s="25"/>
      <c r="D149" s="25"/>
      <c r="E149" s="25"/>
    </row>
    <row r="150" customFormat="false" ht="12.75" hidden="false" customHeight="false" outlineLevel="0" collapsed="false">
      <c r="B150" s="25"/>
      <c r="D150" s="25"/>
      <c r="E150" s="25"/>
    </row>
    <row r="151" customFormat="false" ht="12.75" hidden="false" customHeight="false" outlineLevel="0" collapsed="false">
      <c r="B151" s="25"/>
      <c r="D151" s="25"/>
      <c r="E151" s="25"/>
    </row>
    <row r="152" customFormat="false" ht="12.75" hidden="false" customHeight="false" outlineLevel="0" collapsed="false">
      <c r="B152" s="25"/>
      <c r="D152" s="25"/>
      <c r="E152" s="25"/>
    </row>
    <row r="153" customFormat="false" ht="12.75" hidden="false" customHeight="false" outlineLevel="0" collapsed="false">
      <c r="B153" s="25"/>
      <c r="D153" s="25"/>
      <c r="E153" s="25"/>
    </row>
    <row r="154" customFormat="false" ht="12.75" hidden="false" customHeight="false" outlineLevel="0" collapsed="false">
      <c r="B154" s="25"/>
      <c r="D154" s="25"/>
      <c r="E154" s="25"/>
    </row>
    <row r="155" customFormat="false" ht="12.75" hidden="false" customHeight="false" outlineLevel="0" collapsed="false">
      <c r="B155" s="25"/>
      <c r="D155" s="25"/>
      <c r="E155" s="25"/>
    </row>
    <row r="156" customFormat="false" ht="12.75" hidden="false" customHeight="false" outlineLevel="0" collapsed="false">
      <c r="B156" s="25"/>
      <c r="D156" s="25"/>
      <c r="E156" s="25"/>
    </row>
    <row r="157" customFormat="false" ht="12.75" hidden="false" customHeight="false" outlineLevel="0" collapsed="false">
      <c r="B157" s="25"/>
      <c r="D157" s="25"/>
      <c r="E157" s="25"/>
    </row>
    <row r="158" customFormat="false" ht="12.75" hidden="false" customHeight="false" outlineLevel="0" collapsed="false">
      <c r="B158" s="25"/>
      <c r="D158" s="25"/>
      <c r="E158" s="25"/>
    </row>
    <row r="159" customFormat="false" ht="12.75" hidden="false" customHeight="false" outlineLevel="0" collapsed="false">
      <c r="B159" s="25"/>
      <c r="D159" s="25"/>
      <c r="E159" s="25"/>
    </row>
    <row r="160" customFormat="false" ht="12.75" hidden="false" customHeight="false" outlineLevel="0" collapsed="false">
      <c r="B160" s="25"/>
      <c r="D160" s="25"/>
      <c r="E160" s="25"/>
    </row>
    <row r="161" customFormat="false" ht="12.75" hidden="false" customHeight="false" outlineLevel="0" collapsed="false">
      <c r="B161" s="25"/>
      <c r="D161" s="25"/>
      <c r="E161" s="25"/>
    </row>
    <row r="162" customFormat="false" ht="12.75" hidden="false" customHeight="false" outlineLevel="0" collapsed="false">
      <c r="B162" s="25"/>
      <c r="D162" s="25"/>
      <c r="E162" s="25"/>
    </row>
    <row r="163" customFormat="false" ht="12.75" hidden="false" customHeight="false" outlineLevel="0" collapsed="false">
      <c r="B163" s="25"/>
      <c r="D163" s="25"/>
      <c r="E163" s="25"/>
    </row>
    <row r="164" customFormat="false" ht="12.75" hidden="false" customHeight="false" outlineLevel="0" collapsed="false">
      <c r="B164" s="25"/>
      <c r="D164" s="25"/>
      <c r="E164" s="25"/>
    </row>
    <row r="187" customFormat="false" ht="12.75" hidden="false" customHeight="false" outlineLevel="0" collapsed="false">
      <c r="E187" s="8"/>
      <c r="G187" s="23"/>
    </row>
    <row r="189" customFormat="false" ht="12.75" hidden="false" customHeight="false" outlineLevel="0" collapsed="false">
      <c r="B189" s="25"/>
      <c r="D189" s="25"/>
      <c r="E189" s="25"/>
    </row>
    <row r="190" customFormat="false" ht="12.75" hidden="false" customHeight="false" outlineLevel="0" collapsed="false">
      <c r="B190" s="25"/>
      <c r="D190" s="25"/>
      <c r="E190" s="25"/>
    </row>
    <row r="191" customFormat="false" ht="12.75" hidden="false" customHeight="false" outlineLevel="0" collapsed="false">
      <c r="B191" s="25"/>
      <c r="D191" s="25"/>
      <c r="E191" s="25"/>
    </row>
    <row r="192" customFormat="false" ht="12.75" hidden="false" customHeight="false" outlineLevel="0" collapsed="false">
      <c r="B192" s="25"/>
      <c r="D192" s="25"/>
      <c r="E192" s="25"/>
    </row>
    <row r="193" customFormat="false" ht="12.75" hidden="false" customHeight="false" outlineLevel="0" collapsed="false">
      <c r="B193" s="25"/>
      <c r="D193" s="25"/>
      <c r="E193" s="25"/>
    </row>
    <row r="194" customFormat="false" ht="12.75" hidden="false" customHeight="false" outlineLevel="0" collapsed="false">
      <c r="B194" s="25"/>
      <c r="D194" s="25"/>
      <c r="E194" s="25"/>
    </row>
    <row r="195" customFormat="false" ht="12.75" hidden="false" customHeight="false" outlineLevel="0" collapsed="false">
      <c r="B195" s="25"/>
      <c r="D195" s="25"/>
      <c r="E195" s="25"/>
    </row>
    <row r="196" customFormat="false" ht="12.75" hidden="false" customHeight="false" outlineLevel="0" collapsed="false">
      <c r="B196" s="25"/>
      <c r="D196" s="25"/>
      <c r="E196" s="25"/>
    </row>
    <row r="197" customFormat="false" ht="12.75" hidden="false" customHeight="false" outlineLevel="0" collapsed="false">
      <c r="B197" s="25"/>
      <c r="D197" s="25"/>
      <c r="E197" s="25"/>
    </row>
    <row r="198" customFormat="false" ht="12.75" hidden="false" customHeight="false" outlineLevel="0" collapsed="false">
      <c r="B198" s="25"/>
      <c r="D198" s="25"/>
      <c r="E198" s="25"/>
    </row>
    <row r="199" customFormat="false" ht="12.75" hidden="false" customHeight="false" outlineLevel="0" collapsed="false">
      <c r="B199" s="25"/>
      <c r="D199" s="25"/>
      <c r="E199" s="25"/>
    </row>
    <row r="200" customFormat="false" ht="12.75" hidden="false" customHeight="false" outlineLevel="0" collapsed="false">
      <c r="B200" s="25"/>
      <c r="D200" s="25"/>
      <c r="E200" s="25"/>
    </row>
    <row r="201" customFormat="false" ht="12.75" hidden="false" customHeight="false" outlineLevel="0" collapsed="false">
      <c r="B201" s="25"/>
      <c r="D201" s="25"/>
      <c r="E201" s="25"/>
    </row>
    <row r="202" customFormat="false" ht="12.75" hidden="false" customHeight="false" outlineLevel="0" collapsed="false">
      <c r="B202" s="25"/>
      <c r="D202" s="25"/>
      <c r="E202" s="25"/>
    </row>
    <row r="203" customFormat="false" ht="12.75" hidden="false" customHeight="false" outlineLevel="0" collapsed="false">
      <c r="B203" s="25"/>
      <c r="D203" s="25"/>
      <c r="E203" s="25"/>
    </row>
    <row r="204" customFormat="false" ht="12.75" hidden="false" customHeight="false" outlineLevel="0" collapsed="false">
      <c r="B204" s="25"/>
      <c r="D204" s="25"/>
      <c r="E204" s="25"/>
    </row>
    <row r="205" customFormat="false" ht="12.75" hidden="false" customHeight="false" outlineLevel="0" collapsed="false">
      <c r="B205" s="25"/>
      <c r="D205" s="25"/>
      <c r="E205" s="25"/>
    </row>
    <row r="206" customFormat="false" ht="12.75" hidden="false" customHeight="false" outlineLevel="0" collapsed="false">
      <c r="B206" s="25"/>
      <c r="D206" s="25"/>
      <c r="E206" s="25"/>
    </row>
    <row r="207" customFormat="false" ht="12.75" hidden="false" customHeight="false" outlineLevel="0" collapsed="false">
      <c r="B207" s="25"/>
      <c r="D207" s="25"/>
      <c r="E207" s="25"/>
    </row>
    <row r="208" customFormat="false" ht="12.75" hidden="false" customHeight="false" outlineLevel="0" collapsed="false">
      <c r="B208" s="25"/>
      <c r="D208" s="25"/>
      <c r="E208" s="25"/>
    </row>
    <row r="209" customFormat="false" ht="12.75" hidden="false" customHeight="false" outlineLevel="0" collapsed="false">
      <c r="B209" s="25"/>
      <c r="D209" s="25"/>
      <c r="E209" s="25"/>
    </row>
    <row r="210" customFormat="false" ht="12.75" hidden="false" customHeight="false" outlineLevel="0" collapsed="false">
      <c r="B210" s="25"/>
      <c r="D210" s="25"/>
      <c r="E210" s="25"/>
    </row>
    <row r="211" customFormat="false" ht="12.75" hidden="false" customHeight="false" outlineLevel="0" collapsed="false">
      <c r="B211" s="25"/>
      <c r="D211" s="25"/>
      <c r="E211" s="25"/>
    </row>
    <row r="212" customFormat="false" ht="12.75" hidden="false" customHeight="false" outlineLevel="0" collapsed="false">
      <c r="B212" s="25"/>
      <c r="D212" s="25"/>
      <c r="E212" s="25"/>
    </row>
    <row r="213" customFormat="false" ht="12.75" hidden="false" customHeight="false" outlineLevel="0" collapsed="false">
      <c r="B213" s="25"/>
      <c r="D213" s="25"/>
      <c r="E213" s="25"/>
    </row>
    <row r="214" customFormat="false" ht="12.75" hidden="false" customHeight="false" outlineLevel="0" collapsed="false">
      <c r="B214" s="25"/>
      <c r="D214" s="25"/>
      <c r="E214" s="25"/>
    </row>
    <row r="215" customFormat="false" ht="12.75" hidden="false" customHeight="false" outlineLevel="0" collapsed="false">
      <c r="B215" s="25"/>
      <c r="D215" s="25"/>
      <c r="E215" s="25"/>
    </row>
    <row r="216" customFormat="false" ht="12.75" hidden="false" customHeight="false" outlineLevel="0" collapsed="false">
      <c r="B216" s="25"/>
      <c r="D216" s="25"/>
      <c r="E216" s="25"/>
    </row>
    <row r="217" customFormat="false" ht="12.75" hidden="false" customHeight="false" outlineLevel="0" collapsed="false">
      <c r="B217" s="25"/>
      <c r="D217" s="25"/>
      <c r="E217" s="25"/>
    </row>
    <row r="218" customFormat="false" ht="12.75" hidden="false" customHeight="false" outlineLevel="0" collapsed="false">
      <c r="B218" s="25"/>
      <c r="D218" s="25"/>
      <c r="E218" s="25"/>
    </row>
    <row r="219" customFormat="false" ht="12.75" hidden="false" customHeight="false" outlineLevel="0" collapsed="false">
      <c r="B219" s="25"/>
      <c r="D219" s="25"/>
      <c r="E219" s="25"/>
    </row>
    <row r="242" customFormat="false" ht="12.75" hidden="false" customHeight="false" outlineLevel="0" collapsed="false">
      <c r="E242" s="8"/>
      <c r="G242" s="23"/>
    </row>
    <row r="244" customFormat="false" ht="12.75" hidden="false" customHeight="false" outlineLevel="0" collapsed="false">
      <c r="B244" s="25"/>
      <c r="D244" s="25"/>
      <c r="E244" s="25"/>
    </row>
    <row r="245" customFormat="false" ht="12.75" hidden="false" customHeight="false" outlineLevel="0" collapsed="false">
      <c r="B245" s="25"/>
      <c r="D245" s="25"/>
      <c r="E245" s="25"/>
    </row>
    <row r="246" customFormat="false" ht="12.75" hidden="false" customHeight="false" outlineLevel="0" collapsed="false">
      <c r="B246" s="25"/>
      <c r="D246" s="25"/>
      <c r="E246" s="25"/>
    </row>
    <row r="247" customFormat="false" ht="12.75" hidden="false" customHeight="false" outlineLevel="0" collapsed="false">
      <c r="B247" s="25"/>
      <c r="D247" s="25"/>
      <c r="E247" s="25"/>
    </row>
    <row r="248" customFormat="false" ht="12.75" hidden="false" customHeight="false" outlineLevel="0" collapsed="false">
      <c r="B248" s="25"/>
      <c r="D248" s="25"/>
      <c r="E248" s="25"/>
    </row>
    <row r="249" customFormat="false" ht="12.75" hidden="false" customHeight="false" outlineLevel="0" collapsed="false">
      <c r="B249" s="25"/>
      <c r="D249" s="25"/>
      <c r="E249" s="25"/>
    </row>
    <row r="250" customFormat="false" ht="12.75" hidden="false" customHeight="false" outlineLevel="0" collapsed="false">
      <c r="B250" s="25"/>
      <c r="D250" s="25"/>
      <c r="E250" s="25"/>
    </row>
    <row r="251" customFormat="false" ht="12.75" hidden="false" customHeight="false" outlineLevel="0" collapsed="false">
      <c r="B251" s="25"/>
      <c r="D251" s="25"/>
      <c r="E251" s="25"/>
    </row>
    <row r="252" customFormat="false" ht="12.75" hidden="false" customHeight="false" outlineLevel="0" collapsed="false">
      <c r="B252" s="25"/>
      <c r="D252" s="25"/>
      <c r="E252" s="25"/>
    </row>
    <row r="253" customFormat="false" ht="12.75" hidden="false" customHeight="false" outlineLevel="0" collapsed="false">
      <c r="B253" s="25"/>
      <c r="D253" s="25"/>
      <c r="E253" s="25"/>
    </row>
    <row r="254" customFormat="false" ht="12.75" hidden="false" customHeight="false" outlineLevel="0" collapsed="false">
      <c r="B254" s="25"/>
      <c r="D254" s="25"/>
      <c r="E254" s="25"/>
    </row>
    <row r="255" customFormat="false" ht="12.75" hidden="false" customHeight="false" outlineLevel="0" collapsed="false">
      <c r="B255" s="25"/>
      <c r="D255" s="25"/>
      <c r="E255" s="25"/>
    </row>
    <row r="256" customFormat="false" ht="12.75" hidden="false" customHeight="false" outlineLevel="0" collapsed="false">
      <c r="B256" s="25"/>
      <c r="D256" s="25"/>
      <c r="E256" s="25"/>
    </row>
    <row r="257" customFormat="false" ht="12.75" hidden="false" customHeight="false" outlineLevel="0" collapsed="false">
      <c r="B257" s="25"/>
      <c r="D257" s="25"/>
      <c r="E257" s="25"/>
    </row>
    <row r="258" customFormat="false" ht="12.75" hidden="false" customHeight="false" outlineLevel="0" collapsed="false">
      <c r="B258" s="25"/>
      <c r="D258" s="25"/>
      <c r="E258" s="25"/>
    </row>
    <row r="259" customFormat="false" ht="12.75" hidden="false" customHeight="false" outlineLevel="0" collapsed="false">
      <c r="B259" s="25"/>
      <c r="D259" s="25"/>
      <c r="E259" s="25"/>
    </row>
    <row r="260" customFormat="false" ht="12.75" hidden="false" customHeight="false" outlineLevel="0" collapsed="false">
      <c r="B260" s="25"/>
      <c r="D260" s="25"/>
      <c r="E260" s="25"/>
    </row>
    <row r="261" customFormat="false" ht="12.75" hidden="false" customHeight="false" outlineLevel="0" collapsed="false">
      <c r="B261" s="25"/>
      <c r="D261" s="25"/>
      <c r="E261" s="25"/>
    </row>
    <row r="262" customFormat="false" ht="12.75" hidden="false" customHeight="false" outlineLevel="0" collapsed="false">
      <c r="B262" s="25"/>
      <c r="D262" s="25"/>
      <c r="E262" s="25"/>
    </row>
    <row r="263" customFormat="false" ht="12.75" hidden="false" customHeight="false" outlineLevel="0" collapsed="false">
      <c r="B263" s="25"/>
      <c r="D263" s="25"/>
      <c r="E263" s="25"/>
    </row>
    <row r="264" customFormat="false" ht="12.75" hidden="false" customHeight="false" outlineLevel="0" collapsed="false">
      <c r="B264" s="25"/>
      <c r="D264" s="25"/>
      <c r="E264" s="25"/>
    </row>
    <row r="265" customFormat="false" ht="12.75" hidden="false" customHeight="false" outlineLevel="0" collapsed="false">
      <c r="B265" s="25"/>
      <c r="D265" s="25"/>
      <c r="E265" s="25"/>
    </row>
    <row r="266" customFormat="false" ht="12.75" hidden="false" customHeight="false" outlineLevel="0" collapsed="false">
      <c r="B266" s="25"/>
      <c r="D266" s="25"/>
      <c r="E266" s="25"/>
    </row>
    <row r="267" customFormat="false" ht="12.75" hidden="false" customHeight="false" outlineLevel="0" collapsed="false">
      <c r="B267" s="25"/>
      <c r="D267" s="25"/>
      <c r="E267" s="25"/>
    </row>
    <row r="268" customFormat="false" ht="12.75" hidden="false" customHeight="false" outlineLevel="0" collapsed="false">
      <c r="B268" s="25"/>
      <c r="D268" s="25"/>
      <c r="E268" s="25"/>
    </row>
    <row r="269" customFormat="false" ht="12.75" hidden="false" customHeight="false" outlineLevel="0" collapsed="false">
      <c r="B269" s="25"/>
      <c r="D269" s="25"/>
      <c r="E269" s="25"/>
    </row>
    <row r="270" customFormat="false" ht="12.75" hidden="false" customHeight="false" outlineLevel="0" collapsed="false">
      <c r="B270" s="25"/>
      <c r="D270" s="25"/>
      <c r="E270" s="25"/>
    </row>
    <row r="271" customFormat="false" ht="12.75" hidden="false" customHeight="false" outlineLevel="0" collapsed="false">
      <c r="B271" s="25"/>
      <c r="D271" s="25"/>
      <c r="E271" s="25"/>
    </row>
    <row r="272" customFormat="false" ht="12.75" hidden="false" customHeight="false" outlineLevel="0" collapsed="false">
      <c r="B272" s="25"/>
      <c r="D272" s="25"/>
      <c r="E272" s="25"/>
    </row>
    <row r="273" customFormat="false" ht="12.75" hidden="false" customHeight="false" outlineLevel="0" collapsed="false">
      <c r="B273" s="25"/>
      <c r="D273" s="25"/>
      <c r="E273" s="25"/>
    </row>
    <row r="274" customFormat="false" ht="12.75" hidden="false" customHeight="false" outlineLevel="0" collapsed="false">
      <c r="B274" s="25"/>
      <c r="D274" s="25"/>
      <c r="E274" s="2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2This information is provided as an eample only, no guarratees of 
performance results is given or implied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Z27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10.71"/>
    <col collapsed="false" customWidth="true" hidden="false" outlineLevel="0" max="7" min="7" style="2" width="10.56"/>
    <col collapsed="false" customWidth="true" hidden="false" outlineLevel="0" max="9" min="9" style="2" width="4.7"/>
    <col collapsed="false" customWidth="true" hidden="false" outlineLevel="0" max="11" min="11" style="2" width="8.7"/>
    <col collapsed="false" customWidth="true" hidden="false" outlineLevel="0" max="13" min="12" style="2" width="9.28"/>
  </cols>
  <sheetData>
    <row r="7" customFormat="false" ht="12.75" hidden="false" customHeight="false" outlineLevel="0" collapsed="false">
      <c r="A7" s="2" t="s">
        <v>87</v>
      </c>
    </row>
    <row r="8" customFormat="false" ht="12.75" hidden="false" customHeight="false" outlineLevel="0" collapsed="false">
      <c r="A8" s="2" t="s">
        <v>75</v>
      </c>
    </row>
    <row r="10" customFormat="false" ht="12.75" hidden="false" customHeight="false" outlineLevel="0" collapsed="false">
      <c r="A10" s="2" t="s">
        <v>88</v>
      </c>
      <c r="D10" s="2" t="s">
        <v>89</v>
      </c>
    </row>
    <row r="11" customFormat="false" ht="12.75" hidden="false" customHeight="false" outlineLevel="0" collapsed="false">
      <c r="B11" s="2" t="s">
        <v>77</v>
      </c>
      <c r="C11" s="14" t="n">
        <v>9.5</v>
      </c>
      <c r="E11" s="14" t="n">
        <v>9.5</v>
      </c>
    </row>
    <row r="12" customFormat="false" ht="12.75" hidden="false" customHeight="false" outlineLevel="0" collapsed="false">
      <c r="B12" s="2" t="s">
        <v>78</v>
      </c>
      <c r="C12" s="14" t="n">
        <v>0.15</v>
      </c>
      <c r="E12" s="14" t="n">
        <v>0.15</v>
      </c>
    </row>
    <row r="13" customFormat="false" ht="12.75" hidden="false" customHeight="false" outlineLevel="0" collapsed="false">
      <c r="B13" s="2" t="s">
        <v>79</v>
      </c>
      <c r="C13" s="8" t="n">
        <f aca="false">EXP((LN(C11)+LN(C12))/2)</f>
        <v>1.19373363863133</v>
      </c>
      <c r="E13" s="8" t="n">
        <f aca="false">EXP((LN(E11)+LN(E12))/2)</f>
        <v>1.19373363863133</v>
      </c>
    </row>
    <row r="14" customFormat="false" ht="12.75" hidden="false" customHeight="false" outlineLevel="0" collapsed="false">
      <c r="B14" s="2" t="s">
        <v>80</v>
      </c>
      <c r="C14" s="14" t="n">
        <f aca="false">K88</f>
        <v>1.8</v>
      </c>
      <c r="E14" s="14" t="n">
        <f aca="false">L88</f>
        <v>1.9</v>
      </c>
    </row>
    <row r="15" customFormat="false" ht="12.75" hidden="false" customHeight="false" outlineLevel="0" collapsed="false">
      <c r="B15" s="2" t="s">
        <v>22</v>
      </c>
      <c r="C15" s="8" t="n">
        <f aca="false">-0.142*LN(C13)+0.8912</f>
        <v>0.866053801225836</v>
      </c>
      <c r="E15" s="8" t="n">
        <f aca="false">-0.142*LN(E13)+0.8912</f>
        <v>0.866053801225836</v>
      </c>
      <c r="G15" s="22"/>
    </row>
    <row r="16" customFormat="false" ht="12.75" hidden="false" customHeight="false" outlineLevel="0" collapsed="false">
      <c r="B16" s="2" t="s">
        <v>81</v>
      </c>
      <c r="C16" s="14" t="n">
        <v>1</v>
      </c>
      <c r="D16" s="4"/>
      <c r="E16" s="14" t="n">
        <v>1</v>
      </c>
    </row>
    <row r="17" customFormat="false" ht="12.75" hidden="false" customHeight="false" outlineLevel="0" collapsed="false">
      <c r="B17" s="2" t="s">
        <v>28</v>
      </c>
      <c r="C17" s="2" t="n">
        <v>0.33</v>
      </c>
      <c r="D17" s="4"/>
      <c r="E17" s="2" t="n">
        <v>0.33</v>
      </c>
    </row>
    <row r="18" customFormat="false" ht="12.75" hidden="false" customHeight="false" outlineLevel="0" collapsed="false">
      <c r="B18" s="2" t="s">
        <v>30</v>
      </c>
      <c r="C18" s="2" t="n">
        <v>0.31</v>
      </c>
      <c r="D18" s="4"/>
      <c r="E18" s="2" t="n">
        <v>0.31</v>
      </c>
      <c r="L18" s="19"/>
    </row>
    <row r="19" customFormat="false" ht="12.75" hidden="false" customHeight="false" outlineLevel="0" collapsed="false">
      <c r="B19" s="2" t="s">
        <v>34</v>
      </c>
      <c r="C19" s="23" t="n">
        <f aca="false">C15*C16*(C17*C14-C18)</f>
        <v>0.245959279548138</v>
      </c>
      <c r="E19" s="23" t="n">
        <f aca="false">E15*E16*(E17*E14-E18)</f>
        <v>0.27453905498859</v>
      </c>
    </row>
    <row r="20" customFormat="false" ht="12.75" hidden="false" customHeight="false" outlineLevel="0" collapsed="false">
      <c r="A20" s="8" t="s">
        <v>56</v>
      </c>
      <c r="B20" s="8" t="s">
        <v>57</v>
      </c>
      <c r="C20" s="8" t="s">
        <v>58</v>
      </c>
      <c r="D20" s="8"/>
      <c r="E20" s="8" t="s">
        <v>59</v>
      </c>
      <c r="F20" s="8"/>
    </row>
    <row r="21" customFormat="false" ht="12.75" hidden="false" customHeight="false" outlineLevel="0" collapsed="false">
      <c r="A21" s="8" t="n">
        <f aca="false">Washability!A28</f>
        <v>9.5</v>
      </c>
      <c r="B21" s="8" t="n">
        <f aca="false">Washability!B28</f>
        <v>0.5</v>
      </c>
      <c r="C21" s="8" t="n">
        <f aca="false">Washability!C28</f>
        <v>36.2</v>
      </c>
      <c r="D21" s="8"/>
      <c r="E21" s="8" t="n">
        <f aca="false">EXP((LN(A21)+LN(B21))/2)</f>
        <v>2.17944947177034</v>
      </c>
      <c r="F21" s="8"/>
    </row>
    <row r="22" customFormat="false" ht="12.75" hidden="false" customHeight="false" outlineLevel="0" collapsed="false">
      <c r="A22" s="8"/>
      <c r="B22" s="8"/>
      <c r="C22" s="8"/>
      <c r="D22" s="8" t="s">
        <v>60</v>
      </c>
      <c r="E22" s="8"/>
      <c r="F22" s="8"/>
    </row>
    <row r="23" customFormat="false" ht="12.75" hidden="false" customHeight="false" outlineLevel="0" collapsed="false">
      <c r="A23" s="8" t="s">
        <v>62</v>
      </c>
      <c r="B23" s="8" t="s">
        <v>61</v>
      </c>
      <c r="C23" s="8" t="s">
        <v>58</v>
      </c>
      <c r="D23" s="8" t="s">
        <v>63</v>
      </c>
      <c r="E23" s="8" t="s">
        <v>64</v>
      </c>
      <c r="F23" s="8"/>
    </row>
    <row r="24" customFormat="false" ht="12.75" hidden="false" customHeight="false" outlineLevel="0" collapsed="false">
      <c r="A24" s="8"/>
      <c r="B24" s="8" t="n">
        <v>1.3</v>
      </c>
      <c r="C24" s="8" t="n">
        <f aca="false">Washability!C31</f>
        <v>26</v>
      </c>
      <c r="D24" s="8" t="n">
        <f aca="false">Washability!D31</f>
        <v>2.33</v>
      </c>
      <c r="E24" s="8" t="n">
        <f aca="false">Washability!E31</f>
        <v>0.94</v>
      </c>
      <c r="F24" s="8"/>
    </row>
    <row r="25" customFormat="false" ht="12.75" hidden="false" customHeight="false" outlineLevel="0" collapsed="false">
      <c r="A25" s="8" t="n">
        <v>1.3</v>
      </c>
      <c r="B25" s="8" t="n">
        <v>1.35</v>
      </c>
      <c r="C25" s="8" t="n">
        <f aca="false">Washability!C32</f>
        <v>22.57</v>
      </c>
      <c r="D25" s="8" t="n">
        <f aca="false">Washability!D32</f>
        <v>5.51</v>
      </c>
      <c r="E25" s="8" t="n">
        <f aca="false">Washability!E32</f>
        <v>0.86</v>
      </c>
      <c r="F25" s="8"/>
    </row>
    <row r="26" customFormat="false" ht="12.75" hidden="false" customHeight="false" outlineLevel="0" collapsed="false">
      <c r="A26" s="8" t="n">
        <v>1.35</v>
      </c>
      <c r="B26" s="8" t="n">
        <v>1.4</v>
      </c>
      <c r="C26" s="8" t="n">
        <f aca="false">Washability!C33</f>
        <v>13.34</v>
      </c>
      <c r="D26" s="8" t="n">
        <f aca="false">Washability!D33</f>
        <v>8.61</v>
      </c>
      <c r="E26" s="8" t="n">
        <f aca="false">Washability!E33</f>
        <v>0.88</v>
      </c>
      <c r="F26" s="8"/>
    </row>
    <row r="27" customFormat="false" ht="12.75" hidden="false" customHeight="false" outlineLevel="0" collapsed="false">
      <c r="A27" s="8" t="n">
        <v>1.4</v>
      </c>
      <c r="B27" s="8" t="n">
        <v>1.45</v>
      </c>
      <c r="C27" s="8" t="n">
        <f aca="false">Washability!C34</f>
        <v>7.92</v>
      </c>
      <c r="D27" s="8" t="n">
        <f aca="false">Washability!D34</f>
        <v>12.86</v>
      </c>
      <c r="E27" s="8" t="n">
        <f aca="false">Washability!E34</f>
        <v>1</v>
      </c>
      <c r="F27" s="8"/>
    </row>
    <row r="28" customFormat="false" ht="12.75" hidden="false" customHeight="false" outlineLevel="0" collapsed="false">
      <c r="A28" s="8" t="n">
        <v>1.45</v>
      </c>
      <c r="B28" s="8" t="n">
        <v>1.5</v>
      </c>
      <c r="C28" s="8" t="n">
        <f aca="false">Washability!C35</f>
        <v>3.43</v>
      </c>
      <c r="D28" s="8" t="n">
        <f aca="false">Washability!D35</f>
        <v>17.57</v>
      </c>
      <c r="E28" s="8" t="n">
        <f aca="false">Washability!E35</f>
        <v>1.29</v>
      </c>
      <c r="F28" s="8"/>
    </row>
    <row r="29" customFormat="false" ht="12.75" hidden="false" customHeight="false" outlineLevel="0" collapsed="false">
      <c r="A29" s="8" t="n">
        <v>1.5</v>
      </c>
      <c r="B29" s="8" t="n">
        <v>1.55</v>
      </c>
      <c r="C29" s="8" t="n">
        <f aca="false">Washability!C36</f>
        <v>2.58</v>
      </c>
      <c r="D29" s="8" t="n">
        <f aca="false">Washability!D36</f>
        <v>22.01</v>
      </c>
      <c r="E29" s="8" t="n">
        <f aca="false">Washability!E36</f>
        <v>1.43</v>
      </c>
      <c r="F29" s="8"/>
    </row>
    <row r="30" customFormat="false" ht="12.75" hidden="false" customHeight="false" outlineLevel="0" collapsed="false">
      <c r="A30" s="8" t="n">
        <v>1.55</v>
      </c>
      <c r="B30" s="8" t="n">
        <v>1.6</v>
      </c>
      <c r="C30" s="8" t="n">
        <f aca="false">Washability!C37</f>
        <v>1.61</v>
      </c>
      <c r="D30" s="8" t="n">
        <f aca="false">Washability!D37</f>
        <v>29.93</v>
      </c>
      <c r="E30" s="8" t="n">
        <f aca="false">Washability!E37</f>
        <v>1.75</v>
      </c>
      <c r="F30" s="8"/>
    </row>
    <row r="31" customFormat="false" ht="12.75" hidden="false" customHeight="false" outlineLevel="0" collapsed="false">
      <c r="A31" s="8" t="n">
        <v>1.6</v>
      </c>
      <c r="B31" s="8" t="n">
        <v>1.7</v>
      </c>
      <c r="C31" s="8" t="n">
        <f aca="false">Washability!C38</f>
        <v>2.06</v>
      </c>
      <c r="D31" s="8" t="n">
        <f aca="false">Washability!D38</f>
        <v>33.13</v>
      </c>
      <c r="E31" s="8" t="n">
        <f aca="false">Washability!E38</f>
        <v>1.96</v>
      </c>
      <c r="F31" s="8"/>
    </row>
    <row r="32" customFormat="false" ht="12.75" hidden="false" customHeight="false" outlineLevel="0" collapsed="false">
      <c r="A32" s="8" t="n">
        <v>1.7</v>
      </c>
      <c r="B32" s="8" t="n">
        <v>1.8</v>
      </c>
      <c r="C32" s="8" t="n">
        <f aca="false">Washability!C39</f>
        <v>1.37</v>
      </c>
      <c r="D32" s="8" t="n">
        <f aca="false">Washability!D39</f>
        <v>40.72</v>
      </c>
      <c r="E32" s="8" t="n">
        <f aca="false">Washability!E39</f>
        <v>2.22</v>
      </c>
      <c r="F32" s="8"/>
    </row>
    <row r="33" customFormat="false" ht="12.75" hidden="false" customHeight="false" outlineLevel="0" collapsed="false">
      <c r="A33" s="8" t="n">
        <v>1.8</v>
      </c>
      <c r="B33" s="8" t="n">
        <v>1.9</v>
      </c>
      <c r="C33" s="8" t="n">
        <f aca="false">Washability!C40</f>
        <v>1.06</v>
      </c>
      <c r="D33" s="8" t="n">
        <f aca="false">Washability!D40</f>
        <v>48.85</v>
      </c>
      <c r="E33" s="8" t="n">
        <f aca="false">Washability!E40</f>
        <v>2.4</v>
      </c>
      <c r="F33" s="8"/>
    </row>
    <row r="34" customFormat="false" ht="12.75" hidden="false" customHeight="false" outlineLevel="0" collapsed="false">
      <c r="A34" s="8" t="n">
        <v>1.9</v>
      </c>
      <c r="B34" s="8"/>
      <c r="C34" s="8" t="n">
        <f aca="false">Washability!C41</f>
        <v>18.06</v>
      </c>
      <c r="D34" s="8" t="n">
        <f aca="false">Washability!D41</f>
        <v>81.69</v>
      </c>
      <c r="E34" s="8" t="n">
        <f aca="false">Washability!E41</f>
        <v>2.43</v>
      </c>
      <c r="F34" s="8"/>
    </row>
    <row r="35" customFormat="false" ht="12.75" hidden="false" customHeight="false" outlineLevel="0" collapsed="false">
      <c r="C35" s="8" t="n">
        <f aca="false">SUM(C24:C34)</f>
        <v>100</v>
      </c>
    </row>
    <row r="37" customFormat="false" ht="12.75" hidden="false" customHeight="false" outlineLevel="0" collapsed="false">
      <c r="A37" s="8" t="s">
        <v>56</v>
      </c>
      <c r="B37" s="8" t="s">
        <v>57</v>
      </c>
      <c r="C37" s="8" t="s">
        <v>58</v>
      </c>
      <c r="D37" s="8"/>
      <c r="E37" s="8" t="s">
        <v>59</v>
      </c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A38" s="8" t="n">
        <f aca="false">Washability!A44</f>
        <v>0.5</v>
      </c>
      <c r="B38" s="8" t="n">
        <f aca="false">Washability!B44</f>
        <v>0.15</v>
      </c>
      <c r="C38" s="8" t="n">
        <f aca="false">Washability!C44</f>
        <v>7.6</v>
      </c>
      <c r="D38" s="8"/>
      <c r="E38" s="8" t="n">
        <f aca="false">EXP((LN(A38)+LN(B38))/2)</f>
        <v>0.273861278752583</v>
      </c>
      <c r="F38" s="8"/>
    </row>
    <row r="39" customFormat="false" ht="12.75" hidden="false" customHeight="false" outlineLevel="0" collapsed="false">
      <c r="A39" s="8"/>
      <c r="B39" s="8"/>
      <c r="C39" s="8"/>
      <c r="D39" s="8" t="s">
        <v>60</v>
      </c>
      <c r="E39" s="8"/>
      <c r="F39" s="8"/>
    </row>
    <row r="40" customFormat="false" ht="12.75" hidden="false" customHeight="false" outlineLevel="0" collapsed="false">
      <c r="A40" s="8" t="s">
        <v>62</v>
      </c>
      <c r="B40" s="8" t="s">
        <v>61</v>
      </c>
      <c r="C40" s="8" t="s">
        <v>58</v>
      </c>
      <c r="D40" s="8" t="s">
        <v>63</v>
      </c>
      <c r="E40" s="8" t="s">
        <v>64</v>
      </c>
      <c r="F40" s="8"/>
    </row>
    <row r="41" customFormat="false" ht="12.75" hidden="false" customHeight="false" outlineLevel="0" collapsed="false">
      <c r="A41" s="8"/>
      <c r="B41" s="8" t="n">
        <v>1.3</v>
      </c>
      <c r="C41" s="8" t="n">
        <f aca="false">Washability!C47</f>
        <v>32.3</v>
      </c>
      <c r="D41" s="8" t="n">
        <f aca="false">Washability!D47</f>
        <v>1.9</v>
      </c>
      <c r="E41" s="8" t="n">
        <f aca="false">Washability!E47</f>
        <v>0.91</v>
      </c>
      <c r="F41" s="8"/>
    </row>
    <row r="42" customFormat="false" ht="12.75" hidden="false" customHeight="false" outlineLevel="0" collapsed="false">
      <c r="A42" s="8" t="n">
        <v>1.3</v>
      </c>
      <c r="B42" s="8" t="n">
        <v>1.35</v>
      </c>
      <c r="C42" s="8" t="n">
        <f aca="false">Washability!C48</f>
        <v>16.5</v>
      </c>
      <c r="D42" s="8" t="n">
        <f aca="false">Washability!D48</f>
        <v>4.65</v>
      </c>
      <c r="E42" s="8" t="n">
        <f aca="false">Washability!E48</f>
        <v>0.89</v>
      </c>
      <c r="F42" s="8"/>
    </row>
    <row r="43" customFormat="false" ht="12.75" hidden="false" customHeight="false" outlineLevel="0" collapsed="false">
      <c r="A43" s="8" t="n">
        <v>1.35</v>
      </c>
      <c r="B43" s="8" t="n">
        <v>1.4</v>
      </c>
      <c r="C43" s="8" t="n">
        <f aca="false">Washability!C49</f>
        <v>10.98</v>
      </c>
      <c r="D43" s="8" t="n">
        <f aca="false">Washability!D49</f>
        <v>6.98</v>
      </c>
      <c r="E43" s="8" t="n">
        <f aca="false">Washability!E49</f>
        <v>0.85</v>
      </c>
      <c r="F43" s="8"/>
    </row>
    <row r="44" customFormat="false" ht="12.75" hidden="false" customHeight="false" outlineLevel="0" collapsed="false">
      <c r="A44" s="8" t="n">
        <v>1.4</v>
      </c>
      <c r="B44" s="8" t="n">
        <v>1.45</v>
      </c>
      <c r="C44" s="8" t="n">
        <f aca="false">Washability!C50</f>
        <v>7.12</v>
      </c>
      <c r="D44" s="8" t="n">
        <f aca="false">Washability!D50</f>
        <v>9.84</v>
      </c>
      <c r="E44" s="8" t="n">
        <f aca="false">Washability!E50</f>
        <v>0.97</v>
      </c>
      <c r="F44" s="8"/>
    </row>
    <row r="45" customFormat="false" ht="12.75" hidden="false" customHeight="false" outlineLevel="0" collapsed="false">
      <c r="A45" s="8" t="n">
        <v>1.45</v>
      </c>
      <c r="B45" s="8" t="n">
        <v>1.5</v>
      </c>
      <c r="C45" s="8" t="n">
        <f aca="false">Washability!C51</f>
        <v>4.68</v>
      </c>
      <c r="D45" s="8" t="n">
        <f aca="false">Washability!D51</f>
        <v>13.28</v>
      </c>
      <c r="E45" s="8" t="n">
        <f aca="false">Washability!E51</f>
        <v>0.87</v>
      </c>
      <c r="F45" s="8"/>
    </row>
    <row r="46" customFormat="false" ht="12.75" hidden="false" customHeight="false" outlineLevel="0" collapsed="false">
      <c r="A46" s="8" t="n">
        <v>1.5</v>
      </c>
      <c r="B46" s="8" t="n">
        <v>1.55</v>
      </c>
      <c r="C46" s="8" t="n">
        <f aca="false">Washability!C52</f>
        <v>3.17</v>
      </c>
      <c r="D46" s="8" t="n">
        <f aca="false">Washability!D52</f>
        <v>17.59</v>
      </c>
      <c r="E46" s="8" t="n">
        <f aca="false">Washability!E52</f>
        <v>1.06</v>
      </c>
      <c r="F46" s="8"/>
    </row>
    <row r="47" customFormat="false" ht="12.75" hidden="false" customHeight="false" outlineLevel="0" collapsed="false">
      <c r="A47" s="8" t="n">
        <v>1.55</v>
      </c>
      <c r="B47" s="8" t="n">
        <v>1.6</v>
      </c>
      <c r="C47" s="8" t="n">
        <f aca="false">Washability!C53</f>
        <v>2.03</v>
      </c>
      <c r="D47" s="8" t="n">
        <f aca="false">Washability!D53</f>
        <v>22.31</v>
      </c>
      <c r="E47" s="8" t="n">
        <f aca="false">Washability!E53</f>
        <v>1.26</v>
      </c>
      <c r="F47" s="8"/>
    </row>
    <row r="48" customFormat="false" ht="12.75" hidden="false" customHeight="false" outlineLevel="0" collapsed="false">
      <c r="A48" s="8" t="n">
        <v>1.6</v>
      </c>
      <c r="B48" s="8" t="n">
        <v>1.7</v>
      </c>
      <c r="C48" s="8" t="n">
        <f aca="false">Washability!C54</f>
        <v>2.05</v>
      </c>
      <c r="D48" s="8" t="n">
        <f aca="false">Washability!D54</f>
        <v>28.96</v>
      </c>
      <c r="E48" s="8" t="n">
        <f aca="false">Washability!E54</f>
        <v>1.6</v>
      </c>
      <c r="F48" s="8"/>
    </row>
    <row r="49" customFormat="false" ht="12.75" hidden="false" customHeight="false" outlineLevel="0" collapsed="false">
      <c r="A49" s="8" t="n">
        <v>1.7</v>
      </c>
      <c r="B49" s="8" t="n">
        <v>1.8</v>
      </c>
      <c r="C49" s="8" t="n">
        <f aca="false">Washability!C55</f>
        <v>1.45</v>
      </c>
      <c r="D49" s="8" t="n">
        <f aca="false">Washability!D55</f>
        <v>37.28</v>
      </c>
      <c r="E49" s="8" t="n">
        <f aca="false">Washability!E55</f>
        <v>1.92</v>
      </c>
      <c r="F49" s="8"/>
    </row>
    <row r="50" customFormat="false" ht="12.75" hidden="false" customHeight="false" outlineLevel="0" collapsed="false">
      <c r="A50" s="8" t="n">
        <v>1.8</v>
      </c>
      <c r="B50" s="8" t="n">
        <v>1.9</v>
      </c>
      <c r="C50" s="8" t="n">
        <f aca="false">Washability!C56</f>
        <v>1.04</v>
      </c>
      <c r="D50" s="8" t="n">
        <f aca="false">Washability!D56</f>
        <v>48.28</v>
      </c>
      <c r="E50" s="8" t="n">
        <f aca="false">Washability!E56</f>
        <v>2.18</v>
      </c>
      <c r="F50" s="8"/>
    </row>
    <row r="51" customFormat="false" ht="12.75" hidden="false" customHeight="false" outlineLevel="0" collapsed="false">
      <c r="A51" s="8" t="n">
        <v>1.9</v>
      </c>
      <c r="B51" s="8"/>
      <c r="C51" s="8" t="n">
        <f aca="false">Washability!C57</f>
        <v>18.68</v>
      </c>
      <c r="D51" s="8" t="n">
        <f aca="false">Washability!D57</f>
        <v>79.36</v>
      </c>
      <c r="E51" s="8" t="n">
        <f aca="false">Washability!E57</f>
        <v>3</v>
      </c>
      <c r="F51" s="8"/>
    </row>
    <row r="52" customFormat="false" ht="12.75" hidden="false" customHeight="false" outlineLevel="0" collapsed="false">
      <c r="C52" s="8" t="n">
        <f aca="false">SUM(C41:C51)</f>
        <v>100</v>
      </c>
    </row>
    <row r="53" customFormat="false" ht="12.75" hidden="false" customHeight="false" outlineLevel="0" collapsed="false">
      <c r="A53" s="19" t="s">
        <v>90</v>
      </c>
      <c r="E53" s="8"/>
      <c r="J53" s="19" t="s">
        <v>91</v>
      </c>
    </row>
    <row r="54" customFormat="false" ht="12.75" hidden="false" customHeight="false" outlineLevel="0" collapsed="false">
      <c r="A54" s="8" t="s">
        <v>56</v>
      </c>
      <c r="B54" s="8" t="s">
        <v>57</v>
      </c>
      <c r="C54" s="8" t="s">
        <v>58</v>
      </c>
      <c r="D54" s="8"/>
      <c r="E54" s="8" t="s">
        <v>59</v>
      </c>
      <c r="J54" s="8" t="s">
        <v>56</v>
      </c>
      <c r="K54" s="8" t="s">
        <v>57</v>
      </c>
      <c r="L54" s="8" t="s">
        <v>58</v>
      </c>
    </row>
    <row r="55" customFormat="false" ht="12.75" hidden="false" customHeight="false" outlineLevel="0" collapsed="false">
      <c r="A55" s="8" t="n">
        <f aca="false">A21</f>
        <v>9.5</v>
      </c>
      <c r="B55" s="8" t="n">
        <f aca="false">B38</f>
        <v>0.15</v>
      </c>
      <c r="C55" s="8" t="n">
        <f aca="false">(C21+C38)</f>
        <v>43.8</v>
      </c>
      <c r="D55" s="8"/>
      <c r="E55" s="8" t="n">
        <f aca="false">EXP((LN(A55)+LN(B55))/2)</f>
        <v>1.19373363863133</v>
      </c>
      <c r="G55" s="19" t="s">
        <v>69</v>
      </c>
      <c r="J55" s="8" t="n">
        <f aca="false">A55</f>
        <v>9.5</v>
      </c>
      <c r="K55" s="8" t="n">
        <f aca="false">B55</f>
        <v>0.15</v>
      </c>
      <c r="L55" s="8" t="n">
        <f aca="false">R102</f>
        <v>12.9892938172076</v>
      </c>
    </row>
    <row r="56" customFormat="false" ht="12.75" hidden="false" customHeight="false" outlineLevel="0" collapsed="false">
      <c r="A56" s="8"/>
      <c r="B56" s="8"/>
      <c r="C56" s="8"/>
      <c r="D56" s="8" t="s">
        <v>60</v>
      </c>
      <c r="E56" s="8"/>
      <c r="F56" s="8"/>
      <c r="G56" s="8" t="s">
        <v>61</v>
      </c>
      <c r="H56" s="8"/>
      <c r="J56" s="8"/>
      <c r="K56" s="8"/>
      <c r="L56" s="8"/>
      <c r="M56" s="8" t="s">
        <v>60</v>
      </c>
      <c r="N56" s="8"/>
      <c r="O56" s="8"/>
      <c r="P56" s="8" t="s">
        <v>61</v>
      </c>
      <c r="Q56" s="8"/>
    </row>
    <row r="57" customFormat="false" ht="12.75" hidden="false" customHeight="false" outlineLevel="0" collapsed="false">
      <c r="A57" s="8" t="s">
        <v>62</v>
      </c>
      <c r="B57" s="8" t="s">
        <v>61</v>
      </c>
      <c r="C57" s="8" t="s">
        <v>58</v>
      </c>
      <c r="D57" s="8" t="s">
        <v>63</v>
      </c>
      <c r="E57" s="8" t="s">
        <v>64</v>
      </c>
      <c r="F57" s="8" t="s">
        <v>58</v>
      </c>
      <c r="G57" s="8" t="s">
        <v>63</v>
      </c>
      <c r="H57" s="8" t="s">
        <v>64</v>
      </c>
      <c r="J57" s="8" t="s">
        <v>62</v>
      </c>
      <c r="K57" s="8" t="s">
        <v>61</v>
      </c>
      <c r="L57" s="8" t="s">
        <v>58</v>
      </c>
      <c r="M57" s="8" t="s">
        <v>63</v>
      </c>
      <c r="N57" s="8" t="s">
        <v>64</v>
      </c>
      <c r="O57" s="8" t="s">
        <v>58</v>
      </c>
      <c r="P57" s="8" t="s">
        <v>63</v>
      </c>
      <c r="Q57" s="8" t="s">
        <v>64</v>
      </c>
    </row>
    <row r="58" customFormat="false" ht="12.75" hidden="false" customHeight="false" outlineLevel="0" collapsed="false">
      <c r="A58" s="8"/>
      <c r="B58" s="8" t="n">
        <v>1.3</v>
      </c>
      <c r="C58" s="8" t="n">
        <f aca="false">(C24*C$21+C41*C$38)/(C$21+C$38)</f>
        <v>27.0931506849315</v>
      </c>
      <c r="D58" s="26" t="n">
        <f aca="false">(C$21*C24*D24+C$38*C41*D41)/(C$21*C24+C$38*C41)</f>
        <v>2.24104897697779</v>
      </c>
      <c r="E58" s="26" t="n">
        <f aca="false">(C$21*C24*E24+C$38*C41*E41)/(C$21*C24+C$38*C41)</f>
        <v>0.933794114672869</v>
      </c>
      <c r="F58" s="8" t="n">
        <f aca="false">C58</f>
        <v>27.0931506849315</v>
      </c>
      <c r="G58" s="8" t="n">
        <f aca="false">D58</f>
        <v>2.24104897697779</v>
      </c>
      <c r="H58" s="8" t="n">
        <f aca="false">E58</f>
        <v>0.933794114672869</v>
      </c>
      <c r="J58" s="8"/>
      <c r="K58" s="8" t="n">
        <v>1.3</v>
      </c>
      <c r="L58" s="8" t="n">
        <f aca="false">100*O92/R$102</f>
        <v>22.3760382923405</v>
      </c>
      <c r="M58" s="8" t="n">
        <f aca="false">P92</f>
        <v>2.24104897697779</v>
      </c>
      <c r="N58" s="8" t="n">
        <f aca="false">Q92</f>
        <v>0.933794114672869</v>
      </c>
      <c r="O58" s="8" t="n">
        <f aca="false">L58</f>
        <v>22.3760382923405</v>
      </c>
      <c r="P58" s="8" t="n">
        <f aca="false">M58</f>
        <v>2.24104897697779</v>
      </c>
      <c r="Q58" s="8" t="n">
        <f aca="false">N58</f>
        <v>0.933794114672869</v>
      </c>
    </row>
    <row r="59" customFormat="false" ht="12.75" hidden="false" customHeight="false" outlineLevel="0" collapsed="false">
      <c r="A59" s="8" t="n">
        <v>1.3</v>
      </c>
      <c r="B59" s="8" t="n">
        <v>1.35</v>
      </c>
      <c r="C59" s="8" t="n">
        <f aca="false">(C25*C$21+C42*C$38)/(C$21+C$38)</f>
        <v>21.5167579908676</v>
      </c>
      <c r="D59" s="26" t="n">
        <f aca="false">(C$21*C25*D25+C$38*C42*D42)/(C$21*C25+C$38*C42)</f>
        <v>5.39556864459474</v>
      </c>
      <c r="E59" s="26" t="n">
        <f aca="false">(C$21*C25*E25+C$38*C42*E42)/(C$21*C25+C$38*C42)</f>
        <v>0.863991791467625</v>
      </c>
      <c r="F59" s="8" t="n">
        <f aca="false">C59+F58</f>
        <v>48.6099086757991</v>
      </c>
      <c r="G59" s="8" t="n">
        <f aca="false">(C59*D59+F58*G58)/F59</f>
        <v>3.63736997643151</v>
      </c>
      <c r="H59" s="8" t="n">
        <f aca="false">(C59*E59+F58*H58)/F59</f>
        <v>0.902896716662424</v>
      </c>
      <c r="J59" s="8" t="n">
        <v>1.3</v>
      </c>
      <c r="K59" s="8" t="n">
        <v>1.35</v>
      </c>
      <c r="L59" s="8" t="n">
        <f aca="false">100*O93/R$102</f>
        <v>21.0957108772867</v>
      </c>
      <c r="M59" s="8" t="n">
        <f aca="false">P93</f>
        <v>5.39556864459474</v>
      </c>
      <c r="N59" s="8" t="n">
        <f aca="false">Q93</f>
        <v>0.863991791467625</v>
      </c>
      <c r="O59" s="8" t="n">
        <f aca="false">L59+O58</f>
        <v>43.4717491696272</v>
      </c>
      <c r="P59" s="8" t="n">
        <f aca="false">(L59*M59+O58*P58)/O59</f>
        <v>3.77185544637232</v>
      </c>
      <c r="Q59" s="8" t="n">
        <f aca="false">(L59*N59+O58*Q58)/O59</f>
        <v>0.89992086004134</v>
      </c>
    </row>
    <row r="60" customFormat="false" ht="12.75" hidden="false" customHeight="false" outlineLevel="0" collapsed="false">
      <c r="A60" s="8" t="n">
        <v>1.35</v>
      </c>
      <c r="B60" s="8" t="n">
        <v>1.4</v>
      </c>
      <c r="C60" s="8" t="n">
        <f aca="false">(C26*C$21+C43*C$38)/(C$21+C$38)</f>
        <v>12.930502283105</v>
      </c>
      <c r="D60" s="26" t="n">
        <f aca="false">(C$21*C26*D26+C$38*C43*D43)/(C$21*C26+C$38*C43)</f>
        <v>8.3698326141155</v>
      </c>
      <c r="E60" s="26" t="n">
        <f aca="false">(C$21*C26*E26+C$38*C43*E43)/(C$21*C26+C$38*C43)</f>
        <v>0.875579741364089</v>
      </c>
      <c r="F60" s="8" t="n">
        <f aca="false">C60+F59</f>
        <v>61.5404109589041</v>
      </c>
      <c r="G60" s="8" t="n">
        <f aca="false">(C60*D60+F59*G59)/F60</f>
        <v>4.6317266599146</v>
      </c>
      <c r="H60" s="8" t="n">
        <f aca="false">(C60*E60+F59*H59)/F60</f>
        <v>0.897157037548183</v>
      </c>
      <c r="J60" s="8" t="n">
        <v>1.35</v>
      </c>
      <c r="K60" s="8" t="n">
        <v>1.4</v>
      </c>
      <c r="L60" s="8" t="n">
        <f aca="false">100*O94/R$102</f>
        <v>15.0343115203417</v>
      </c>
      <c r="M60" s="8" t="n">
        <f aca="false">P94</f>
        <v>8.3698326141155</v>
      </c>
      <c r="N60" s="8" t="n">
        <f aca="false">Q94</f>
        <v>0.875579741364089</v>
      </c>
      <c r="O60" s="8" t="n">
        <f aca="false">L60+O59</f>
        <v>58.5060606899689</v>
      </c>
      <c r="P60" s="8" t="n">
        <f aca="false">(L60*M60+O59*P59)/O60</f>
        <v>4.95339835471449</v>
      </c>
      <c r="Q60" s="8" t="n">
        <f aca="false">(L60*N60+O59*Q59)/O60</f>
        <v>0.893665918986829</v>
      </c>
    </row>
    <row r="61" customFormat="false" ht="12.75" hidden="false" customHeight="false" outlineLevel="0" collapsed="false">
      <c r="A61" s="8" t="n">
        <v>1.4</v>
      </c>
      <c r="B61" s="8" t="n">
        <v>1.45</v>
      </c>
      <c r="C61" s="8" t="n">
        <f aca="false">(C27*C$21+C44*C$38)/(C$21+C$38)</f>
        <v>7.78118721461187</v>
      </c>
      <c r="D61" s="26" t="n">
        <f aca="false">(C$21*C27*D27+C$38*C44*D44)/(C$21*C27+C$38*C44)</f>
        <v>12.3805088962959</v>
      </c>
      <c r="E61" s="26" t="n">
        <f aca="false">(C$21*C27*E27+C$38*C44*E44)/(C$21*C27+C$38*C44)</f>
        <v>0.995236843340688</v>
      </c>
      <c r="F61" s="8" t="n">
        <f aca="false">C61+F60</f>
        <v>69.321598173516</v>
      </c>
      <c r="G61" s="8" t="n">
        <f aca="false">(C61*D61+F60*G60)/F61</f>
        <v>5.50150933739443</v>
      </c>
      <c r="H61" s="8" t="n">
        <f aca="false">(C61*E61+F60*H60)/F61</f>
        <v>0.908166266287168</v>
      </c>
      <c r="J61" s="8" t="n">
        <v>1.4</v>
      </c>
      <c r="K61" s="8" t="n">
        <v>1.45</v>
      </c>
      <c r="L61" s="8" t="n">
        <f aca="false">100*O95/R$102</f>
        <v>10.7109064687405</v>
      </c>
      <c r="M61" s="8" t="n">
        <f aca="false">P95</f>
        <v>12.3805088962959</v>
      </c>
      <c r="N61" s="8" t="n">
        <f aca="false">Q95</f>
        <v>0.995236843340688</v>
      </c>
      <c r="O61" s="8" t="n">
        <f aca="false">L61+O60</f>
        <v>69.2169671587094</v>
      </c>
      <c r="P61" s="8" t="n">
        <f aca="false">(L61*M61+O60*P60)/O61</f>
        <v>6.10269873017692</v>
      </c>
      <c r="Q61" s="8" t="n">
        <f aca="false">(L61*N61+O60*Q60)/O61</f>
        <v>0.909383404386084</v>
      </c>
    </row>
    <row r="62" customFormat="false" ht="12.75" hidden="false" customHeight="false" outlineLevel="0" collapsed="false">
      <c r="A62" s="8" t="n">
        <v>1.45</v>
      </c>
      <c r="B62" s="8" t="n">
        <v>1.5</v>
      </c>
      <c r="C62" s="8" t="n">
        <f aca="false">(C28*C$21+C45*C$38)/(C$21+C$38)</f>
        <v>3.64689497716895</v>
      </c>
      <c r="D62" s="26" t="n">
        <f aca="false">(C$21*C28*D28+C$38*C45*D45)/(C$21*C28+C$38*C45)</f>
        <v>16.6147448883769</v>
      </c>
      <c r="E62" s="26" t="n">
        <f aca="false">(C$21*C28*E28+C$38*C45*E45)/(C$21*C28+C$38*C45)</f>
        <v>1.1964785205404</v>
      </c>
      <c r="F62" s="8" t="n">
        <f aca="false">C62+F61</f>
        <v>72.9684931506849</v>
      </c>
      <c r="G62" s="8" t="n">
        <f aca="false">(C62*D62+F61*G61)/F62</f>
        <v>6.05693814181388</v>
      </c>
      <c r="H62" s="8" t="n">
        <f aca="false">(C62*E62+F61*H61)/F62</f>
        <v>0.922575834944712</v>
      </c>
      <c r="J62" s="8" t="n">
        <v>1.45</v>
      </c>
      <c r="K62" s="8" t="n">
        <v>1.5</v>
      </c>
      <c r="L62" s="8" t="n">
        <f aca="false">100*O96/R$102</f>
        <v>5.92836797054422</v>
      </c>
      <c r="M62" s="8" t="n">
        <f aca="false">P96</f>
        <v>16.6147448883769</v>
      </c>
      <c r="N62" s="8" t="n">
        <f aca="false">Q96</f>
        <v>1.1964785205404</v>
      </c>
      <c r="O62" s="8" t="n">
        <f aca="false">L62+O61</f>
        <v>75.1453351292536</v>
      </c>
      <c r="P62" s="8" t="n">
        <f aca="false">(L62*M62+O61*P61)/O62</f>
        <v>6.93201538226136</v>
      </c>
      <c r="Q62" s="8" t="n">
        <f aca="false">(L62*N62+O61*Q61)/O62</f>
        <v>0.932032920662528</v>
      </c>
    </row>
    <row r="63" customFormat="false" ht="12.75" hidden="false" customHeight="false" outlineLevel="0" collapsed="false">
      <c r="A63" s="8" t="n">
        <v>1.5</v>
      </c>
      <c r="B63" s="8" t="n">
        <v>1.55</v>
      </c>
      <c r="C63" s="8" t="n">
        <f aca="false">(C29*C$21+C46*C$38)/(C$21+C$38)</f>
        <v>2.68237442922374</v>
      </c>
      <c r="D63" s="26" t="n">
        <f aca="false">(C$21*C29*D29+C$38*C46*D46)/(C$21*C29+C$38*C46)</f>
        <v>21.1036381587907</v>
      </c>
      <c r="E63" s="26" t="n">
        <f aca="false">(C$21*C29*E29+C$38*C46*E46)/(C$21*C29+C$38*C46)</f>
        <v>1.35412808116574</v>
      </c>
      <c r="F63" s="8" t="n">
        <f aca="false">C63+F62</f>
        <v>75.6508675799087</v>
      </c>
      <c r="G63" s="8" t="n">
        <f aca="false">(C63*D63+F62*G62)/F63</f>
        <v>6.59045328395163</v>
      </c>
      <c r="H63" s="8" t="n">
        <f aca="false">(C63*E63+F62*H62)/F63</f>
        <v>0.937877506256209</v>
      </c>
      <c r="J63" s="8" t="n">
        <v>1.5</v>
      </c>
      <c r="K63" s="8" t="n">
        <v>1.55</v>
      </c>
      <c r="L63" s="8" t="n">
        <f aca="false">100*O97/R$102</f>
        <v>5.09924338079627</v>
      </c>
      <c r="M63" s="8" t="n">
        <f aca="false">P97</f>
        <v>21.1036381587907</v>
      </c>
      <c r="N63" s="8" t="n">
        <f aca="false">Q97</f>
        <v>1.35412808116574</v>
      </c>
      <c r="O63" s="8" t="n">
        <f aca="false">L63+O62</f>
        <v>80.2445785100499</v>
      </c>
      <c r="P63" s="8" t="n">
        <f aca="false">(L63*M63+O62*P62)/O63</f>
        <v>7.83256910165448</v>
      </c>
      <c r="Q63" s="8" t="n">
        <f aca="false">(L63*N63+O62*Q62)/O63</f>
        <v>0.958855492270809</v>
      </c>
    </row>
    <row r="64" customFormat="false" ht="12.75" hidden="false" customHeight="false" outlineLevel="0" collapsed="false">
      <c r="A64" s="8" t="n">
        <v>1.55</v>
      </c>
      <c r="B64" s="8" t="n">
        <v>1.6</v>
      </c>
      <c r="C64" s="8" t="n">
        <f aca="false">(C30*C$21+C47*C$38)/(C$21+C$38)</f>
        <v>1.68287671232877</v>
      </c>
      <c r="D64" s="26" t="n">
        <f aca="false">(C$21*C30*D30+C$38*C47*D47)/(C$21*C30+C$38*C47)</f>
        <v>28.3350826210826</v>
      </c>
      <c r="E64" s="26" t="n">
        <f aca="false">(C$21*C30*E30+C$38*C47*E47)/(C$21*C30+C$38*C47)</f>
        <v>1.64743969610636</v>
      </c>
      <c r="F64" s="8" t="n">
        <f aca="false">C64+F63</f>
        <v>77.3337442922374</v>
      </c>
      <c r="G64" s="8" t="n">
        <f aca="false">(C64*D64+F63*G63)/F64</f>
        <v>7.06364297190201</v>
      </c>
      <c r="H64" s="8" t="n">
        <f aca="false">(C64*E64+F63*H63)/F64</f>
        <v>0.953318445993142</v>
      </c>
      <c r="J64" s="8" t="n">
        <v>1.55</v>
      </c>
      <c r="K64" s="8" t="n">
        <v>1.6</v>
      </c>
      <c r="L64" s="8" t="n">
        <f aca="false">100*O98/R$102</f>
        <v>3.79979663016073</v>
      </c>
      <c r="M64" s="8" t="n">
        <f aca="false">P98</f>
        <v>28.3350826210826</v>
      </c>
      <c r="N64" s="8" t="n">
        <f aca="false">Q98</f>
        <v>1.64743969610636</v>
      </c>
      <c r="O64" s="8" t="n">
        <f aca="false">L64+O63</f>
        <v>84.0443751402106</v>
      </c>
      <c r="P64" s="8" t="n">
        <f aca="false">(L64*M64+O63*P63)/O64</f>
        <v>8.75952443508374</v>
      </c>
      <c r="Q64" s="8" t="n">
        <f aca="false">(L64*N64+O63*Q63)/O64</f>
        <v>0.989987616615254</v>
      </c>
    </row>
    <row r="65" customFormat="false" ht="12.75" hidden="false" customHeight="false" outlineLevel="0" collapsed="false">
      <c r="A65" s="8" t="n">
        <v>1.6</v>
      </c>
      <c r="B65" s="8" t="n">
        <v>1.7</v>
      </c>
      <c r="C65" s="8" t="n">
        <f aca="false">(C31*C$21+C48*C$38)/(C$21+C$38)</f>
        <v>2.05826484018265</v>
      </c>
      <c r="D65" s="26" t="n">
        <f aca="false">(C$21*C31*D31+C$38*C48*D48)/(C$21*C31+C$38*C48)</f>
        <v>32.4093437749579</v>
      </c>
      <c r="E65" s="26" t="n">
        <f aca="false">(C$21*C31*E31+C$38*C48*E48)/(C$21*C31+C$38*C48)</f>
        <v>1.89778507409708</v>
      </c>
      <c r="F65" s="8" t="n">
        <f aca="false">C65+F64</f>
        <v>79.3920091324201</v>
      </c>
      <c r="G65" s="8" t="n">
        <f aca="false">(C65*D65+F64*G64)/F65</f>
        <v>7.72073888599717</v>
      </c>
      <c r="H65" s="8" t="n">
        <f aca="false">(C65*E65+F64*H64)/F65</f>
        <v>0.977804064566037</v>
      </c>
      <c r="J65" s="8" t="n">
        <v>1.6</v>
      </c>
      <c r="K65" s="8" t="n">
        <v>1.7</v>
      </c>
      <c r="L65" s="8" t="n">
        <f aca="false">100*O99/R$102</f>
        <v>6.19047039504133</v>
      </c>
      <c r="M65" s="8" t="n">
        <f aca="false">P99</f>
        <v>32.4093437749579</v>
      </c>
      <c r="N65" s="8" t="n">
        <f aca="false">Q99</f>
        <v>1.89778507409708</v>
      </c>
      <c r="O65" s="8" t="n">
        <f aca="false">L65+O64</f>
        <v>90.2348455352519</v>
      </c>
      <c r="P65" s="8" t="n">
        <f aca="false">(L65*M65+O64*P64)/O65</f>
        <v>10.3819963925979</v>
      </c>
      <c r="Q65" s="8" t="n">
        <f aca="false">(L65*N65+O64*Q64)/O65</f>
        <v>1.0522661438505</v>
      </c>
    </row>
    <row r="66" customFormat="false" ht="12.75" hidden="false" customHeight="false" outlineLevel="0" collapsed="false">
      <c r="A66" s="8" t="n">
        <v>1.7</v>
      </c>
      <c r="B66" s="8" t="n">
        <v>1.8</v>
      </c>
      <c r="C66" s="8" t="n">
        <f aca="false">(C32*C$21+C49*C$38)/(C$21+C$38)</f>
        <v>1.38388127853881</v>
      </c>
      <c r="D66" s="26" t="n">
        <f aca="false">(C$21*C32*D32+C$38*C49*D49)/(C$21*C32+C$38*C49)</f>
        <v>40.0945867291385</v>
      </c>
      <c r="E66" s="26" t="n">
        <f aca="false">(C$21*C32*E32+C$38*C49*E49)/(C$21*C32+C$38*C49)</f>
        <v>2.16545814498301</v>
      </c>
      <c r="F66" s="8" t="n">
        <f aca="false">C66+F65</f>
        <v>80.7758904109589</v>
      </c>
      <c r="G66" s="8" t="n">
        <f aca="false">(C66*D66+F65*G65)/F66</f>
        <v>8.27537915943091</v>
      </c>
      <c r="H66" s="8" t="n">
        <f aca="false">(C66*E66+F65*H65)/F66</f>
        <v>0.998151376603173</v>
      </c>
      <c r="J66" s="8" t="n">
        <v>1.7</v>
      </c>
      <c r="K66" s="8" t="n">
        <v>1.8</v>
      </c>
      <c r="L66" s="8" t="n">
        <f aca="false">100*O100/R$102</f>
        <v>5.07952314331803</v>
      </c>
      <c r="M66" s="8" t="n">
        <f aca="false">P100</f>
        <v>40.0945867291385</v>
      </c>
      <c r="N66" s="8" t="n">
        <f aca="false">Q100</f>
        <v>2.16545814498301</v>
      </c>
      <c r="O66" s="8" t="n">
        <f aca="false">L66+O65</f>
        <v>95.31436867857</v>
      </c>
      <c r="P66" s="8" t="n">
        <f aca="false">(L66*M66+O65*P65)/O66</f>
        <v>11.9654490488428</v>
      </c>
      <c r="Q66" s="8" t="n">
        <f aca="false">(L66*N66+O65*Q65)/O66</f>
        <v>1.11159072010382</v>
      </c>
    </row>
    <row r="67" customFormat="false" ht="12.75" hidden="false" customHeight="false" outlineLevel="0" collapsed="false">
      <c r="A67" s="8" t="n">
        <v>1.8</v>
      </c>
      <c r="B67" s="8" t="n">
        <v>1.9</v>
      </c>
      <c r="C67" s="8" t="n">
        <f aca="false">(C33*C$21+C50*C$38)/(C$21+C$38)</f>
        <v>1.0565296803653</v>
      </c>
      <c r="D67" s="26" t="n">
        <f aca="false">(C$21*C33*D33+C$38*C50*D50)/(C$21*C33+C$38*C50)</f>
        <v>48.7526432708099</v>
      </c>
      <c r="E67" s="26" t="n">
        <f aca="false">(C$21*C33*E33+C$38*C50*E50)/(C$21*C33+C$38*C50)</f>
        <v>2.36242371855822</v>
      </c>
      <c r="F67" s="8" t="n">
        <f aca="false">C67+F66</f>
        <v>81.8324200913242</v>
      </c>
      <c r="G67" s="8" t="n">
        <f aca="false">(C67*D67+F66*G66)/F67</f>
        <v>8.797976815298</v>
      </c>
      <c r="H67" s="8" t="n">
        <f aca="false">(C67*E67+F66*H66)/F67</f>
        <v>1.0157653518439</v>
      </c>
      <c r="J67" s="8" t="n">
        <v>1.8</v>
      </c>
      <c r="K67" s="8" t="n">
        <v>1.9</v>
      </c>
      <c r="L67" s="8" t="n">
        <f aca="false">100*O101/R$102</f>
        <v>4.16489189930872</v>
      </c>
      <c r="M67" s="8" t="n">
        <f aca="false">P101</f>
        <v>48.7526432708099</v>
      </c>
      <c r="N67" s="8" t="n">
        <f aca="false">Q101</f>
        <v>2.36242371855822</v>
      </c>
      <c r="O67" s="8" t="n">
        <f aca="false">L67+O66</f>
        <v>99.4792605778787</v>
      </c>
      <c r="P67" s="8" t="n">
        <f aca="false">(L67*M67+O66*P66)/O67</f>
        <v>13.5056161783865</v>
      </c>
      <c r="Q67" s="8" t="n">
        <f aca="false">(L67*N67+O66*Q66)/O67</f>
        <v>1.16395926599357</v>
      </c>
    </row>
    <row r="68" customFormat="false" ht="12.75" hidden="false" customHeight="false" outlineLevel="0" collapsed="false">
      <c r="A68" s="8" t="n">
        <v>1.9</v>
      </c>
      <c r="B68" s="8" t="n">
        <v>2.7</v>
      </c>
      <c r="C68" s="8" t="n">
        <f aca="false">(C34*C$21+C51*C$38)/(C$21+C$38)</f>
        <v>18.1675799086758</v>
      </c>
      <c r="D68" s="26" t="n">
        <f aca="false">(C$21*C34*D34+C$38*C51*D51)/(C$21*C34+C$38*C51)</f>
        <v>81.2743046221128</v>
      </c>
      <c r="E68" s="26" t="n">
        <f aca="false">(C$21*C34*E34+C$38*C51*E51)/(C$21*C34+C$38*C51)</f>
        <v>2.53169371905396</v>
      </c>
      <c r="F68" s="8" t="n">
        <f aca="false">C68+F67</f>
        <v>100</v>
      </c>
      <c r="G68" s="8" t="n">
        <f aca="false">(C68*D68+F67*G67)/F68</f>
        <v>21.9651715844749</v>
      </c>
      <c r="H68" s="8" t="n">
        <f aca="false">(C68*E68+F67*H67)/F68</f>
        <v>1.29117284931507</v>
      </c>
      <c r="J68" s="8" t="n">
        <v>1.9</v>
      </c>
      <c r="K68" s="8" t="n">
        <v>2.7</v>
      </c>
      <c r="L68" s="8" t="n">
        <f aca="false">100*O102/R$102</f>
        <v>0.520739422121297</v>
      </c>
      <c r="M68" s="8" t="n">
        <f aca="false">P102</f>
        <v>81.2743046221128</v>
      </c>
      <c r="N68" s="8" t="n">
        <f aca="false">Q102</f>
        <v>2.53169371905396</v>
      </c>
      <c r="O68" s="8" t="n">
        <f aca="false">L68+O67</f>
        <v>100</v>
      </c>
      <c r="P68" s="8" t="n">
        <f aca="false">(L68*M68+O67*P67)/O68</f>
        <v>13.8585144549676</v>
      </c>
      <c r="Q68" s="8" t="n">
        <f aca="false">(L68*N68+O67*Q67)/O68</f>
        <v>1.17108159848059</v>
      </c>
    </row>
    <row r="69" customFormat="false" ht="12.75" hidden="false" customHeight="false" outlineLevel="0" collapsed="false">
      <c r="C69" s="8" t="n">
        <f aca="false">SUM(C58:C68)</f>
        <v>100</v>
      </c>
      <c r="L69" s="8" t="n">
        <f aca="false">SUM(L58:L68)</f>
        <v>100</v>
      </c>
    </row>
    <row r="70" customFormat="false" ht="12.75" hidden="false" customHeight="false" outlineLevel="0" collapsed="false">
      <c r="C70" s="8"/>
    </row>
    <row r="71" customFormat="false" ht="12.75" hidden="false" customHeight="false" outlineLevel="0" collapsed="false">
      <c r="A71" s="19" t="s">
        <v>90</v>
      </c>
      <c r="E71" s="8"/>
    </row>
    <row r="72" customFormat="false" ht="12.75" hidden="false" customHeight="false" outlineLevel="0" collapsed="false">
      <c r="A72" s="8" t="s">
        <v>56</v>
      </c>
      <c r="B72" s="8" t="s">
        <v>57</v>
      </c>
      <c r="C72" s="8" t="s">
        <v>58</v>
      </c>
      <c r="D72" s="8"/>
      <c r="E72" s="8" t="s">
        <v>59</v>
      </c>
    </row>
    <row r="73" customFormat="false" ht="12.75" hidden="false" customHeight="false" outlineLevel="0" collapsed="false">
      <c r="A73" s="8" t="n">
        <f aca="false">A21</f>
        <v>9.5</v>
      </c>
      <c r="B73" s="8" t="n">
        <f aca="false">B38</f>
        <v>0.15</v>
      </c>
      <c r="C73" s="8" t="n">
        <f aca="false">C55+L55</f>
        <v>56.7892938172076</v>
      </c>
      <c r="D73" s="8"/>
      <c r="E73" s="8" t="n">
        <f aca="false">EXP((LN(A73)+LN(B73))/2)</f>
        <v>1.19373363863133</v>
      </c>
      <c r="G73" s="19" t="s">
        <v>69</v>
      </c>
      <c r="Q73" s="19" t="s">
        <v>82</v>
      </c>
      <c r="V73" s="19" t="s">
        <v>92</v>
      </c>
    </row>
    <row r="74" customFormat="false" ht="12.75" hidden="false" customHeight="false" outlineLevel="0" collapsed="false">
      <c r="A74" s="8"/>
      <c r="B74" s="8"/>
      <c r="C74" s="8"/>
      <c r="D74" s="8" t="s">
        <v>60</v>
      </c>
      <c r="E74" s="8"/>
      <c r="F74" s="8"/>
      <c r="G74" s="8" t="s">
        <v>61</v>
      </c>
      <c r="H74" s="8"/>
      <c r="J74" s="2" t="s">
        <v>83</v>
      </c>
      <c r="O74" s="8"/>
      <c r="P74" s="8" t="s">
        <v>60</v>
      </c>
      <c r="Q74" s="8"/>
      <c r="R74" s="8"/>
      <c r="S74" s="8" t="s">
        <v>84</v>
      </c>
      <c r="T74" s="8"/>
      <c r="U74" s="8"/>
      <c r="V74" s="8" t="s">
        <v>60</v>
      </c>
      <c r="W74" s="8"/>
      <c r="X74" s="8"/>
      <c r="Y74" s="8" t="s">
        <v>84</v>
      </c>
      <c r="Z74" s="8"/>
    </row>
    <row r="75" customFormat="false" ht="12.75" hidden="false" customHeight="false" outlineLevel="0" collapsed="false">
      <c r="A75" s="8" t="s">
        <v>62</v>
      </c>
      <c r="B75" s="8" t="s">
        <v>61</v>
      </c>
      <c r="C75" s="8" t="s">
        <v>58</v>
      </c>
      <c r="D75" s="8" t="s">
        <v>63</v>
      </c>
      <c r="E75" s="8" t="s">
        <v>64</v>
      </c>
      <c r="F75" s="8" t="s">
        <v>58</v>
      </c>
      <c r="G75" s="8" t="s">
        <v>63</v>
      </c>
      <c r="H75" s="8" t="s">
        <v>64</v>
      </c>
      <c r="J75" s="2" t="s">
        <v>85</v>
      </c>
      <c r="M75" s="19" t="s">
        <v>62</v>
      </c>
      <c r="N75" s="19" t="s">
        <v>61</v>
      </c>
      <c r="O75" s="8" t="s">
        <v>58</v>
      </c>
      <c r="P75" s="8" t="s">
        <v>63</v>
      </c>
      <c r="Q75" s="8" t="s">
        <v>64</v>
      </c>
      <c r="R75" s="8" t="s">
        <v>58</v>
      </c>
      <c r="S75" s="8" t="s">
        <v>63</v>
      </c>
      <c r="T75" s="8" t="s">
        <v>64</v>
      </c>
      <c r="U75" s="8" t="s">
        <v>58</v>
      </c>
      <c r="V75" s="8" t="s">
        <v>63</v>
      </c>
      <c r="W75" s="8" t="s">
        <v>64</v>
      </c>
      <c r="X75" s="8" t="s">
        <v>58</v>
      </c>
      <c r="Y75" s="8" t="s">
        <v>63</v>
      </c>
      <c r="Z75" s="8" t="s">
        <v>64</v>
      </c>
    </row>
    <row r="76" customFormat="false" ht="12.75" hidden="false" customHeight="false" outlineLevel="0" collapsed="false">
      <c r="A76" s="8"/>
      <c r="B76" s="8" t="n">
        <v>1.3</v>
      </c>
      <c r="C76" s="8" t="n">
        <f aca="false">(C$55*C58+L$55*L58)/(C$55+L$55)</f>
        <v>26.0142156477504</v>
      </c>
      <c r="D76" s="8" t="n">
        <f aca="false">D58</f>
        <v>2.24104897697779</v>
      </c>
      <c r="E76" s="8" t="n">
        <f aca="false">E58</f>
        <v>0.933794114672869</v>
      </c>
      <c r="F76" s="8" t="n">
        <f aca="false">C76</f>
        <v>26.0142156477504</v>
      </c>
      <c r="G76" s="8" t="n">
        <f aca="false">D76</f>
        <v>2.24104897697779</v>
      </c>
      <c r="H76" s="8" t="n">
        <f aca="false">E76</f>
        <v>0.933794114672869</v>
      </c>
      <c r="J76" s="8" t="n">
        <f aca="false">B76</f>
        <v>1.3</v>
      </c>
      <c r="K76" s="8" t="n">
        <f aca="false">(J76-C$14)/C$19</f>
        <v>-2.03285682458727</v>
      </c>
      <c r="L76" s="25" t="n">
        <f aca="false">IF(0.0051*K76^3+0.0645*K76^2+0.2954*K76+0.5026&lt;0.25,0.0051*K76^3+0.0645*K76^2+0.2954*K76+0.5026,IF(-0.0068*K76^3+0.0265*K76^2+0.2646*K76+0.497&lt;0.75,-0.0068*K76^3+0.0265*K76^2+0.2646*K76+0.497,0.0062*K76^3-0.0745*K76^2+0.3301*K76+0.5125))</f>
        <v>0.12579673364646</v>
      </c>
      <c r="M76" s="25" t="n">
        <f aca="false">IF(L76&lt;0,0.00001,IF(L76&gt;1,0.999999,L76))</f>
        <v>0.12579673364646</v>
      </c>
      <c r="N76" s="23" t="n">
        <f aca="false">1-M76</f>
        <v>0.87420326635354</v>
      </c>
      <c r="O76" s="8" t="n">
        <f aca="false">N76*C76</f>
        <v>22.7417122908888</v>
      </c>
      <c r="P76" s="8" t="n">
        <f aca="false">D76</f>
        <v>2.24104897697779</v>
      </c>
      <c r="Q76" s="8" t="n">
        <f aca="false">E76</f>
        <v>0.933794114672869</v>
      </c>
      <c r="R76" s="8" t="n">
        <f aca="false">O76</f>
        <v>22.7417122908888</v>
      </c>
      <c r="S76" s="8" t="n">
        <f aca="false">P76</f>
        <v>2.24104897697779</v>
      </c>
      <c r="T76" s="8" t="n">
        <f aca="false">Q76</f>
        <v>0.933794114672869</v>
      </c>
      <c r="U76" s="8" t="n">
        <f aca="false">C76-O76</f>
        <v>3.27250335686164</v>
      </c>
      <c r="V76" s="8" t="n">
        <f aca="false">D76</f>
        <v>2.24104897697779</v>
      </c>
      <c r="W76" s="8" t="n">
        <f aca="false">E76</f>
        <v>0.933794114672869</v>
      </c>
      <c r="X76" s="8" t="n">
        <f aca="false">U76</f>
        <v>3.27250335686164</v>
      </c>
      <c r="Y76" s="8" t="n">
        <f aca="false">V76</f>
        <v>2.24104897697779</v>
      </c>
      <c r="Z76" s="8" t="n">
        <f aca="false">W76</f>
        <v>0.933794114672869</v>
      </c>
    </row>
    <row r="77" customFormat="false" ht="12.75" hidden="false" customHeight="false" outlineLevel="0" collapsed="false">
      <c r="A77" s="8" t="n">
        <v>1.3</v>
      </c>
      <c r="B77" s="8" t="n">
        <v>1.35</v>
      </c>
      <c r="C77" s="8" t="n">
        <f aca="false">(C$55*C59+L$55*L59)/(C$55+L$55)</f>
        <v>21.4204527843476</v>
      </c>
      <c r="D77" s="8" t="n">
        <f aca="false">D59</f>
        <v>5.39556864459474</v>
      </c>
      <c r="E77" s="8" t="n">
        <f aca="false">E59</f>
        <v>0.863991791467625</v>
      </c>
      <c r="F77" s="8" t="n">
        <f aca="false">C77+F76</f>
        <v>47.4346684320981</v>
      </c>
      <c r="G77" s="8" t="n">
        <f aca="false">(C77*D77+F76*G76)/F77</f>
        <v>3.66556066496844</v>
      </c>
      <c r="H77" s="8" t="n">
        <f aca="false">(C77*E77+F76*H76)/F77</f>
        <v>0.90227292104218</v>
      </c>
      <c r="J77" s="8" t="n">
        <f aca="false">B77</f>
        <v>1.35</v>
      </c>
      <c r="K77" s="8" t="n">
        <f aca="false">(J77-C$14)/C$19</f>
        <v>-1.82957114212854</v>
      </c>
      <c r="L77" s="25" t="n">
        <f aca="false">IF(0.0051*K77^3+0.0645*K77^2+0.2954*K77+0.5026&lt;0.25,0.0051*K77^3+0.0645*K77^2+0.2954*K77+0.5026,IF(-0.0068*K77^3+0.0265*K77^2+0.2646*K77+0.497&lt;0.75,-0.0068*K77^3+0.0265*K77^2+0.2646*K77+0.497,0.0062*K77^3-0.0745*K77^2+0.3301*K77+0.5125))</f>
        <v>0.146814191043669</v>
      </c>
      <c r="M77" s="25" t="n">
        <f aca="false">IF(L77&lt;0,0.00001,IF(L77&gt;1,0.999999,L77))</f>
        <v>0.146814191043669</v>
      </c>
      <c r="N77" s="23" t="n">
        <f aca="false">1-M77</f>
        <v>0.853185808956331</v>
      </c>
      <c r="O77" s="8" t="n">
        <f aca="false">N77*C77</f>
        <v>18.2756263370245</v>
      </c>
      <c r="P77" s="8" t="n">
        <f aca="false">D77</f>
        <v>5.39556864459474</v>
      </c>
      <c r="Q77" s="8" t="n">
        <f aca="false">E77</f>
        <v>0.863991791467625</v>
      </c>
      <c r="R77" s="8" t="n">
        <f aca="false">R76+O77</f>
        <v>41.0173386279133</v>
      </c>
      <c r="S77" s="8" t="n">
        <f aca="false">(R76*S76+O77*P77)/(R77)</f>
        <v>3.64657221779891</v>
      </c>
      <c r="T77" s="8" t="n">
        <f aca="false">(R76*T76+O77*Q77)/(R77)</f>
        <v>0.902693092055884</v>
      </c>
      <c r="U77" s="8" t="n">
        <f aca="false">C77-O77</f>
        <v>3.14482644732311</v>
      </c>
      <c r="V77" s="8" t="n">
        <f aca="false">D77</f>
        <v>5.39556864459474</v>
      </c>
      <c r="W77" s="8" t="n">
        <f aca="false">E77</f>
        <v>0.863991791467625</v>
      </c>
      <c r="X77" s="8" t="n">
        <f aca="false">X76+U77</f>
        <v>6.41732980418475</v>
      </c>
      <c r="Y77" s="8" t="n">
        <f aca="false">(X76*Y76+U77*V77)/(X77)</f>
        <v>3.78692821055771</v>
      </c>
      <c r="Z77" s="8" t="n">
        <f aca="false">(X76*Z76+U77*W77)/(X77)</f>
        <v>0.899587334158441</v>
      </c>
    </row>
    <row r="78" customFormat="false" ht="12.75" hidden="false" customHeight="false" outlineLevel="0" collapsed="false">
      <c r="A78" s="8" t="n">
        <v>1.35</v>
      </c>
      <c r="B78" s="8" t="n">
        <v>1.4</v>
      </c>
      <c r="C78" s="8" t="n">
        <f aca="false">(C$55*C60+L$55*L60)/(C$55+L$55)</f>
        <v>13.4117020741393</v>
      </c>
      <c r="D78" s="8" t="n">
        <f aca="false">D60</f>
        <v>8.3698326141155</v>
      </c>
      <c r="E78" s="8" t="n">
        <f aca="false">E60</f>
        <v>0.875579741364089</v>
      </c>
      <c r="F78" s="8" t="n">
        <f aca="false">C78+F77</f>
        <v>60.8463705062373</v>
      </c>
      <c r="G78" s="8" t="n">
        <f aca="false">(C78*D78+F77*G77)/F78</f>
        <v>4.70247204247161</v>
      </c>
      <c r="H78" s="8" t="n">
        <f aca="false">(C78*E78+F77*H77)/F78</f>
        <v>0.896389234467689</v>
      </c>
      <c r="J78" s="8" t="n">
        <f aca="false">B78</f>
        <v>1.4</v>
      </c>
      <c r="K78" s="8" t="n">
        <f aca="false">(J78-C$14)/C$19</f>
        <v>-1.62628545966982</v>
      </c>
      <c r="L78" s="25" t="n">
        <f aca="false">IF(0.0051*K78^3+0.0645*K78^2+0.2954*K78+0.5026&lt;0.25,0.0051*K78^3+0.0645*K78^2+0.2954*K78+0.5026,IF(-0.0068*K78^3+0.0265*K78^2+0.2646*K78+0.497&lt;0.75,-0.0068*K78^3+0.0265*K78^2+0.2646*K78+0.497,0.0062*K78^3-0.0745*K78^2+0.3301*K78+0.5125))</f>
        <v>0.170849003416562</v>
      </c>
      <c r="M78" s="25" t="n">
        <f aca="false">IF(L78&lt;0,0.00001,IF(L78&gt;1,0.999999,L78))</f>
        <v>0.170849003416562</v>
      </c>
      <c r="N78" s="23" t="n">
        <f aca="false">1-M78</f>
        <v>0.829150996583438</v>
      </c>
      <c r="O78" s="8" t="n">
        <f aca="false">N78*C78</f>
        <v>11.1203261406527</v>
      </c>
      <c r="P78" s="8" t="n">
        <f aca="false">D78</f>
        <v>8.3698326141155</v>
      </c>
      <c r="Q78" s="8" t="n">
        <f aca="false">E78</f>
        <v>0.875579741364089</v>
      </c>
      <c r="R78" s="8" t="n">
        <f aca="false">R77+O78</f>
        <v>52.137664768566</v>
      </c>
      <c r="S78" s="8" t="n">
        <f aca="false">(R77*S77+O78*P78)/(R78)</f>
        <v>4.65398588481716</v>
      </c>
      <c r="T78" s="8" t="n">
        <f aca="false">(R77*T77+O78*Q78)/(R78)</f>
        <v>0.896910146007245</v>
      </c>
      <c r="U78" s="8" t="n">
        <f aca="false">C78-O78</f>
        <v>2.29137593348653</v>
      </c>
      <c r="V78" s="8" t="n">
        <f aca="false">D78</f>
        <v>8.3698326141155</v>
      </c>
      <c r="W78" s="8" t="n">
        <f aca="false">E78</f>
        <v>0.875579741364089</v>
      </c>
      <c r="X78" s="8" t="n">
        <f aca="false">X77+U78</f>
        <v>8.70870573767129</v>
      </c>
      <c r="Y78" s="8" t="n">
        <f aca="false">(X77*Y77+U78*V78)/(X78)</f>
        <v>4.99275111606213</v>
      </c>
      <c r="Z78" s="8" t="n">
        <f aca="false">(X77*Z77+U78*W78)/(X78)</f>
        <v>0.89327061821844</v>
      </c>
    </row>
    <row r="79" customFormat="false" ht="12.75" hidden="false" customHeight="false" outlineLevel="0" collapsed="false">
      <c r="A79" s="8" t="n">
        <v>1.4</v>
      </c>
      <c r="B79" s="8" t="n">
        <v>1.45</v>
      </c>
      <c r="C79" s="8" t="n">
        <f aca="false">(C$55*C61+L$55*L61)/(C$55+L$55)</f>
        <v>8.45129563885637</v>
      </c>
      <c r="D79" s="8" t="n">
        <f aca="false">D61</f>
        <v>12.3805088962959</v>
      </c>
      <c r="E79" s="8" t="n">
        <f aca="false">E61</f>
        <v>0.995236843340688</v>
      </c>
      <c r="F79" s="8" t="n">
        <f aca="false">C79+F78</f>
        <v>69.2976661450937</v>
      </c>
      <c r="G79" s="8" t="n">
        <f aca="false">(C79*D79+F78*G78)/F79</f>
        <v>5.6388579698395</v>
      </c>
      <c r="H79" s="8" t="n">
        <f aca="false">(C79*E79+F78*H78)/F79</f>
        <v>0.908444335486974</v>
      </c>
      <c r="J79" s="8" t="n">
        <f aca="false">B79</f>
        <v>1.45</v>
      </c>
      <c r="K79" s="8" t="n">
        <f aca="false">(J79-C$14)/C$19</f>
        <v>-1.42299977721109</v>
      </c>
      <c r="L79" s="25" t="n">
        <f aca="false">IF(0.0051*K79^3+0.0645*K79^2+0.2954*K79+0.5026&lt;0.25,0.0051*K79^3+0.0645*K79^2+0.2954*K79+0.5026,IF(-0.0068*K79^3+0.0265*K79^2+0.2646*K79+0.497&lt;0.75,-0.0068*K79^3+0.0265*K79^2+0.2646*K79+0.497,0.0062*K79^3-0.0745*K79^2+0.3301*K79+0.5125))</f>
        <v>0.19815823508577</v>
      </c>
      <c r="M79" s="25" t="n">
        <f aca="false">IF(L79&lt;0,0.00001,IF(L79&gt;1,0.999999,L79))</f>
        <v>0.19815823508577</v>
      </c>
      <c r="N79" s="23" t="n">
        <f aca="false">1-M79</f>
        <v>0.80184176491423</v>
      </c>
      <c r="O79" s="8" t="n">
        <f aca="false">N79*C79</f>
        <v>6.77660181087253</v>
      </c>
      <c r="P79" s="8" t="n">
        <f aca="false">D79</f>
        <v>12.3805088962959</v>
      </c>
      <c r="Q79" s="8" t="n">
        <f aca="false">E79</f>
        <v>0.995236843340688</v>
      </c>
      <c r="R79" s="8" t="n">
        <f aca="false">R78+O79</f>
        <v>58.9142665794386</v>
      </c>
      <c r="S79" s="8" t="n">
        <f aca="false">(R78*S78+O79*P79)/(R79)</f>
        <v>5.54272765945565</v>
      </c>
      <c r="T79" s="8" t="n">
        <f aca="false">(R78*T78+O79*Q79)/(R79)</f>
        <v>0.908220154836914</v>
      </c>
      <c r="U79" s="8" t="n">
        <f aca="false">C79-O79</f>
        <v>1.67469382798384</v>
      </c>
      <c r="V79" s="8" t="n">
        <f aca="false">D79</f>
        <v>12.3805088962959</v>
      </c>
      <c r="W79" s="8" t="n">
        <f aca="false">E79</f>
        <v>0.995236843340688</v>
      </c>
      <c r="X79" s="8" t="n">
        <f aca="false">X78+U79</f>
        <v>10.3833995656551</v>
      </c>
      <c r="Y79" s="8" t="n">
        <f aca="false">(X78*Y78+U79*V79)/(X79)</f>
        <v>6.18429077308548</v>
      </c>
      <c r="Z79" s="8" t="n">
        <f aca="false">(X78*Z78+U79*W79)/(X79)</f>
        <v>0.909716311827291</v>
      </c>
    </row>
    <row r="80" customFormat="false" ht="12.75" hidden="false" customHeight="false" outlineLevel="0" collapsed="false">
      <c r="A80" s="8" t="n">
        <v>1.45</v>
      </c>
      <c r="B80" s="8" t="n">
        <v>1.5</v>
      </c>
      <c r="C80" s="8" t="n">
        <f aca="false">(C$55*C62+L$55*L62)/(C$55+L$55)</f>
        <v>4.16873141948083</v>
      </c>
      <c r="D80" s="8" t="n">
        <f aca="false">D62</f>
        <v>16.6147448883769</v>
      </c>
      <c r="E80" s="8" t="n">
        <f aca="false">E62</f>
        <v>1.1964785205404</v>
      </c>
      <c r="F80" s="8" t="n">
        <f aca="false">C80+F79</f>
        <v>73.4663975645745</v>
      </c>
      <c r="G80" s="8" t="n">
        <f aca="false">(C80*D80+F79*G79)/F80</f>
        <v>6.26166684805839</v>
      </c>
      <c r="H80" s="8" t="n">
        <f aca="false">(C80*E80+F79*H79)/F80</f>
        <v>0.924788367546819</v>
      </c>
      <c r="J80" s="8" t="n">
        <f aca="false">B80</f>
        <v>1.5</v>
      </c>
      <c r="K80" s="8" t="n">
        <f aca="false">(J80-C$14)/C$19</f>
        <v>-1.21971409475236</v>
      </c>
      <c r="L80" s="25" t="n">
        <f aca="false">IF(0.0051*K80^3+0.0645*K80^2+0.2954*K80+0.5026&lt;0.25,0.0051*K80^3+0.0645*K80^2+0.2954*K80+0.5026,IF(-0.0068*K80^3+0.0265*K80^2+0.2646*K80+0.497&lt;0.75,-0.0068*K80^3+0.0265*K80^2+0.2646*K80+0.497,0.0062*K80^3-0.0745*K80^2+0.3301*K80+0.5125))</f>
        <v>0.228998950371922</v>
      </c>
      <c r="M80" s="25" t="n">
        <f aca="false">IF(L80&lt;0,0.00001,IF(L80&gt;1,0.999999,L80))</f>
        <v>0.228998950371922</v>
      </c>
      <c r="N80" s="23" t="n">
        <f aca="false">1-M80</f>
        <v>0.771001049628078</v>
      </c>
      <c r="O80" s="8" t="n">
        <f aca="false">N80*C80</f>
        <v>3.21409630003726</v>
      </c>
      <c r="P80" s="8" t="n">
        <f aca="false">D80</f>
        <v>16.6147448883769</v>
      </c>
      <c r="Q80" s="8" t="n">
        <f aca="false">E80</f>
        <v>1.1964785205404</v>
      </c>
      <c r="R80" s="8" t="n">
        <f aca="false">R79+O80</f>
        <v>62.1283628794758</v>
      </c>
      <c r="S80" s="8" t="n">
        <f aca="false">(R79*S79+O80*P80)/(R80)</f>
        <v>6.11551805598452</v>
      </c>
      <c r="T80" s="8" t="n">
        <f aca="false">(R79*T79+O80*Q80)/(R80)</f>
        <v>0.923132669889977</v>
      </c>
      <c r="U80" s="8" t="n">
        <f aca="false">C80-O80</f>
        <v>0.954635119443563</v>
      </c>
      <c r="V80" s="8" t="n">
        <f aca="false">D80</f>
        <v>16.6147448883769</v>
      </c>
      <c r="W80" s="8" t="n">
        <f aca="false">E80</f>
        <v>1.1964785205404</v>
      </c>
      <c r="X80" s="8" t="n">
        <f aca="false">X79+U80</f>
        <v>11.3380346850987</v>
      </c>
      <c r="Y80" s="8" t="n">
        <f aca="false">(X79*Y79+U80*V80)/(X80)</f>
        <v>7.06250980193432</v>
      </c>
      <c r="Z80" s="8" t="n">
        <f aca="false">(X79*Z79+U80*W80)/(X80)</f>
        <v>0.933860996772251</v>
      </c>
    </row>
    <row r="81" customFormat="false" ht="12.75" hidden="false" customHeight="false" outlineLevel="0" collapsed="false">
      <c r="A81" s="8" t="n">
        <v>1.5</v>
      </c>
      <c r="B81" s="8" t="n">
        <v>1.55</v>
      </c>
      <c r="C81" s="8" t="n">
        <f aca="false">(C$55*C63+L$55*L63)/(C$55+L$55)</f>
        <v>3.23517969971558</v>
      </c>
      <c r="D81" s="8" t="n">
        <f aca="false">D63</f>
        <v>21.1036381587907</v>
      </c>
      <c r="E81" s="8" t="n">
        <f aca="false">E63</f>
        <v>1.35412808116574</v>
      </c>
      <c r="F81" s="8" t="n">
        <f aca="false">C81+F80</f>
        <v>76.7015772642901</v>
      </c>
      <c r="G81" s="8" t="n">
        <f aca="false">(C81*D81+F80*G80)/F81</f>
        <v>6.88768323521549</v>
      </c>
      <c r="H81" s="8" t="n">
        <f aca="false">(C81*E81+F80*H80)/F81</f>
        <v>0.942897397052113</v>
      </c>
      <c r="J81" s="8" t="n">
        <f aca="false">B81</f>
        <v>1.55</v>
      </c>
      <c r="K81" s="8" t="n">
        <f aca="false">(J81-C$14)/C$19</f>
        <v>-1.01642841229364</v>
      </c>
      <c r="L81" s="25" t="n">
        <f aca="false">IF(0.0051*K81^3+0.0645*K81^2+0.2954*K81+0.5026&lt;0.25,0.0051*K81^3+0.0645*K81^2+0.2954*K81+0.5026,IF(-0.0068*K81^3+0.0265*K81^2+0.2646*K81+0.497&lt;0.75,-0.0068*K81^3+0.0265*K81^2+0.2646*K81+0.497,0.0062*K81^3-0.0745*K81^2+0.3301*K81+0.5125))</f>
        <v>0.262571575689098</v>
      </c>
      <c r="M81" s="25" t="n">
        <f aca="false">IF(L81&lt;0,0.00001,IF(L81&gt;1,0.999999,L81))</f>
        <v>0.262571575689098</v>
      </c>
      <c r="N81" s="23" t="n">
        <f aca="false">1-M81</f>
        <v>0.737428424310902</v>
      </c>
      <c r="O81" s="8" t="n">
        <f aca="false">N81*C81</f>
        <v>2.38571346832388</v>
      </c>
      <c r="P81" s="8" t="n">
        <f aca="false">D81</f>
        <v>21.1036381587907</v>
      </c>
      <c r="Q81" s="8" t="n">
        <f aca="false">E81</f>
        <v>1.35412808116574</v>
      </c>
      <c r="R81" s="8" t="n">
        <f aca="false">R80+O81</f>
        <v>64.5140763477997</v>
      </c>
      <c r="S81" s="8" t="n">
        <f aca="false">(R80*S80+O81*P81)/(R81)</f>
        <v>6.66977477046262</v>
      </c>
      <c r="T81" s="8" t="n">
        <f aca="false">(R80*T80+O81*Q81)/(R81)</f>
        <v>0.939070766126884</v>
      </c>
      <c r="U81" s="8" t="n">
        <f aca="false">C81-O81</f>
        <v>0.849466231391705</v>
      </c>
      <c r="V81" s="8" t="n">
        <f aca="false">D81</f>
        <v>21.1036381587907</v>
      </c>
      <c r="W81" s="8" t="n">
        <f aca="false">E81</f>
        <v>1.35412808116574</v>
      </c>
      <c r="X81" s="8" t="n">
        <f aca="false">X80+U81</f>
        <v>12.1875009164904</v>
      </c>
      <c r="Y81" s="8" t="n">
        <f aca="false">(X80*Y80+U81*V81)/(X81)</f>
        <v>8.04117347314254</v>
      </c>
      <c r="Z81" s="8" t="n">
        <f aca="false">(X80*Z80+U81*W81)/(X81)</f>
        <v>0.963153523501391</v>
      </c>
    </row>
    <row r="82" customFormat="false" ht="12.75" hidden="false" customHeight="false" outlineLevel="0" collapsed="false">
      <c r="A82" s="8" t="n">
        <v>1.55</v>
      </c>
      <c r="B82" s="8" t="n">
        <v>1.6</v>
      </c>
      <c r="C82" s="8" t="n">
        <f aca="false">(C$55*C64+L$55*L64)/(C$55+L$55)</f>
        <v>2.1670752813183</v>
      </c>
      <c r="D82" s="8" t="n">
        <f aca="false">D64</f>
        <v>28.3350826210826</v>
      </c>
      <c r="E82" s="8" t="n">
        <f aca="false">E64</f>
        <v>1.64743969610636</v>
      </c>
      <c r="F82" s="8" t="n">
        <f aca="false">C82+F81</f>
        <v>78.8686525456084</v>
      </c>
      <c r="G82" s="8" t="n">
        <f aca="false">(C82*D82+F81*G81)/F82</f>
        <v>7.47699378582743</v>
      </c>
      <c r="H82" s="8" t="n">
        <f aca="false">(C82*E82+F81*H81)/F82</f>
        <v>0.962256117553148</v>
      </c>
      <c r="J82" s="8" t="n">
        <f aca="false">B82</f>
        <v>1.6</v>
      </c>
      <c r="K82" s="8" t="n">
        <f aca="false">(J82-C$14)/C$19</f>
        <v>-0.813142729834908</v>
      </c>
      <c r="L82" s="25" t="n">
        <f aca="false">IF(0.0051*K82^3+0.0645*K82^2+0.2954*K82+0.5026&lt;0.25,0.0051*K82^3+0.0645*K82^2+0.2954*K82+0.5026,IF(-0.0068*K82^3+0.0265*K82^2+0.2646*K82+0.497&lt;0.75,-0.0068*K82^3+0.0265*K82^2+0.2646*K82+0.497,0.0062*K82^3-0.0745*K82^2+0.3301*K82+0.5125))</f>
        <v>0.303020288704806</v>
      </c>
      <c r="M82" s="25" t="n">
        <f aca="false">IF(L82&lt;0,0.00001,IF(L82&gt;1,0.999999,L82))</f>
        <v>0.303020288704806</v>
      </c>
      <c r="N82" s="23" t="n">
        <f aca="false">1-M82</f>
        <v>0.696979711295194</v>
      </c>
      <c r="O82" s="8" t="n">
        <f aca="false">N82*C82</f>
        <v>1.51040750392818</v>
      </c>
      <c r="P82" s="8" t="n">
        <f aca="false">D82</f>
        <v>28.3350826210826</v>
      </c>
      <c r="Q82" s="8" t="n">
        <f aca="false">E82</f>
        <v>1.64743969610636</v>
      </c>
      <c r="R82" s="8" t="n">
        <f aca="false">R81+O82</f>
        <v>66.0244838517279</v>
      </c>
      <c r="S82" s="8" t="n">
        <f aca="false">(R81*S81+O82*P82)/(R82)</f>
        <v>7.16540066018526</v>
      </c>
      <c r="T82" s="8" t="n">
        <f aca="false">(R81*T81+O82*Q82)/(R82)</f>
        <v>0.955275750777629</v>
      </c>
      <c r="U82" s="8" t="n">
        <f aca="false">C82-O82</f>
        <v>0.656667777390122</v>
      </c>
      <c r="V82" s="8" t="n">
        <f aca="false">D82</f>
        <v>28.3350826210826</v>
      </c>
      <c r="W82" s="8" t="n">
        <f aca="false">E82</f>
        <v>1.64743969610636</v>
      </c>
      <c r="X82" s="8" t="n">
        <f aca="false">X81+U82</f>
        <v>12.8441686938805</v>
      </c>
      <c r="Y82" s="8" t="n">
        <f aca="false">(X81*Y81+U82*V82)/(X82)</f>
        <v>9.07871483002958</v>
      </c>
      <c r="Z82" s="8" t="n">
        <f aca="false">(X81*Z81+U82*W82)/(X82)</f>
        <v>0.998138168344727</v>
      </c>
    </row>
    <row r="83" customFormat="false" ht="12.75" hidden="false" customHeight="false" outlineLevel="0" collapsed="false">
      <c r="A83" s="8" t="n">
        <v>1.6</v>
      </c>
      <c r="B83" s="8" t="n">
        <v>1.7</v>
      </c>
      <c r="C83" s="8" t="n">
        <f aca="false">(C$55*C65+L$55*L65)/(C$55+L$55)</f>
        <v>3.0034153863036</v>
      </c>
      <c r="D83" s="8" t="n">
        <f aca="false">D65</f>
        <v>32.4093437749579</v>
      </c>
      <c r="E83" s="8" t="n">
        <f aca="false">E65</f>
        <v>1.89778507409708</v>
      </c>
      <c r="F83" s="8" t="n">
        <f aca="false">C83+F82</f>
        <v>81.872067931912</v>
      </c>
      <c r="G83" s="8" t="n">
        <f aca="false">(C83*D83+F82*G82)/F83</f>
        <v>8.39161833929951</v>
      </c>
      <c r="H83" s="8" t="n">
        <f aca="false">(C83*E83+F82*H82)/F83</f>
        <v>0.996575295428969</v>
      </c>
      <c r="J83" s="8" t="n">
        <f aca="false">B83</f>
        <v>1.7</v>
      </c>
      <c r="K83" s="8" t="n">
        <f aca="false">(J83-C$14)/C$19</f>
        <v>-0.406571364917455</v>
      </c>
      <c r="L83" s="25" t="n">
        <f aca="false">IF(0.0051*K83^3+0.0645*K83^2+0.2954*K83+0.5026&lt;0.25,0.0051*K83^3+0.0645*K83^2+0.2954*K83+0.5026,IF(-0.0068*K83^3+0.0265*K83^2+0.2646*K83+0.497&lt;0.75,-0.0068*K83^3+0.0265*K83^2+0.2646*K83+0.497,0.0062*K83^3-0.0745*K83^2+0.3301*K83+0.5125))</f>
        <v>0.394258677360946</v>
      </c>
      <c r="M83" s="25" t="n">
        <f aca="false">IF(L83&lt;0,0.00001,IF(L83&gt;1,0.999999,L83))</f>
        <v>0.394258677360946</v>
      </c>
      <c r="N83" s="23" t="n">
        <f aca="false">1-M83</f>
        <v>0.605741322639054</v>
      </c>
      <c r="O83" s="8" t="n">
        <f aca="false">N83*C83</f>
        <v>1.81929280853403</v>
      </c>
      <c r="P83" s="8" t="n">
        <f aca="false">D83</f>
        <v>32.4093437749579</v>
      </c>
      <c r="Q83" s="8" t="n">
        <f aca="false">E83</f>
        <v>1.89778507409708</v>
      </c>
      <c r="R83" s="8" t="n">
        <f aca="false">R82+O83</f>
        <v>67.8437766602619</v>
      </c>
      <c r="S83" s="8" t="n">
        <f aca="false">(R82*S82+O83*P83)/(R83)</f>
        <v>7.84234004104741</v>
      </c>
      <c r="T83" s="8" t="n">
        <f aca="false">(R82*T82+O83*Q83)/(R83)</f>
        <v>0.980549998738174</v>
      </c>
      <c r="U83" s="8" t="n">
        <f aca="false">C83-O83</f>
        <v>1.18412257776957</v>
      </c>
      <c r="V83" s="8" t="n">
        <f aca="false">D83</f>
        <v>32.4093437749579</v>
      </c>
      <c r="W83" s="8" t="n">
        <f aca="false">E83</f>
        <v>1.89778507409708</v>
      </c>
      <c r="X83" s="8" t="n">
        <f aca="false">X82+U83</f>
        <v>14.0282912716501</v>
      </c>
      <c r="Y83" s="8" t="n">
        <f aca="false">(X82*Y82+U83*V83)/(X83)</f>
        <v>11.0480440913263</v>
      </c>
      <c r="Z83" s="8" t="n">
        <f aca="false">(X82*Z82+U83*W83)/(X83)</f>
        <v>1.07407701167875</v>
      </c>
    </row>
    <row r="84" customFormat="false" ht="12.75" hidden="false" customHeight="false" outlineLevel="0" collapsed="false">
      <c r="A84" s="8" t="n">
        <v>1.7</v>
      </c>
      <c r="B84" s="8" t="n">
        <v>1.8</v>
      </c>
      <c r="C84" s="8" t="n">
        <f aca="false">(C$55*C66+L$55*L66)/(C$55+L$55)</f>
        <v>2.22917754475589</v>
      </c>
      <c r="D84" s="8" t="n">
        <f aca="false">D66</f>
        <v>40.0945867291385</v>
      </c>
      <c r="E84" s="8" t="n">
        <f aca="false">E66</f>
        <v>2.16545814498301</v>
      </c>
      <c r="F84" s="8" t="n">
        <f aca="false">C84+F83</f>
        <v>84.1012454766679</v>
      </c>
      <c r="G84" s="8" t="n">
        <f aca="false">(C84*D84+F83*G83)/F84</f>
        <v>9.23193342424484</v>
      </c>
      <c r="H84" s="8" t="n">
        <f aca="false">(C84*E84+F83*H83)/F84</f>
        <v>1.02755756431105</v>
      </c>
      <c r="J84" s="8" t="n">
        <f aca="false">B84</f>
        <v>1.8</v>
      </c>
      <c r="K84" s="8" t="n">
        <f aca="false">(J84-C$14)/C$19</f>
        <v>0</v>
      </c>
      <c r="L84" s="25" t="n">
        <f aca="false">IF(0.0051*K84^3+0.0645*K84^2+0.2954*K84+0.5026&lt;0.25,0.0051*K84^3+0.0645*K84^2+0.2954*K84+0.5026,IF(-0.0068*K84^3+0.0265*K84^2+0.2646*K84+0.497&lt;0.75,-0.0068*K84^3+0.0265*K84^2+0.2646*K84+0.497,0.0062*K84^3-0.0745*K84^2+0.3301*K84+0.5125))</f>
        <v>0.497</v>
      </c>
      <c r="M84" s="25" t="n">
        <f aca="false">IF(L84&lt;0,0.00001,IF(L84&gt;1,0.999999,L84))</f>
        <v>0.497</v>
      </c>
      <c r="N84" s="23" t="n">
        <f aca="false">1-M84</f>
        <v>0.503</v>
      </c>
      <c r="O84" s="8" t="n">
        <f aca="false">N84*C84</f>
        <v>1.12127630501221</v>
      </c>
      <c r="P84" s="8" t="n">
        <f aca="false">D84</f>
        <v>40.0945867291385</v>
      </c>
      <c r="Q84" s="8" t="n">
        <f aca="false">E84</f>
        <v>2.16545814498301</v>
      </c>
      <c r="R84" s="8" t="n">
        <f aca="false">R83+O84</f>
        <v>68.9650529652741</v>
      </c>
      <c r="S84" s="8" t="n">
        <f aca="false">(R83*S83+O84*P84)/(R84)</f>
        <v>8.36671693107858</v>
      </c>
      <c r="T84" s="8" t="n">
        <f aca="false">(R83*T83+O84*Q84)/(R84)</f>
        <v>0.999814965136</v>
      </c>
      <c r="U84" s="8" t="n">
        <f aca="false">C84-O84</f>
        <v>1.10790123974368</v>
      </c>
      <c r="V84" s="8" t="n">
        <f aca="false">D84</f>
        <v>40.0945867291385</v>
      </c>
      <c r="W84" s="8" t="n">
        <f aca="false">E84</f>
        <v>2.16545814498301</v>
      </c>
      <c r="X84" s="8" t="n">
        <f aca="false">X83+U84</f>
        <v>15.1361925113938</v>
      </c>
      <c r="Y84" s="8" t="n">
        <f aca="false">(X83*Y83+U84*V84)/(X84)</f>
        <v>13.1741204196021</v>
      </c>
      <c r="Z84" s="8" t="n">
        <f aca="false">(X83*Z83+U84*W84)/(X84)</f>
        <v>1.15396120380372</v>
      </c>
    </row>
    <row r="85" customFormat="false" ht="12.75" hidden="false" customHeight="false" outlineLevel="0" collapsed="false">
      <c r="A85" s="8" t="n">
        <v>1.8</v>
      </c>
      <c r="B85" s="8" t="n">
        <v>1.9</v>
      </c>
      <c r="C85" s="8" t="n">
        <f aca="false">(C$55*C67+L$55*L67)/(C$55+L$55)</f>
        <v>1.76749872819539</v>
      </c>
      <c r="D85" s="8" t="n">
        <f aca="false">D67</f>
        <v>48.7526432708099</v>
      </c>
      <c r="E85" s="8" t="n">
        <f aca="false">E67</f>
        <v>2.36242371855822</v>
      </c>
      <c r="F85" s="8" t="n">
        <f aca="false">C85+F84</f>
        <v>85.8687442048633</v>
      </c>
      <c r="G85" s="8" t="n">
        <f aca="false">(C85*D85+F84*G84)/F85</f>
        <v>10.0454168987968</v>
      </c>
      <c r="H85" s="8" t="n">
        <f aca="false">(C85*E85+F84*H84)/F85</f>
        <v>1.05503408387344</v>
      </c>
      <c r="J85" s="8" t="n">
        <f aca="false">B85</f>
        <v>1.9</v>
      </c>
      <c r="K85" s="8" t="n">
        <f aca="false">(J85-C$14)/C$19</f>
        <v>0.406571364917454</v>
      </c>
      <c r="L85" s="25" t="n">
        <f aca="false">IF(0.0051*K85^3+0.0645*K85^2+0.2954*K85+0.5026&lt;0.25,0.0051*K85^3+0.0645*K85^2+0.2954*K85+0.5026,IF(-0.0068*K85^3+0.0265*K85^2+0.2646*K85+0.497&lt;0.75,-0.0068*K85^3+0.0265*K85^2+0.2646*K85+0.497,0.0062*K85^3-0.0745*K85^2+0.3301*K85+0.5125))</f>
        <v>0.608502237201909</v>
      </c>
      <c r="M85" s="25" t="n">
        <f aca="false">IF(L85&lt;0,0.00001,IF(L85&gt;1,0.999999,L85))</f>
        <v>0.608502237201909</v>
      </c>
      <c r="N85" s="23" t="n">
        <f aca="false">1-M85</f>
        <v>0.391497762798091</v>
      </c>
      <c r="O85" s="8" t="n">
        <f aca="false">N85*C85</f>
        <v>0.691971797836967</v>
      </c>
      <c r="P85" s="8" t="n">
        <f aca="false">D85</f>
        <v>48.7526432708099</v>
      </c>
      <c r="Q85" s="8" t="n">
        <f aca="false">E85</f>
        <v>2.36242371855822</v>
      </c>
      <c r="R85" s="8" t="n">
        <f aca="false">R84+O85</f>
        <v>69.6570247631111</v>
      </c>
      <c r="S85" s="8" t="n">
        <f aca="false">(R84*S84+O85*P85)/(R85)</f>
        <v>8.767910093601</v>
      </c>
      <c r="T85" s="8" t="n">
        <f aca="false">(R84*T84+O85*Q85)/(R85)</f>
        <v>1.01335109924538</v>
      </c>
      <c r="U85" s="8" t="n">
        <f aca="false">C85-O85</f>
        <v>1.07552693035842</v>
      </c>
      <c r="V85" s="8" t="n">
        <f aca="false">D85</f>
        <v>48.7526432708099</v>
      </c>
      <c r="W85" s="8" t="n">
        <f aca="false">E85</f>
        <v>2.36242371855822</v>
      </c>
      <c r="X85" s="8" t="n">
        <f aca="false">X84+U85</f>
        <v>16.2117194417522</v>
      </c>
      <c r="Y85" s="8" t="n">
        <f aca="false">(X84*Y84+U85*V85)/(X85)</f>
        <v>15.5344906200816</v>
      </c>
      <c r="Z85" s="8" t="n">
        <f aca="false">(X84*Z84+U85*W85)/(X85)</f>
        <v>1.23413369775891</v>
      </c>
    </row>
    <row r="86" customFormat="false" ht="12.75" hidden="false" customHeight="false" outlineLevel="0" collapsed="false">
      <c r="A86" s="8" t="n">
        <v>1.9</v>
      </c>
      <c r="B86" s="8" t="n">
        <v>2.7</v>
      </c>
      <c r="C86" s="8" t="n">
        <f aca="false">(C$55*C68+L$55*L68)/(C$55+L$55)</f>
        <v>14.1312557951367</v>
      </c>
      <c r="D86" s="8" t="n">
        <f aca="false">D68</f>
        <v>81.2743046221128</v>
      </c>
      <c r="E86" s="8" t="n">
        <f aca="false">E68</f>
        <v>2.53169371905396</v>
      </c>
      <c r="F86" s="8" t="n">
        <f aca="false">C86+F85</f>
        <v>100</v>
      </c>
      <c r="G86" s="8" t="n">
        <f aca="false">(C86*D86+F85*G85)/F86</f>
        <v>20.1109532230093</v>
      </c>
      <c r="H86" s="8" t="n">
        <f aca="false">(C86*E86+F85*H85)/F86</f>
        <v>1.26370463414433</v>
      </c>
      <c r="J86" s="8" t="n">
        <f aca="false">B86</f>
        <v>2.7</v>
      </c>
      <c r="K86" s="8" t="n">
        <f aca="false">(J86-C$14)/C$19</f>
        <v>3.65914228425709</v>
      </c>
      <c r="L86" s="25" t="n">
        <f aca="false">IF(0.0051*K86^3+0.0645*K86^2+0.2954*K86+0.5026&lt;0.25,0.0051*K86^3+0.0645*K86^2+0.2954*K86+0.5026,IF(-0.0068*K86^3+0.0265*K86^2+0.2646*K86+0.497&lt;0.75,-0.0068*K86^3+0.0265*K86^2+0.2646*K86+0.497,0.0062*K86^3-0.0745*K86^2+0.3301*K86+0.5125))</f>
        <v>1.0266376583303</v>
      </c>
      <c r="M86" s="25" t="n">
        <f aca="false">IF(L86&lt;0,0.00001,IF(L86&gt;1,0.999999,L86))</f>
        <v>0.999999</v>
      </c>
      <c r="N86" s="23" t="n">
        <f aca="false">1-M86</f>
        <v>1.00000000002876E-006</v>
      </c>
      <c r="O86" s="8" t="n">
        <f aca="false">N86*C86</f>
        <v>1.41312557955431E-005</v>
      </c>
      <c r="P86" s="8" t="n">
        <f aca="false">D86</f>
        <v>81.2743046221128</v>
      </c>
      <c r="Q86" s="8" t="n">
        <f aca="false">E86</f>
        <v>2.53169371905396</v>
      </c>
      <c r="R86" s="8" t="n">
        <f aca="false">R85+O86</f>
        <v>69.6570388943669</v>
      </c>
      <c r="S86" s="8" t="n">
        <f aca="false">(R85*S85+O86*P86)/(R86)</f>
        <v>8.7679248029028</v>
      </c>
      <c r="T86" s="8" t="n">
        <f aca="false">(R85*T85+O86*Q86)/(R86)</f>
        <v>1.01335140727007</v>
      </c>
      <c r="U86" s="8" t="n">
        <f aca="false">C86-O86</f>
        <v>14.1312416638809</v>
      </c>
      <c r="V86" s="8" t="n">
        <f aca="false">D86</f>
        <v>81.2743046221128</v>
      </c>
      <c r="W86" s="8" t="n">
        <f aca="false">E86</f>
        <v>2.53169371905396</v>
      </c>
      <c r="X86" s="8" t="n">
        <f aca="false">X85+U86</f>
        <v>30.3429611056331</v>
      </c>
      <c r="Y86" s="8" t="n">
        <f aca="false">(X85*Y85+U86*V86)/(X86)</f>
        <v>46.1506587444517</v>
      </c>
      <c r="Z86" s="8" t="n">
        <f aca="false">(X85*Z85+U86*W86)/(X86)</f>
        <v>1.83842983650678</v>
      </c>
    </row>
    <row r="87" customFormat="false" ht="12.75" hidden="false" customHeight="false" outlineLevel="0" collapsed="false">
      <c r="C87" s="8" t="n">
        <f aca="false">SUM(C76:C86)</f>
        <v>100</v>
      </c>
      <c r="J87" s="8"/>
      <c r="K87" s="8"/>
      <c r="L87" s="25"/>
      <c r="M87" s="25"/>
    </row>
    <row r="88" customFormat="false" ht="12.75" hidden="false" customHeight="false" outlineLevel="0" collapsed="false">
      <c r="B88" s="25"/>
      <c r="D88" s="25"/>
      <c r="E88" s="25"/>
      <c r="K88" s="2" t="n">
        <v>1.8</v>
      </c>
      <c r="L88" s="2" t="n">
        <v>1.9</v>
      </c>
    </row>
    <row r="89" customFormat="false" ht="12.75" hidden="false" customHeight="false" outlineLevel="0" collapsed="false">
      <c r="A89" s="19" t="s">
        <v>93</v>
      </c>
      <c r="B89" s="25"/>
      <c r="D89" s="25"/>
      <c r="E89" s="25"/>
      <c r="Q89" s="19" t="s">
        <v>82</v>
      </c>
      <c r="V89" s="19" t="s">
        <v>94</v>
      </c>
    </row>
    <row r="90" customFormat="false" ht="12.75" hidden="false" customHeight="false" outlineLevel="0" collapsed="false">
      <c r="A90" s="8"/>
      <c r="B90" s="8"/>
      <c r="C90" s="8"/>
      <c r="D90" s="8" t="s">
        <v>60</v>
      </c>
      <c r="E90" s="8"/>
      <c r="F90" s="8"/>
      <c r="G90" s="8" t="s">
        <v>61</v>
      </c>
      <c r="H90" s="8"/>
      <c r="J90" s="2" t="s">
        <v>95</v>
      </c>
      <c r="O90" s="8"/>
      <c r="P90" s="8" t="s">
        <v>60</v>
      </c>
      <c r="Q90" s="8"/>
      <c r="R90" s="8"/>
      <c r="S90" s="8" t="s">
        <v>84</v>
      </c>
      <c r="T90" s="8"/>
      <c r="U90" s="8"/>
      <c r="V90" s="8" t="s">
        <v>60</v>
      </c>
      <c r="W90" s="8"/>
      <c r="X90" s="8"/>
      <c r="Y90" s="8" t="s">
        <v>84</v>
      </c>
      <c r="Z90" s="8"/>
    </row>
    <row r="91" customFormat="false" ht="12.75" hidden="false" customHeight="false" outlineLevel="0" collapsed="false">
      <c r="A91" s="8" t="s">
        <v>62</v>
      </c>
      <c r="B91" s="8" t="s">
        <v>61</v>
      </c>
      <c r="C91" s="8" t="s">
        <v>58</v>
      </c>
      <c r="D91" s="8" t="s">
        <v>63</v>
      </c>
      <c r="E91" s="8" t="s">
        <v>64</v>
      </c>
      <c r="F91" s="8" t="s">
        <v>58</v>
      </c>
      <c r="G91" s="8" t="s">
        <v>63</v>
      </c>
      <c r="H91" s="8" t="s">
        <v>64</v>
      </c>
      <c r="J91" s="2" t="s">
        <v>85</v>
      </c>
      <c r="M91" s="19" t="s">
        <v>62</v>
      </c>
      <c r="N91" s="19" t="s">
        <v>61</v>
      </c>
      <c r="O91" s="8" t="s">
        <v>58</v>
      </c>
      <c r="P91" s="8" t="s">
        <v>63</v>
      </c>
      <c r="Q91" s="8" t="s">
        <v>64</v>
      </c>
      <c r="R91" s="8" t="s">
        <v>58</v>
      </c>
      <c r="S91" s="8" t="s">
        <v>63</v>
      </c>
      <c r="T91" s="8" t="s">
        <v>64</v>
      </c>
      <c r="U91" s="8" t="s">
        <v>58</v>
      </c>
      <c r="V91" s="8" t="s">
        <v>63</v>
      </c>
      <c r="W91" s="8" t="s">
        <v>64</v>
      </c>
      <c r="X91" s="8" t="s">
        <v>58</v>
      </c>
      <c r="Y91" s="8" t="s">
        <v>63</v>
      </c>
      <c r="Z91" s="8" t="s">
        <v>64</v>
      </c>
    </row>
    <row r="92" customFormat="false" ht="12.75" hidden="false" customHeight="false" outlineLevel="0" collapsed="false">
      <c r="A92" s="8"/>
      <c r="B92" s="8" t="n">
        <v>1.3</v>
      </c>
      <c r="C92" s="8" t="n">
        <f aca="false">U76</f>
        <v>3.27250335686164</v>
      </c>
      <c r="D92" s="8" t="n">
        <f aca="false">V76</f>
        <v>2.24104897697779</v>
      </c>
      <c r="E92" s="8" t="n">
        <f aca="false">W76</f>
        <v>0.933794114672869</v>
      </c>
      <c r="F92" s="8" t="n">
        <f aca="false">C92</f>
        <v>3.27250335686164</v>
      </c>
      <c r="G92" s="8" t="n">
        <f aca="false">D92</f>
        <v>2.24104897697779</v>
      </c>
      <c r="H92" s="8" t="n">
        <f aca="false">E92</f>
        <v>0.933794114672869</v>
      </c>
      <c r="J92" s="8" t="n">
        <f aca="false">J76</f>
        <v>1.3</v>
      </c>
      <c r="K92" s="8" t="n">
        <f aca="false">(J92-E$14)/E$19</f>
        <v>-2.18548140637016</v>
      </c>
      <c r="L92" s="23" t="n">
        <f aca="false">IF(0.0051*K92^3+0.0645*K92^2+0.2954*K92+0.5026&lt;0.25,0.0051*K92^3+0.0645*K92^2+0.2954*K92+0.5026,IF(-0.0068*K92^3+0.0265*K92^2+0.2646*K92+0.497&lt;0.75,-0.0068*K92^3+0.0265*K92^2+0.2646*K92+0.497,0.0062*K92^3-0.0745*K92^2+0.3301*K92+0.5125))</f>
        <v>0.11184526293952</v>
      </c>
      <c r="M92" s="25" t="n">
        <f aca="false">IF(L92&lt;0,0.00001,IF(L92&gt;1,0.999999,L92))</f>
        <v>0.11184526293952</v>
      </c>
      <c r="N92" s="23" t="n">
        <f aca="false">1-M92</f>
        <v>0.88815473706048</v>
      </c>
      <c r="O92" s="8" t="n">
        <f aca="false">N92*C92</f>
        <v>2.90648935844299</v>
      </c>
      <c r="P92" s="8" t="n">
        <f aca="false">D92</f>
        <v>2.24104897697779</v>
      </c>
      <c r="Q92" s="8" t="n">
        <f aca="false">E92</f>
        <v>0.933794114672869</v>
      </c>
      <c r="R92" s="8" t="n">
        <f aca="false">O92</f>
        <v>2.90648935844299</v>
      </c>
      <c r="S92" s="8" t="n">
        <f aca="false">P92</f>
        <v>2.24104897697779</v>
      </c>
      <c r="T92" s="8" t="n">
        <f aca="false">Q92</f>
        <v>0.933794114672869</v>
      </c>
      <c r="U92" s="8" t="n">
        <f aca="false">C92-O92</f>
        <v>0.366013998418653</v>
      </c>
      <c r="V92" s="8" t="n">
        <f aca="false">D92</f>
        <v>2.24104897697779</v>
      </c>
      <c r="W92" s="8" t="n">
        <f aca="false">E92</f>
        <v>0.933794114672869</v>
      </c>
      <c r="X92" s="8" t="n">
        <f aca="false">U92</f>
        <v>0.366013998418653</v>
      </c>
      <c r="Y92" s="8" t="n">
        <f aca="false">V92</f>
        <v>2.24104897697779</v>
      </c>
      <c r="Z92" s="8" t="n">
        <f aca="false">W92</f>
        <v>0.933794114672869</v>
      </c>
    </row>
    <row r="93" customFormat="false" ht="12.75" hidden="false" customHeight="false" outlineLevel="0" collapsed="false">
      <c r="A93" s="8" t="n">
        <v>1.3</v>
      </c>
      <c r="B93" s="8" t="n">
        <v>1.35</v>
      </c>
      <c r="C93" s="8" t="n">
        <f aca="false">U77</f>
        <v>3.14482644732311</v>
      </c>
      <c r="D93" s="8" t="n">
        <f aca="false">V77</f>
        <v>5.39556864459474</v>
      </c>
      <c r="E93" s="8" t="n">
        <f aca="false">W77</f>
        <v>0.863991791467625</v>
      </c>
      <c r="F93" s="8" t="n">
        <f aca="false">C93+F92</f>
        <v>6.41732980418475</v>
      </c>
      <c r="G93" s="8" t="n">
        <f aca="false">(C93*D93+F92*G92)/F93</f>
        <v>3.78692821055771</v>
      </c>
      <c r="H93" s="8" t="n">
        <f aca="false">(C93*E93+F92*H92)/F93</f>
        <v>0.899587334158441</v>
      </c>
      <c r="J93" s="8" t="n">
        <f aca="false">J77</f>
        <v>1.35</v>
      </c>
      <c r="K93" s="8" t="n">
        <f aca="false">(J93-E$14)/E$19</f>
        <v>-2.00335795583932</v>
      </c>
      <c r="L93" s="23" t="n">
        <f aca="false">IF(0.0051*K93^3+0.0645*K93^2+0.2954*K93+0.5026&lt;0.25,0.0051*K93^3+0.0645*K93^2+0.2954*K93+0.5026,IF(-0.0068*K93^3+0.0265*K93^2+0.2646*K93+0.497&lt;0.75,-0.0068*K93^3+0.0265*K93^2+0.2646*K93+0.497,0.0062*K93^3-0.0745*K93^2+0.3301*K93+0.5125))</f>
        <v>0.128669287613043</v>
      </c>
      <c r="M93" s="25" t="n">
        <f aca="false">IF(L93&lt;0,0.00001,IF(L93&gt;1,0.999999,L93))</f>
        <v>0.128669287613043</v>
      </c>
      <c r="N93" s="23" t="n">
        <f aca="false">1-M93</f>
        <v>0.871330712386957</v>
      </c>
      <c r="O93" s="8" t="n">
        <f aca="false">N93*C93</f>
        <v>2.74018386867939</v>
      </c>
      <c r="P93" s="8" t="n">
        <f aca="false">D93</f>
        <v>5.39556864459474</v>
      </c>
      <c r="Q93" s="8" t="n">
        <f aca="false">E93</f>
        <v>0.863991791467625</v>
      </c>
      <c r="R93" s="8" t="n">
        <f aca="false">R92+O93</f>
        <v>5.64667322712238</v>
      </c>
      <c r="S93" s="8" t="n">
        <f aca="false">(R92*S92+O93*P93)/(R93)</f>
        <v>3.77185544637232</v>
      </c>
      <c r="T93" s="8" t="n">
        <f aca="false">(R92*T92+O93*Q93)/(R93)</f>
        <v>0.89992086004134</v>
      </c>
      <c r="U93" s="8" t="n">
        <f aca="false">C93-O93</f>
        <v>0.404642578643722</v>
      </c>
      <c r="V93" s="8" t="n">
        <f aca="false">D93</f>
        <v>5.39556864459474</v>
      </c>
      <c r="W93" s="8" t="n">
        <f aca="false">E93</f>
        <v>0.863991791467625</v>
      </c>
      <c r="X93" s="8" t="n">
        <f aca="false">X92+U93</f>
        <v>0.770656577062375</v>
      </c>
      <c r="Y93" s="8" t="n">
        <f aca="false">(X92*Y92+U93*V93)/(X93)</f>
        <v>3.89736777146924</v>
      </c>
      <c r="Z93" s="8" t="n">
        <f aca="false">(X92*Z92+U93*W93)/(X93)</f>
        <v>0.897143558643414</v>
      </c>
    </row>
    <row r="94" customFormat="false" ht="12.75" hidden="false" customHeight="false" outlineLevel="0" collapsed="false">
      <c r="A94" s="8" t="n">
        <v>1.35</v>
      </c>
      <c r="B94" s="8" t="n">
        <v>1.4</v>
      </c>
      <c r="C94" s="8" t="n">
        <f aca="false">U78</f>
        <v>2.29137593348653</v>
      </c>
      <c r="D94" s="8" t="n">
        <f aca="false">V78</f>
        <v>8.3698326141155</v>
      </c>
      <c r="E94" s="8" t="n">
        <f aca="false">W78</f>
        <v>0.875579741364089</v>
      </c>
      <c r="F94" s="8" t="n">
        <f aca="false">C94+F93</f>
        <v>8.70870573767129</v>
      </c>
      <c r="G94" s="8" t="n">
        <f aca="false">(C94*D94+F93*G93)/F94</f>
        <v>4.99275111606213</v>
      </c>
      <c r="H94" s="8" t="n">
        <f aca="false">(C94*E94+F93*H93)/F94</f>
        <v>0.89327061821844</v>
      </c>
      <c r="J94" s="8" t="n">
        <f aca="false">J78</f>
        <v>1.4</v>
      </c>
      <c r="K94" s="8" t="n">
        <f aca="false">(J94-E$14)/E$19</f>
        <v>-1.82123450530847</v>
      </c>
      <c r="L94" s="23" t="n">
        <f aca="false">IF(0.0051*K94^3+0.0645*K94^2+0.2954*K94+0.5026&lt;0.25,0.0051*K94^3+0.0645*K94^2+0.2954*K94+0.5026,IF(-0.0068*K94^3+0.0265*K94^2+0.2646*K94+0.497&lt;0.75,-0.0068*K94^3+0.0265*K94^2+0.2646*K94+0.497,0.0062*K94^3-0.0745*K94^2+0.3301*K94+0.5125))</f>
        <v>0.147738758956053</v>
      </c>
      <c r="M94" s="25" t="n">
        <f aca="false">IF(L94&lt;0,0.00001,IF(L94&gt;1,0.999999,L94))</f>
        <v>0.147738758956053</v>
      </c>
      <c r="N94" s="23" t="n">
        <f aca="false">1-M94</f>
        <v>0.852261241043947</v>
      </c>
      <c r="O94" s="8" t="n">
        <f aca="false">N94*C94</f>
        <v>1.95285089677147</v>
      </c>
      <c r="P94" s="8" t="n">
        <f aca="false">D94</f>
        <v>8.3698326141155</v>
      </c>
      <c r="Q94" s="8" t="n">
        <f aca="false">E94</f>
        <v>0.875579741364089</v>
      </c>
      <c r="R94" s="8" t="n">
        <f aca="false">R93+O94</f>
        <v>7.59952412389385</v>
      </c>
      <c r="S94" s="8" t="n">
        <f aca="false">(R93*S93+O94*P94)/(R94)</f>
        <v>4.95339835471449</v>
      </c>
      <c r="T94" s="8" t="n">
        <f aca="false">(R93*T93+O94*Q94)/(R94)</f>
        <v>0.893665918986829</v>
      </c>
      <c r="U94" s="8" t="n">
        <f aca="false">C94-O94</f>
        <v>0.338525036715067</v>
      </c>
      <c r="V94" s="8" t="n">
        <f aca="false">D94</f>
        <v>8.3698326141155</v>
      </c>
      <c r="W94" s="8" t="n">
        <f aca="false">E94</f>
        <v>0.875579741364089</v>
      </c>
      <c r="X94" s="8" t="n">
        <f aca="false">X93+U94</f>
        <v>1.10918161377744</v>
      </c>
      <c r="Y94" s="8" t="n">
        <f aca="false">(X93*Y93+U94*V94)/(X94)</f>
        <v>5.26237536468694</v>
      </c>
      <c r="Z94" s="8" t="n">
        <f aca="false">(X93*Z93+U94*W94)/(X94)</f>
        <v>0.890562227015188</v>
      </c>
    </row>
    <row r="95" customFormat="false" ht="12.75" hidden="false" customHeight="false" outlineLevel="0" collapsed="false">
      <c r="A95" s="8" t="n">
        <v>1.4</v>
      </c>
      <c r="B95" s="8" t="n">
        <v>1.45</v>
      </c>
      <c r="C95" s="8" t="n">
        <f aca="false">U79</f>
        <v>1.67469382798384</v>
      </c>
      <c r="D95" s="8" t="n">
        <f aca="false">V79</f>
        <v>12.3805088962959</v>
      </c>
      <c r="E95" s="8" t="n">
        <f aca="false">W79</f>
        <v>0.995236843340688</v>
      </c>
      <c r="F95" s="8" t="n">
        <f aca="false">C95+F94</f>
        <v>10.3833995656551</v>
      </c>
      <c r="G95" s="8" t="n">
        <f aca="false">(C95*D95+F94*G94)/F95</f>
        <v>6.18429077308548</v>
      </c>
      <c r="H95" s="8" t="n">
        <f aca="false">(C95*E95+F94*H94)/F95</f>
        <v>0.909716311827291</v>
      </c>
      <c r="J95" s="8" t="n">
        <f aca="false">J79</f>
        <v>1.45</v>
      </c>
      <c r="K95" s="8" t="n">
        <f aca="false">(J95-E$14)/E$19</f>
        <v>-1.63911105477762</v>
      </c>
      <c r="L95" s="23" t="n">
        <f aca="false">IF(0.0051*K95^3+0.0645*K95^2+0.2954*K95+0.5026&lt;0.25,0.0051*K95^3+0.0645*K95^2+0.2954*K95+0.5026,IF(-0.0068*K95^3+0.0265*K95^2+0.2646*K95+0.497&lt;0.75,-0.0068*K95^3+0.0265*K95^2+0.2646*K95+0.497,0.0062*K95^3-0.0745*K95^2+0.3301*K95+0.5125))</f>
        <v>0.169238526790331</v>
      </c>
      <c r="M95" s="25" t="n">
        <f aca="false">IF(L95&lt;0,0.00001,IF(L95&gt;1,0.999999,L95))</f>
        <v>0.169238526790331</v>
      </c>
      <c r="N95" s="23" t="n">
        <f aca="false">1-M95</f>
        <v>0.830761473209669</v>
      </c>
      <c r="O95" s="8" t="n">
        <f aca="false">N95*C95</f>
        <v>1.391271111711</v>
      </c>
      <c r="P95" s="8" t="n">
        <f aca="false">D95</f>
        <v>12.3805088962959</v>
      </c>
      <c r="Q95" s="8" t="n">
        <f aca="false">E95</f>
        <v>0.995236843340688</v>
      </c>
      <c r="R95" s="8" t="n">
        <f aca="false">R94+O95</f>
        <v>8.99079523560484</v>
      </c>
      <c r="S95" s="8" t="n">
        <f aca="false">(R94*S94+O95*P95)/(R95)</f>
        <v>6.10269873017692</v>
      </c>
      <c r="T95" s="8" t="n">
        <f aca="false">(R94*T94+O95*Q95)/(R95)</f>
        <v>0.909383404386083</v>
      </c>
      <c r="U95" s="8" t="n">
        <f aca="false">C95-O95</f>
        <v>0.283422716272846</v>
      </c>
      <c r="V95" s="8" t="n">
        <f aca="false">D95</f>
        <v>12.3805088962959</v>
      </c>
      <c r="W95" s="8" t="n">
        <f aca="false">E95</f>
        <v>0.995236843340688</v>
      </c>
      <c r="X95" s="8" t="n">
        <f aca="false">X94+U95</f>
        <v>1.39260433005029</v>
      </c>
      <c r="Y95" s="8" t="n">
        <f aca="false">(X94*Y94+U95*V95)/(X95)</f>
        <v>6.71105730311564</v>
      </c>
      <c r="Z95" s="8" t="n">
        <f aca="false">(X94*Z94+U95*W95)/(X95)</f>
        <v>0.911865596137069</v>
      </c>
    </row>
    <row r="96" customFormat="false" ht="12.75" hidden="false" customHeight="false" outlineLevel="0" collapsed="false">
      <c r="A96" s="8" t="n">
        <v>1.45</v>
      </c>
      <c r="B96" s="8" t="n">
        <v>1.5</v>
      </c>
      <c r="C96" s="8" t="n">
        <f aca="false">U80</f>
        <v>0.954635119443563</v>
      </c>
      <c r="D96" s="8" t="n">
        <f aca="false">V80</f>
        <v>16.6147448883769</v>
      </c>
      <c r="E96" s="8" t="n">
        <f aca="false">W80</f>
        <v>1.1964785205404</v>
      </c>
      <c r="F96" s="8" t="n">
        <f aca="false">C96+F95</f>
        <v>11.3380346850987</v>
      </c>
      <c r="G96" s="8" t="n">
        <f aca="false">(C96*D96+F95*G95)/F96</f>
        <v>7.06250980193432</v>
      </c>
      <c r="H96" s="8" t="n">
        <f aca="false">(C96*E96+F95*H95)/F96</f>
        <v>0.933860996772251</v>
      </c>
      <c r="J96" s="8" t="n">
        <f aca="false">J80</f>
        <v>1.5</v>
      </c>
      <c r="K96" s="8" t="n">
        <f aca="false">(J96-E$14)/E$19</f>
        <v>-1.45698760424678</v>
      </c>
      <c r="L96" s="23" t="n">
        <f aca="false">IF(0.0051*K96^3+0.0645*K96^2+0.2954*K96+0.5026&lt;0.25,0.0051*K96^3+0.0645*K96^2+0.2954*K96+0.5026,IF(-0.0068*K96^3+0.0265*K96^2+0.2646*K96+0.497&lt;0.75,-0.0068*K96^3+0.0265*K96^2+0.2646*K96+0.497,0.0062*K96^3-0.0745*K96^2+0.3301*K96+0.5125))</f>
        <v>0.193353440937661</v>
      </c>
      <c r="M96" s="25" t="n">
        <f aca="false">IF(L96&lt;0,0.00001,IF(L96&gt;1,0.999999,L96))</f>
        <v>0.193353440937661</v>
      </c>
      <c r="N96" s="23" t="n">
        <f aca="false">1-M96</f>
        <v>0.806646559062339</v>
      </c>
      <c r="O96" s="8" t="n">
        <f aca="false">N96*C96</f>
        <v>0.770053134259215</v>
      </c>
      <c r="P96" s="8" t="n">
        <f aca="false">D96</f>
        <v>16.6147448883769</v>
      </c>
      <c r="Q96" s="8" t="n">
        <f aca="false">E96</f>
        <v>1.1964785205404</v>
      </c>
      <c r="R96" s="8" t="n">
        <f aca="false">R95+O96</f>
        <v>9.76084836986406</v>
      </c>
      <c r="S96" s="8" t="n">
        <f aca="false">(R95*S95+O96*P96)/(R96)</f>
        <v>6.93201538226135</v>
      </c>
      <c r="T96" s="8" t="n">
        <f aca="false">(R95*T95+O96*Q96)/(R96)</f>
        <v>0.932032920662528</v>
      </c>
      <c r="U96" s="8" t="n">
        <f aca="false">C96-O96</f>
        <v>0.184581985184348</v>
      </c>
      <c r="V96" s="8" t="n">
        <f aca="false">D96</f>
        <v>16.6147448883769</v>
      </c>
      <c r="W96" s="8" t="n">
        <f aca="false">E96</f>
        <v>1.1964785205404</v>
      </c>
      <c r="X96" s="8" t="n">
        <f aca="false">X95+U96</f>
        <v>1.57718631523464</v>
      </c>
      <c r="Y96" s="8" t="n">
        <f aca="false">(X95*Y95+U96*V96)/(X96)</f>
        <v>7.87011016673445</v>
      </c>
      <c r="Z96" s="8" t="n">
        <f aca="false">(X95*Z95+U96*W96)/(X96)</f>
        <v>0.945174545173742</v>
      </c>
    </row>
    <row r="97" customFormat="false" ht="12.75" hidden="false" customHeight="false" outlineLevel="0" collapsed="false">
      <c r="A97" s="8" t="n">
        <v>1.5</v>
      </c>
      <c r="B97" s="8" t="n">
        <v>1.55</v>
      </c>
      <c r="C97" s="8" t="n">
        <f aca="false">U81</f>
        <v>0.849466231391705</v>
      </c>
      <c r="D97" s="8" t="n">
        <f aca="false">V81</f>
        <v>21.1036381587907</v>
      </c>
      <c r="E97" s="8" t="n">
        <f aca="false">W81</f>
        <v>1.35412808116574</v>
      </c>
      <c r="F97" s="8" t="n">
        <f aca="false">C97+F96</f>
        <v>12.1875009164904</v>
      </c>
      <c r="G97" s="8" t="n">
        <f aca="false">(C97*D97+F96*G96)/F97</f>
        <v>8.04117347314254</v>
      </c>
      <c r="H97" s="8" t="n">
        <f aca="false">(C97*E97+F96*H96)/F97</f>
        <v>0.963153523501391</v>
      </c>
      <c r="J97" s="8" t="n">
        <f aca="false">J81</f>
        <v>1.55</v>
      </c>
      <c r="K97" s="8" t="n">
        <f aca="false">(J97-E$14)/E$19</f>
        <v>-1.27486415371593</v>
      </c>
      <c r="L97" s="23" t="n">
        <f aca="false">IF(0.0051*K97^3+0.0645*K97^2+0.2954*K97+0.5026&lt;0.25,0.0051*K97^3+0.0645*K97^2+0.2954*K97+0.5026,IF(-0.0068*K97^3+0.0265*K97^2+0.2646*K97+0.497&lt;0.75,-0.0068*K97^3+0.0265*K97^2+0.2646*K97+0.497,0.0062*K97^3-0.0745*K97^2+0.3301*K97+0.5125))</f>
        <v>0.220268351219824</v>
      </c>
      <c r="M97" s="25" t="n">
        <f aca="false">IF(L97&lt;0,0.00001,IF(L97&gt;1,0.999999,L97))</f>
        <v>0.220268351219824</v>
      </c>
      <c r="N97" s="23" t="n">
        <f aca="false">1-M97</f>
        <v>0.779731648780176</v>
      </c>
      <c r="O97" s="8" t="n">
        <f aca="false">N97*C97</f>
        <v>0.662355705186137</v>
      </c>
      <c r="P97" s="8" t="n">
        <f aca="false">D97</f>
        <v>21.1036381587907</v>
      </c>
      <c r="Q97" s="8" t="n">
        <f aca="false">E97</f>
        <v>1.35412808116574</v>
      </c>
      <c r="R97" s="8" t="n">
        <f aca="false">R96+O97</f>
        <v>10.4232040750502</v>
      </c>
      <c r="S97" s="8" t="n">
        <f aca="false">(R96*S96+O97*P97)/(R97)</f>
        <v>7.83256910165448</v>
      </c>
      <c r="T97" s="8" t="n">
        <f aca="false">(R96*T96+O97*Q97)/(R97)</f>
        <v>0.958855492270809</v>
      </c>
      <c r="U97" s="8" t="n">
        <f aca="false">C97-O97</f>
        <v>0.187110526205568</v>
      </c>
      <c r="V97" s="8" t="n">
        <f aca="false">D97</f>
        <v>21.1036381587907</v>
      </c>
      <c r="W97" s="8" t="n">
        <f aca="false">E97</f>
        <v>1.35412808116574</v>
      </c>
      <c r="X97" s="8" t="n">
        <f aca="false">X96+U97</f>
        <v>1.7642968414402</v>
      </c>
      <c r="Y97" s="8" t="n">
        <f aca="false">(X96*Y96+U97*V97)/(X97)</f>
        <v>9.27357716162431</v>
      </c>
      <c r="Z97" s="8" t="n">
        <f aca="false">(X96*Z96+U97*W97)/(X97)</f>
        <v>0.988545654567458</v>
      </c>
    </row>
    <row r="98" customFormat="false" ht="12.75" hidden="false" customHeight="false" outlineLevel="0" collapsed="false">
      <c r="A98" s="8" t="n">
        <v>1.55</v>
      </c>
      <c r="B98" s="8" t="n">
        <v>1.6</v>
      </c>
      <c r="C98" s="8" t="n">
        <f aca="false">U82</f>
        <v>0.656667777390122</v>
      </c>
      <c r="D98" s="8" t="n">
        <f aca="false">V82</f>
        <v>28.3350826210826</v>
      </c>
      <c r="E98" s="8" t="n">
        <f aca="false">W82</f>
        <v>1.64743969610636</v>
      </c>
      <c r="F98" s="8" t="n">
        <f aca="false">C98+F97</f>
        <v>12.8441686938805</v>
      </c>
      <c r="G98" s="8" t="n">
        <f aca="false">(C98*D98+F97*G97)/F98</f>
        <v>9.07871483002958</v>
      </c>
      <c r="H98" s="8" t="n">
        <f aca="false">(C98*E98+F97*H97)/F98</f>
        <v>0.998138168344727</v>
      </c>
      <c r="J98" s="8" t="n">
        <f aca="false">J82</f>
        <v>1.6</v>
      </c>
      <c r="K98" s="8" t="n">
        <f aca="false">(J98-E$14)/E$19</f>
        <v>-1.09274070318508</v>
      </c>
      <c r="L98" s="23" t="n">
        <f aca="false">IF(0.0051*K98^3+0.0645*K98^2+0.2954*K98+0.5026&lt;0.25,0.0051*K98^3+0.0645*K98^2+0.2954*K98+0.5026,IF(-0.0068*K98^3+0.0265*K98^2+0.2646*K98+0.497&lt;0.75,-0.0068*K98^3+0.0265*K98^2+0.2646*K98+0.497,0.0062*K98^3-0.0745*K98^2+0.3301*K98+0.5125))</f>
        <v>0.248376780859304</v>
      </c>
      <c r="M98" s="25" t="n">
        <f aca="false">IF(L98&lt;0,0.00001,IF(L98&gt;1,0.999999,L98))</f>
        <v>0.248376780859304</v>
      </c>
      <c r="N98" s="23" t="n">
        <f aca="false">1-M98</f>
        <v>0.751623219140696</v>
      </c>
      <c r="O98" s="8" t="n">
        <f aca="false">N98*C98</f>
        <v>0.493566748747929</v>
      </c>
      <c r="P98" s="8" t="n">
        <f aca="false">D98</f>
        <v>28.3350826210826</v>
      </c>
      <c r="Q98" s="8" t="n">
        <f aca="false">E98</f>
        <v>1.64743969610636</v>
      </c>
      <c r="R98" s="8" t="n">
        <f aca="false">R97+O98</f>
        <v>10.9167708237981</v>
      </c>
      <c r="S98" s="8" t="n">
        <f aca="false">(R97*S97+O98*P98)/(R98)</f>
        <v>8.75952443508374</v>
      </c>
      <c r="T98" s="8" t="n">
        <f aca="false">(R97*T97+O98*Q98)/(R98)</f>
        <v>0.989987616615254</v>
      </c>
      <c r="U98" s="8" t="n">
        <f aca="false">C98-O98</f>
        <v>0.163101028642193</v>
      </c>
      <c r="V98" s="8" t="n">
        <f aca="false">D98</f>
        <v>28.3350826210826</v>
      </c>
      <c r="W98" s="8" t="n">
        <f aca="false">E98</f>
        <v>1.64743969610636</v>
      </c>
      <c r="X98" s="8" t="n">
        <f aca="false">X97+U98</f>
        <v>1.9273978700824</v>
      </c>
      <c r="Y98" s="8" t="n">
        <f aca="false">(X97*Y97+U98*V98)/(X98)</f>
        <v>10.886607452964</v>
      </c>
      <c r="Z98" s="8" t="n">
        <f aca="false">(X97*Z97+U98*W98)/(X98)</f>
        <v>1.04430284804024</v>
      </c>
    </row>
    <row r="99" customFormat="false" ht="12.75" hidden="false" customHeight="false" outlineLevel="0" collapsed="false">
      <c r="A99" s="8" t="n">
        <v>1.6</v>
      </c>
      <c r="B99" s="8" t="n">
        <v>1.7</v>
      </c>
      <c r="C99" s="8" t="n">
        <f aca="false">U83</f>
        <v>1.18412257776957</v>
      </c>
      <c r="D99" s="8" t="n">
        <f aca="false">V83</f>
        <v>32.4093437749579</v>
      </c>
      <c r="E99" s="8" t="n">
        <f aca="false">W83</f>
        <v>1.89778507409708</v>
      </c>
      <c r="F99" s="8" t="n">
        <f aca="false">C99+F98</f>
        <v>14.0282912716501</v>
      </c>
      <c r="G99" s="8" t="n">
        <f aca="false">(C99*D99+F98*G98)/F99</f>
        <v>11.0480440913263</v>
      </c>
      <c r="H99" s="8" t="n">
        <f aca="false">(C99*E99+F98*H98)/F99</f>
        <v>1.07407701167875</v>
      </c>
      <c r="J99" s="8" t="n">
        <f aca="false">J83</f>
        <v>1.7</v>
      </c>
      <c r="K99" s="8" t="n">
        <f aca="false">(J99-E$14)/E$19</f>
        <v>-0.728493802123388</v>
      </c>
      <c r="L99" s="23" t="n">
        <f aca="false">IF(0.0051*K99^3+0.0645*K99^2+0.2954*K99+0.5026&lt;0.25,0.0051*K99^3+0.0645*K99^2+0.2954*K99+0.5026,IF(-0.0068*K99^3+0.0265*K99^2+0.2646*K99+0.497&lt;0.75,-0.0068*K99^3+0.0265*K99^2+0.2646*K99+0.497,0.0062*K99^3-0.0745*K99^2+0.3301*K99+0.5125))</f>
        <v>0.320933150524179</v>
      </c>
      <c r="M99" s="25" t="n">
        <f aca="false">IF(L99&lt;0,0.00001,IF(L99&gt;1,0.999999,L99))</f>
        <v>0.320933150524179</v>
      </c>
      <c r="N99" s="23" t="n">
        <f aca="false">1-M99</f>
        <v>0.679066849475821</v>
      </c>
      <c r="O99" s="8" t="n">
        <f aca="false">N99*C99</f>
        <v>0.804098388279169</v>
      </c>
      <c r="P99" s="8" t="n">
        <f aca="false">D99</f>
        <v>32.4093437749579</v>
      </c>
      <c r="Q99" s="8" t="n">
        <f aca="false">E99</f>
        <v>1.89778507409708</v>
      </c>
      <c r="R99" s="8" t="n">
        <f aca="false">R98+O99</f>
        <v>11.7208692120773</v>
      </c>
      <c r="S99" s="8" t="n">
        <f aca="false">(R98*S98+O99*P99)/(R99)</f>
        <v>10.3819963925979</v>
      </c>
      <c r="T99" s="8" t="n">
        <f aca="false">(R98*T98+O99*Q99)/(R99)</f>
        <v>1.0522661438505</v>
      </c>
      <c r="U99" s="8" t="n">
        <f aca="false">C99-O99</f>
        <v>0.3800241894904</v>
      </c>
      <c r="V99" s="8" t="n">
        <f aca="false">D99</f>
        <v>32.4093437749579</v>
      </c>
      <c r="W99" s="8" t="n">
        <f aca="false">E99</f>
        <v>1.89778507409708</v>
      </c>
      <c r="X99" s="8" t="n">
        <f aca="false">X98+U99</f>
        <v>2.3074220595728</v>
      </c>
      <c r="Y99" s="8" t="n">
        <f aca="false">(X98*Y98+U99*V99)/(X99)</f>
        <v>14.4313254175203</v>
      </c>
      <c r="Z99" s="8" t="n">
        <f aca="false">(X98*Z98+U99*W99)/(X99)</f>
        <v>1.18486832883562</v>
      </c>
    </row>
    <row r="100" customFormat="false" ht="12.75" hidden="false" customHeight="false" outlineLevel="0" collapsed="false">
      <c r="A100" s="8" t="n">
        <v>1.7</v>
      </c>
      <c r="B100" s="8" t="n">
        <v>1.8</v>
      </c>
      <c r="C100" s="8" t="n">
        <f aca="false">U84</f>
        <v>1.10790123974368</v>
      </c>
      <c r="D100" s="8" t="n">
        <f aca="false">V84</f>
        <v>40.0945867291385</v>
      </c>
      <c r="E100" s="8" t="n">
        <f aca="false">W84</f>
        <v>2.16545814498301</v>
      </c>
      <c r="F100" s="8" t="n">
        <f aca="false">C100+F99</f>
        <v>15.1361925113938</v>
      </c>
      <c r="G100" s="8" t="n">
        <f aca="false">(C100*D100+F99*G99)/F100</f>
        <v>13.1741204196021</v>
      </c>
      <c r="H100" s="8" t="n">
        <f aca="false">(C100*E100+F99*H99)/F100</f>
        <v>1.15396120380372</v>
      </c>
      <c r="J100" s="8" t="n">
        <f aca="false">J84</f>
        <v>1.8</v>
      </c>
      <c r="K100" s="8" t="n">
        <f aca="false">(J100-E$14)/E$19</f>
        <v>-0.364246901061694</v>
      </c>
      <c r="L100" s="23" t="n">
        <f aca="false">IF(0.0051*K100^3+0.0645*K100^2+0.2954*K100+0.5026&lt;0.25,0.0051*K100^3+0.0645*K100^2+0.2954*K100+0.5026,IF(-0.0068*K100^3+0.0265*K100^2+0.2646*K100+0.497&lt;0.75,-0.0068*K100^3+0.0265*K100^2+0.2646*K100+0.497,0.0062*K100^3-0.0745*K100^2+0.3301*K100+0.5125))</f>
        <v>0.404464800715192</v>
      </c>
      <c r="M100" s="25" t="n">
        <f aca="false">IF(L100&lt;0,0.00001,IF(L100&gt;1,0.999999,L100))</f>
        <v>0.404464800715192</v>
      </c>
      <c r="N100" s="23" t="n">
        <f aca="false">1-M100</f>
        <v>0.595535199284808</v>
      </c>
      <c r="O100" s="8" t="n">
        <f aca="false">N100*C100</f>
        <v>0.659794185598637</v>
      </c>
      <c r="P100" s="8" t="n">
        <f aca="false">D100</f>
        <v>40.0945867291385</v>
      </c>
      <c r="Q100" s="8" t="n">
        <f aca="false">E100</f>
        <v>2.16545814498301</v>
      </c>
      <c r="R100" s="8" t="n">
        <f aca="false">R99+O100</f>
        <v>12.3806633976759</v>
      </c>
      <c r="S100" s="8" t="n">
        <f aca="false">(R99*S99+O100*P100)/(R100)</f>
        <v>11.9654490488428</v>
      </c>
      <c r="T100" s="8" t="n">
        <f aca="false">(R99*T99+O100*Q100)/(R100)</f>
        <v>1.11159072010382</v>
      </c>
      <c r="U100" s="8" t="n">
        <f aca="false">C100-O100</f>
        <v>0.448107054145041</v>
      </c>
      <c r="V100" s="8" t="n">
        <f aca="false">D100</f>
        <v>40.0945867291385</v>
      </c>
      <c r="W100" s="8" t="n">
        <f aca="false">E100</f>
        <v>2.16545814498301</v>
      </c>
      <c r="X100" s="8" t="n">
        <f aca="false">X99+U100</f>
        <v>2.75552911371784</v>
      </c>
      <c r="Y100" s="8" t="n">
        <f aca="false">(X99*Y99+U100*V100)/(X100)</f>
        <v>18.604712070869</v>
      </c>
      <c r="Z100" s="8" t="n">
        <f aca="false">(X99*Z99+U100*W100)/(X100)</f>
        <v>1.3443328801811</v>
      </c>
    </row>
    <row r="101" customFormat="false" ht="12.75" hidden="false" customHeight="false" outlineLevel="0" collapsed="false">
      <c r="A101" s="8" t="n">
        <v>1.8</v>
      </c>
      <c r="B101" s="8" t="n">
        <v>1.9</v>
      </c>
      <c r="C101" s="8" t="n">
        <f aca="false">U85</f>
        <v>1.07552693035842</v>
      </c>
      <c r="D101" s="8" t="n">
        <f aca="false">V85</f>
        <v>48.7526432708099</v>
      </c>
      <c r="E101" s="8" t="n">
        <f aca="false">W85</f>
        <v>2.36242371855822</v>
      </c>
      <c r="F101" s="8" t="n">
        <f aca="false">C101+F100</f>
        <v>16.2117194417522</v>
      </c>
      <c r="G101" s="8" t="n">
        <f aca="false">(C101*D101+F100*G100)/F101</f>
        <v>15.5344906200816</v>
      </c>
      <c r="H101" s="8" t="n">
        <f aca="false">(C101*E101+F100*H100)/F101</f>
        <v>1.23413369775891</v>
      </c>
      <c r="J101" s="8" t="n">
        <f aca="false">J85</f>
        <v>1.9</v>
      </c>
      <c r="K101" s="8" t="n">
        <f aca="false">(J101-E$14)/E$19</f>
        <v>0</v>
      </c>
      <c r="L101" s="23" t="n">
        <f aca="false">IF(0.0051*K101^3+0.0645*K101^2+0.2954*K101+0.5026&lt;0.25,0.0051*K101^3+0.0645*K101^2+0.2954*K101+0.5026,IF(-0.0068*K101^3+0.0265*K101^2+0.2646*K101+0.497&lt;0.75,-0.0068*K101^3+0.0265*K101^2+0.2646*K101+0.497,0.0062*K101^3-0.0745*K101^2+0.3301*K101+0.5125))</f>
        <v>0.497</v>
      </c>
      <c r="M101" s="25" t="n">
        <f aca="false">IF(L101&lt;0,0.00001,IF(L101&gt;1,0.999999,L101))</f>
        <v>0.497</v>
      </c>
      <c r="N101" s="23" t="n">
        <f aca="false">1-M101</f>
        <v>0.503</v>
      </c>
      <c r="O101" s="8" t="n">
        <f aca="false">N101*C101</f>
        <v>0.540990045970287</v>
      </c>
      <c r="P101" s="8" t="n">
        <f aca="false">D101</f>
        <v>48.7526432708099</v>
      </c>
      <c r="Q101" s="8" t="n">
        <f aca="false">E101</f>
        <v>2.36242371855822</v>
      </c>
      <c r="R101" s="8" t="n">
        <f aca="false">R100+O101</f>
        <v>12.9216534436462</v>
      </c>
      <c r="S101" s="8" t="n">
        <f aca="false">(R100*S100+O101*P101)/(R101)</f>
        <v>13.5056161783865</v>
      </c>
      <c r="T101" s="8" t="n">
        <f aca="false">(R100*T100+O101*Q101)/(R101)</f>
        <v>1.16395926599357</v>
      </c>
      <c r="U101" s="8" t="n">
        <f aca="false">C101-O101</f>
        <v>0.534536884388137</v>
      </c>
      <c r="V101" s="8" t="n">
        <f aca="false">D101</f>
        <v>48.7526432708099</v>
      </c>
      <c r="W101" s="8" t="n">
        <f aca="false">E101</f>
        <v>2.36242371855822</v>
      </c>
      <c r="X101" s="8" t="n">
        <f aca="false">X100+U101</f>
        <v>3.29006599810597</v>
      </c>
      <c r="Y101" s="8" t="n">
        <f aca="false">(X100*Y100+U101*V101)/(X101)</f>
        <v>23.5028451854148</v>
      </c>
      <c r="Z101" s="8" t="n">
        <f aca="false">(X100*Z100+U101*W101)/(X101)</f>
        <v>1.50974205588867</v>
      </c>
    </row>
    <row r="102" customFormat="false" ht="12.75" hidden="false" customHeight="false" outlineLevel="0" collapsed="false">
      <c r="A102" s="8" t="n">
        <v>1.9</v>
      </c>
      <c r="B102" s="8" t="n">
        <v>2.7</v>
      </c>
      <c r="C102" s="8" t="n">
        <f aca="false">U86</f>
        <v>14.1312416638809</v>
      </c>
      <c r="D102" s="8" t="n">
        <f aca="false">V86</f>
        <v>81.2743046221128</v>
      </c>
      <c r="E102" s="8" t="n">
        <f aca="false">W86</f>
        <v>2.53169371905396</v>
      </c>
      <c r="F102" s="8" t="n">
        <f aca="false">C102+F101</f>
        <v>30.3429611056331</v>
      </c>
      <c r="G102" s="8" t="n">
        <f aca="false">(C102*D102+F101*G101)/F102</f>
        <v>46.1506587444517</v>
      </c>
      <c r="H102" s="8" t="n">
        <f aca="false">(C102*E102+F101*H101)/F102</f>
        <v>1.83842983650678</v>
      </c>
      <c r="J102" s="8" t="n">
        <f aca="false">J86</f>
        <v>2.7</v>
      </c>
      <c r="K102" s="8" t="n">
        <f aca="false">(J102-E$14)/E$19</f>
        <v>2.91397520849355</v>
      </c>
      <c r="L102" s="23" t="n">
        <f aca="false">IF(0.0051*K102^3+0.0645*K102^2+0.2954*K102+0.5026&lt;0.25,0.0051*K102^3+0.0645*K102^2+0.2954*K102+0.5026,IF(-0.0068*K102^3+0.0265*K102^2+0.2646*K102+0.497&lt;0.75,-0.0068*K102^3+0.0265*K102^2+0.2646*K102+0.497,0.0062*K102^3-0.0745*K102^2+0.3301*K102+0.5125))</f>
        <v>0.995213416119388</v>
      </c>
      <c r="M102" s="25" t="n">
        <f aca="false">IF(L102&lt;0,0.00001,IF(L102&gt;1,0.999999,L102))</f>
        <v>0.995213416119388</v>
      </c>
      <c r="N102" s="23" t="n">
        <f aca="false">1-M102</f>
        <v>0.00478658388061193</v>
      </c>
      <c r="O102" s="8" t="n">
        <f aca="false">N102*C102</f>
        <v>0.0676403735613641</v>
      </c>
      <c r="P102" s="8" t="n">
        <f aca="false">D102</f>
        <v>81.2743046221128</v>
      </c>
      <c r="Q102" s="8" t="n">
        <f aca="false">E102</f>
        <v>2.53169371905396</v>
      </c>
      <c r="R102" s="8" t="n">
        <f aca="false">R101+O102</f>
        <v>12.9892938172076</v>
      </c>
      <c r="S102" s="8" t="n">
        <f aca="false">(R101*S101+O102*P102)/(R102)</f>
        <v>13.8585144549676</v>
      </c>
      <c r="T102" s="8" t="n">
        <f aca="false">(R101*T101+O102*Q102)/(R102)</f>
        <v>1.17108159848059</v>
      </c>
      <c r="U102" s="8" t="n">
        <f aca="false">C102-O102</f>
        <v>14.0636012903196</v>
      </c>
      <c r="V102" s="8" t="n">
        <f aca="false">D102</f>
        <v>81.2743046221128</v>
      </c>
      <c r="W102" s="8" t="n">
        <f aca="false">E102</f>
        <v>2.53169371905396</v>
      </c>
      <c r="X102" s="8" t="n">
        <f aca="false">X101+U102</f>
        <v>17.3536672884255</v>
      </c>
      <c r="Y102" s="8" t="n">
        <f aca="false">(X101*Y101+U102*V102)/(X102)</f>
        <v>70.3214661704725</v>
      </c>
      <c r="Z102" s="8" t="n">
        <f aca="false">(X101*Z101+U102*W102)/(X102)</f>
        <v>2.33794283269633</v>
      </c>
    </row>
    <row r="103" customFormat="false" ht="12.75" hidden="false" customHeight="false" outlineLevel="0" collapsed="false">
      <c r="C103" s="8" t="n">
        <f aca="false">SUM(C92:C102)</f>
        <v>30.3429611056331</v>
      </c>
    </row>
    <row r="104" customFormat="false" ht="12.75" hidden="false" customHeight="false" outlineLevel="0" collapsed="false">
      <c r="B104" s="25"/>
      <c r="D104" s="25"/>
      <c r="E104" s="25"/>
    </row>
    <row r="105" customFormat="false" ht="12.75" hidden="false" customHeight="false" outlineLevel="0" collapsed="false">
      <c r="B105" s="25"/>
      <c r="D105" s="25"/>
      <c r="E105" s="25"/>
    </row>
    <row r="106" customFormat="false" ht="12.75" hidden="false" customHeight="false" outlineLevel="0" collapsed="false">
      <c r="B106" s="25"/>
      <c r="D106" s="25"/>
      <c r="E106" s="25"/>
    </row>
    <row r="107" customFormat="false" ht="12.75" hidden="false" customHeight="false" outlineLevel="0" collapsed="false">
      <c r="B107" s="25"/>
      <c r="C107" s="8"/>
      <c r="D107" s="25"/>
      <c r="E107" s="25"/>
    </row>
    <row r="108" customFormat="false" ht="12.75" hidden="false" customHeight="false" outlineLevel="0" collapsed="false">
      <c r="B108" s="25"/>
      <c r="C108" s="8"/>
      <c r="D108" s="25"/>
      <c r="E108" s="25"/>
    </row>
    <row r="109" customFormat="false" ht="12.75" hidden="false" customHeight="false" outlineLevel="0" collapsed="false">
      <c r="B109" s="25"/>
      <c r="C109" s="8"/>
      <c r="D109" s="25"/>
      <c r="E109" s="25"/>
    </row>
    <row r="110" customFormat="false" ht="12.75" hidden="false" customHeight="false" outlineLevel="0" collapsed="false">
      <c r="B110" s="25"/>
      <c r="C110" s="8"/>
      <c r="D110" s="25"/>
      <c r="E110" s="25"/>
    </row>
    <row r="111" customFormat="false" ht="12.75" hidden="false" customHeight="false" outlineLevel="0" collapsed="false">
      <c r="C111" s="8"/>
    </row>
    <row r="112" customFormat="false" ht="12.75" hidden="false" customHeight="false" outlineLevel="0" collapsed="false">
      <c r="C112" s="8"/>
    </row>
    <row r="113" customFormat="false" ht="12.75" hidden="false" customHeight="false" outlineLevel="0" collapsed="false">
      <c r="C113" s="8"/>
    </row>
    <row r="114" customFormat="false" ht="12.75" hidden="false" customHeight="false" outlineLevel="0" collapsed="false">
      <c r="C114" s="8"/>
    </row>
    <row r="115" customFormat="false" ht="12.75" hidden="false" customHeight="false" outlineLevel="0" collapsed="false">
      <c r="C115" s="8"/>
    </row>
    <row r="116" customFormat="false" ht="12.75" hidden="false" customHeight="false" outlineLevel="0" collapsed="false">
      <c r="C116" s="8"/>
    </row>
    <row r="117" customFormat="false" ht="12.75" hidden="false" customHeight="false" outlineLevel="0" collapsed="false">
      <c r="C117" s="8"/>
    </row>
    <row r="133" customFormat="false" ht="12.75" hidden="false" customHeight="false" outlineLevel="0" collapsed="false">
      <c r="E133" s="8"/>
      <c r="G133" s="23"/>
    </row>
    <row r="135" customFormat="false" ht="12.75" hidden="false" customHeight="false" outlineLevel="0" collapsed="false">
      <c r="B135" s="25"/>
      <c r="D135" s="25"/>
      <c r="E135" s="25"/>
    </row>
    <row r="136" customFormat="false" ht="12.75" hidden="false" customHeight="false" outlineLevel="0" collapsed="false">
      <c r="B136" s="25"/>
      <c r="D136" s="25"/>
      <c r="E136" s="25"/>
    </row>
    <row r="137" customFormat="false" ht="12.75" hidden="false" customHeight="false" outlineLevel="0" collapsed="false">
      <c r="B137" s="25"/>
      <c r="D137" s="25"/>
      <c r="E137" s="25"/>
    </row>
    <row r="138" customFormat="false" ht="12.75" hidden="false" customHeight="false" outlineLevel="0" collapsed="false">
      <c r="B138" s="25"/>
      <c r="D138" s="25"/>
      <c r="E138" s="25"/>
    </row>
    <row r="139" customFormat="false" ht="12.75" hidden="false" customHeight="false" outlineLevel="0" collapsed="false">
      <c r="B139" s="25"/>
      <c r="D139" s="25"/>
      <c r="E139" s="25"/>
    </row>
    <row r="140" customFormat="false" ht="12.75" hidden="false" customHeight="false" outlineLevel="0" collapsed="false">
      <c r="B140" s="25"/>
      <c r="D140" s="25"/>
      <c r="E140" s="25"/>
    </row>
    <row r="141" customFormat="false" ht="12.75" hidden="false" customHeight="false" outlineLevel="0" collapsed="false">
      <c r="B141" s="25"/>
      <c r="D141" s="25"/>
      <c r="E141" s="25"/>
    </row>
    <row r="142" customFormat="false" ht="12.75" hidden="false" customHeight="false" outlineLevel="0" collapsed="false">
      <c r="B142" s="25"/>
      <c r="D142" s="25"/>
      <c r="E142" s="25"/>
    </row>
    <row r="143" customFormat="false" ht="12.75" hidden="false" customHeight="false" outlineLevel="0" collapsed="false">
      <c r="B143" s="25"/>
      <c r="D143" s="25"/>
      <c r="E143" s="25"/>
    </row>
    <row r="144" customFormat="false" ht="12.75" hidden="false" customHeight="false" outlineLevel="0" collapsed="false">
      <c r="B144" s="25"/>
      <c r="D144" s="25"/>
      <c r="E144" s="25"/>
    </row>
    <row r="145" customFormat="false" ht="12.75" hidden="false" customHeight="false" outlineLevel="0" collapsed="false">
      <c r="B145" s="25"/>
      <c r="D145" s="25"/>
      <c r="E145" s="25"/>
    </row>
    <row r="146" customFormat="false" ht="12.75" hidden="false" customHeight="false" outlineLevel="0" collapsed="false">
      <c r="B146" s="25"/>
      <c r="D146" s="25"/>
      <c r="E146" s="25"/>
    </row>
    <row r="147" customFormat="false" ht="12.75" hidden="false" customHeight="false" outlineLevel="0" collapsed="false">
      <c r="B147" s="25"/>
      <c r="D147" s="25"/>
      <c r="E147" s="25"/>
    </row>
    <row r="148" customFormat="false" ht="12.75" hidden="false" customHeight="false" outlineLevel="0" collapsed="false">
      <c r="B148" s="25"/>
      <c r="D148" s="25"/>
      <c r="E148" s="25"/>
    </row>
    <row r="149" customFormat="false" ht="12.75" hidden="false" customHeight="false" outlineLevel="0" collapsed="false">
      <c r="B149" s="25"/>
      <c r="D149" s="25"/>
      <c r="E149" s="25"/>
    </row>
    <row r="150" customFormat="false" ht="12.75" hidden="false" customHeight="false" outlineLevel="0" collapsed="false">
      <c r="B150" s="25"/>
      <c r="D150" s="25"/>
      <c r="E150" s="25"/>
    </row>
    <row r="151" customFormat="false" ht="12.75" hidden="false" customHeight="false" outlineLevel="0" collapsed="false">
      <c r="B151" s="25"/>
      <c r="D151" s="25"/>
      <c r="E151" s="25"/>
    </row>
    <row r="152" customFormat="false" ht="12.75" hidden="false" customHeight="false" outlineLevel="0" collapsed="false">
      <c r="B152" s="25"/>
      <c r="D152" s="25"/>
      <c r="E152" s="25"/>
    </row>
    <row r="153" customFormat="false" ht="12.75" hidden="false" customHeight="false" outlineLevel="0" collapsed="false">
      <c r="B153" s="25"/>
      <c r="D153" s="25"/>
      <c r="E153" s="25"/>
    </row>
    <row r="154" customFormat="false" ht="12.75" hidden="false" customHeight="false" outlineLevel="0" collapsed="false">
      <c r="B154" s="25"/>
      <c r="D154" s="25"/>
      <c r="E154" s="25"/>
    </row>
    <row r="155" customFormat="false" ht="12.75" hidden="false" customHeight="false" outlineLevel="0" collapsed="false">
      <c r="B155" s="25"/>
      <c r="D155" s="25"/>
      <c r="E155" s="25"/>
    </row>
    <row r="156" customFormat="false" ht="12.75" hidden="false" customHeight="false" outlineLevel="0" collapsed="false">
      <c r="B156" s="25"/>
      <c r="D156" s="25"/>
      <c r="E156" s="25"/>
    </row>
    <row r="157" customFormat="false" ht="12.75" hidden="false" customHeight="false" outlineLevel="0" collapsed="false">
      <c r="B157" s="25"/>
      <c r="D157" s="25"/>
      <c r="E157" s="25"/>
    </row>
    <row r="158" customFormat="false" ht="12.75" hidden="false" customHeight="false" outlineLevel="0" collapsed="false">
      <c r="B158" s="25"/>
      <c r="D158" s="25"/>
      <c r="E158" s="25"/>
    </row>
    <row r="159" customFormat="false" ht="12.75" hidden="false" customHeight="false" outlineLevel="0" collapsed="false">
      <c r="B159" s="25"/>
      <c r="D159" s="25"/>
      <c r="E159" s="25"/>
    </row>
    <row r="160" customFormat="false" ht="12.75" hidden="false" customHeight="false" outlineLevel="0" collapsed="false">
      <c r="B160" s="25"/>
      <c r="D160" s="25"/>
      <c r="E160" s="25"/>
    </row>
    <row r="161" customFormat="false" ht="12.75" hidden="false" customHeight="false" outlineLevel="0" collapsed="false">
      <c r="B161" s="25"/>
      <c r="D161" s="25"/>
      <c r="E161" s="25"/>
    </row>
    <row r="162" customFormat="false" ht="12.75" hidden="false" customHeight="false" outlineLevel="0" collapsed="false">
      <c r="B162" s="25"/>
      <c r="D162" s="25"/>
      <c r="E162" s="25"/>
    </row>
    <row r="163" customFormat="false" ht="12.75" hidden="false" customHeight="false" outlineLevel="0" collapsed="false">
      <c r="B163" s="25"/>
      <c r="D163" s="25"/>
      <c r="E163" s="25"/>
    </row>
    <row r="164" customFormat="false" ht="12.75" hidden="false" customHeight="false" outlineLevel="0" collapsed="false">
      <c r="B164" s="25"/>
      <c r="D164" s="25"/>
      <c r="E164" s="25"/>
    </row>
    <row r="165" customFormat="false" ht="12.75" hidden="false" customHeight="false" outlineLevel="0" collapsed="false">
      <c r="B165" s="25"/>
      <c r="D165" s="25"/>
      <c r="E165" s="25"/>
    </row>
    <row r="188" customFormat="false" ht="12.75" hidden="false" customHeight="false" outlineLevel="0" collapsed="false">
      <c r="E188" s="8"/>
      <c r="G188" s="23"/>
    </row>
    <row r="190" customFormat="false" ht="12.75" hidden="false" customHeight="false" outlineLevel="0" collapsed="false">
      <c r="B190" s="25"/>
      <c r="D190" s="25"/>
      <c r="E190" s="25"/>
    </row>
    <row r="191" customFormat="false" ht="12.75" hidden="false" customHeight="false" outlineLevel="0" collapsed="false">
      <c r="B191" s="25"/>
      <c r="D191" s="25"/>
      <c r="E191" s="25"/>
    </row>
    <row r="192" customFormat="false" ht="12.75" hidden="false" customHeight="false" outlineLevel="0" collapsed="false">
      <c r="B192" s="25"/>
      <c r="D192" s="25"/>
      <c r="E192" s="25"/>
    </row>
    <row r="193" customFormat="false" ht="12.75" hidden="false" customHeight="false" outlineLevel="0" collapsed="false">
      <c r="B193" s="25"/>
      <c r="D193" s="25"/>
      <c r="E193" s="25"/>
    </row>
    <row r="194" customFormat="false" ht="12.75" hidden="false" customHeight="false" outlineLevel="0" collapsed="false">
      <c r="B194" s="25"/>
      <c r="D194" s="25"/>
      <c r="E194" s="25"/>
    </row>
    <row r="195" customFormat="false" ht="12.75" hidden="false" customHeight="false" outlineLevel="0" collapsed="false">
      <c r="B195" s="25"/>
      <c r="D195" s="25"/>
      <c r="E195" s="25"/>
    </row>
    <row r="196" customFormat="false" ht="12.75" hidden="false" customHeight="false" outlineLevel="0" collapsed="false">
      <c r="B196" s="25"/>
      <c r="D196" s="25"/>
      <c r="E196" s="25"/>
    </row>
    <row r="197" customFormat="false" ht="12.75" hidden="false" customHeight="false" outlineLevel="0" collapsed="false">
      <c r="B197" s="25"/>
      <c r="D197" s="25"/>
      <c r="E197" s="25"/>
    </row>
    <row r="198" customFormat="false" ht="12.75" hidden="false" customHeight="false" outlineLevel="0" collapsed="false">
      <c r="B198" s="25"/>
      <c r="D198" s="25"/>
      <c r="E198" s="25"/>
    </row>
    <row r="199" customFormat="false" ht="12.75" hidden="false" customHeight="false" outlineLevel="0" collapsed="false">
      <c r="B199" s="25"/>
      <c r="D199" s="25"/>
      <c r="E199" s="25"/>
    </row>
    <row r="200" customFormat="false" ht="12.75" hidden="false" customHeight="false" outlineLevel="0" collapsed="false">
      <c r="B200" s="25"/>
      <c r="D200" s="25"/>
      <c r="E200" s="25"/>
    </row>
    <row r="201" customFormat="false" ht="12.75" hidden="false" customHeight="false" outlineLevel="0" collapsed="false">
      <c r="B201" s="25"/>
      <c r="D201" s="25"/>
      <c r="E201" s="25"/>
    </row>
    <row r="202" customFormat="false" ht="12.75" hidden="false" customHeight="false" outlineLevel="0" collapsed="false">
      <c r="B202" s="25"/>
      <c r="D202" s="25"/>
      <c r="E202" s="25"/>
    </row>
    <row r="203" customFormat="false" ht="12.75" hidden="false" customHeight="false" outlineLevel="0" collapsed="false">
      <c r="B203" s="25"/>
      <c r="D203" s="25"/>
      <c r="E203" s="25"/>
    </row>
    <row r="204" customFormat="false" ht="12.75" hidden="false" customHeight="false" outlineLevel="0" collapsed="false">
      <c r="B204" s="25"/>
      <c r="D204" s="25"/>
      <c r="E204" s="25"/>
    </row>
    <row r="205" customFormat="false" ht="12.75" hidden="false" customHeight="false" outlineLevel="0" collapsed="false">
      <c r="B205" s="25"/>
      <c r="D205" s="25"/>
      <c r="E205" s="25"/>
    </row>
    <row r="206" customFormat="false" ht="12.75" hidden="false" customHeight="false" outlineLevel="0" collapsed="false">
      <c r="B206" s="25"/>
      <c r="D206" s="25"/>
      <c r="E206" s="25"/>
    </row>
    <row r="207" customFormat="false" ht="12.75" hidden="false" customHeight="false" outlineLevel="0" collapsed="false">
      <c r="B207" s="25"/>
      <c r="D207" s="25"/>
      <c r="E207" s="25"/>
    </row>
    <row r="208" customFormat="false" ht="12.75" hidden="false" customHeight="false" outlineLevel="0" collapsed="false">
      <c r="B208" s="25"/>
      <c r="D208" s="25"/>
      <c r="E208" s="25"/>
    </row>
    <row r="209" customFormat="false" ht="12.75" hidden="false" customHeight="false" outlineLevel="0" collapsed="false">
      <c r="B209" s="25"/>
      <c r="D209" s="25"/>
      <c r="E209" s="25"/>
    </row>
    <row r="210" customFormat="false" ht="12.75" hidden="false" customHeight="false" outlineLevel="0" collapsed="false">
      <c r="B210" s="25"/>
      <c r="D210" s="25"/>
      <c r="E210" s="25"/>
    </row>
    <row r="211" customFormat="false" ht="12.75" hidden="false" customHeight="false" outlineLevel="0" collapsed="false">
      <c r="B211" s="25"/>
      <c r="D211" s="25"/>
      <c r="E211" s="25"/>
    </row>
    <row r="212" customFormat="false" ht="12.75" hidden="false" customHeight="false" outlineLevel="0" collapsed="false">
      <c r="B212" s="25"/>
      <c r="D212" s="25"/>
      <c r="E212" s="25"/>
    </row>
    <row r="213" customFormat="false" ht="12.75" hidden="false" customHeight="false" outlineLevel="0" collapsed="false">
      <c r="B213" s="25"/>
      <c r="D213" s="25"/>
      <c r="E213" s="25"/>
    </row>
    <row r="214" customFormat="false" ht="12.75" hidden="false" customHeight="false" outlineLevel="0" collapsed="false">
      <c r="B214" s="25"/>
      <c r="D214" s="25"/>
      <c r="E214" s="25"/>
    </row>
    <row r="215" customFormat="false" ht="12.75" hidden="false" customHeight="false" outlineLevel="0" collapsed="false">
      <c r="B215" s="25"/>
      <c r="D215" s="25"/>
      <c r="E215" s="25"/>
    </row>
    <row r="216" customFormat="false" ht="12.75" hidden="false" customHeight="false" outlineLevel="0" collapsed="false">
      <c r="B216" s="25"/>
      <c r="D216" s="25"/>
      <c r="E216" s="25"/>
    </row>
    <row r="217" customFormat="false" ht="12.75" hidden="false" customHeight="false" outlineLevel="0" collapsed="false">
      <c r="B217" s="25"/>
      <c r="D217" s="25"/>
      <c r="E217" s="25"/>
    </row>
    <row r="218" customFormat="false" ht="12.75" hidden="false" customHeight="false" outlineLevel="0" collapsed="false">
      <c r="B218" s="25"/>
      <c r="D218" s="25"/>
      <c r="E218" s="25"/>
    </row>
    <row r="219" customFormat="false" ht="12.75" hidden="false" customHeight="false" outlineLevel="0" collapsed="false">
      <c r="B219" s="25"/>
      <c r="D219" s="25"/>
      <c r="E219" s="25"/>
    </row>
    <row r="220" customFormat="false" ht="12.75" hidden="false" customHeight="false" outlineLevel="0" collapsed="false">
      <c r="B220" s="25"/>
      <c r="D220" s="25"/>
      <c r="E220" s="25"/>
    </row>
    <row r="243" customFormat="false" ht="12.75" hidden="false" customHeight="false" outlineLevel="0" collapsed="false">
      <c r="E243" s="8"/>
      <c r="G243" s="23"/>
    </row>
    <row r="245" customFormat="false" ht="12.75" hidden="false" customHeight="false" outlineLevel="0" collapsed="false">
      <c r="B245" s="25"/>
      <c r="D245" s="25"/>
      <c r="E245" s="25"/>
    </row>
    <row r="246" customFormat="false" ht="12.75" hidden="false" customHeight="false" outlineLevel="0" collapsed="false">
      <c r="B246" s="25"/>
      <c r="D246" s="25"/>
      <c r="E246" s="25"/>
    </row>
    <row r="247" customFormat="false" ht="12.75" hidden="false" customHeight="false" outlineLevel="0" collapsed="false">
      <c r="B247" s="25"/>
      <c r="D247" s="25"/>
      <c r="E247" s="25"/>
    </row>
    <row r="248" customFormat="false" ht="12.75" hidden="false" customHeight="false" outlineLevel="0" collapsed="false">
      <c r="B248" s="25"/>
      <c r="D248" s="25"/>
      <c r="E248" s="25"/>
    </row>
    <row r="249" customFormat="false" ht="12.75" hidden="false" customHeight="false" outlineLevel="0" collapsed="false">
      <c r="B249" s="25"/>
      <c r="D249" s="25"/>
      <c r="E249" s="25"/>
    </row>
    <row r="250" customFormat="false" ht="12.75" hidden="false" customHeight="false" outlineLevel="0" collapsed="false">
      <c r="B250" s="25"/>
      <c r="D250" s="25"/>
      <c r="E250" s="25"/>
    </row>
    <row r="251" customFormat="false" ht="12.75" hidden="false" customHeight="false" outlineLevel="0" collapsed="false">
      <c r="B251" s="25"/>
      <c r="D251" s="25"/>
      <c r="E251" s="25"/>
    </row>
    <row r="252" customFormat="false" ht="12.75" hidden="false" customHeight="false" outlineLevel="0" collapsed="false">
      <c r="B252" s="25"/>
      <c r="D252" s="25"/>
      <c r="E252" s="25"/>
    </row>
    <row r="253" customFormat="false" ht="12.75" hidden="false" customHeight="false" outlineLevel="0" collapsed="false">
      <c r="B253" s="25"/>
      <c r="D253" s="25"/>
      <c r="E253" s="25"/>
    </row>
    <row r="254" customFormat="false" ht="12.75" hidden="false" customHeight="false" outlineLevel="0" collapsed="false">
      <c r="B254" s="25"/>
      <c r="D254" s="25"/>
      <c r="E254" s="25"/>
    </row>
    <row r="255" customFormat="false" ht="12.75" hidden="false" customHeight="false" outlineLevel="0" collapsed="false">
      <c r="B255" s="25"/>
      <c r="D255" s="25"/>
      <c r="E255" s="25"/>
    </row>
    <row r="256" customFormat="false" ht="12.75" hidden="false" customHeight="false" outlineLevel="0" collapsed="false">
      <c r="B256" s="25"/>
      <c r="D256" s="25"/>
      <c r="E256" s="25"/>
    </row>
    <row r="257" customFormat="false" ht="12.75" hidden="false" customHeight="false" outlineLevel="0" collapsed="false">
      <c r="B257" s="25"/>
      <c r="D257" s="25"/>
      <c r="E257" s="25"/>
    </row>
    <row r="258" customFormat="false" ht="12.75" hidden="false" customHeight="false" outlineLevel="0" collapsed="false">
      <c r="B258" s="25"/>
      <c r="D258" s="25"/>
      <c r="E258" s="25"/>
    </row>
    <row r="259" customFormat="false" ht="12.75" hidden="false" customHeight="false" outlineLevel="0" collapsed="false">
      <c r="B259" s="25"/>
      <c r="D259" s="25"/>
      <c r="E259" s="25"/>
    </row>
    <row r="260" customFormat="false" ht="12.75" hidden="false" customHeight="false" outlineLevel="0" collapsed="false">
      <c r="B260" s="25"/>
      <c r="D260" s="25"/>
      <c r="E260" s="25"/>
    </row>
    <row r="261" customFormat="false" ht="12.75" hidden="false" customHeight="false" outlineLevel="0" collapsed="false">
      <c r="B261" s="25"/>
      <c r="D261" s="25"/>
      <c r="E261" s="25"/>
    </row>
    <row r="262" customFormat="false" ht="12.75" hidden="false" customHeight="false" outlineLevel="0" collapsed="false">
      <c r="B262" s="25"/>
      <c r="D262" s="25"/>
      <c r="E262" s="25"/>
    </row>
    <row r="263" customFormat="false" ht="12.75" hidden="false" customHeight="false" outlineLevel="0" collapsed="false">
      <c r="B263" s="25"/>
      <c r="D263" s="25"/>
      <c r="E263" s="25"/>
    </row>
    <row r="264" customFormat="false" ht="12.75" hidden="false" customHeight="false" outlineLevel="0" collapsed="false">
      <c r="B264" s="25"/>
      <c r="D264" s="25"/>
      <c r="E264" s="25"/>
    </row>
    <row r="265" customFormat="false" ht="12.75" hidden="false" customHeight="false" outlineLevel="0" collapsed="false">
      <c r="B265" s="25"/>
      <c r="D265" s="25"/>
      <c r="E265" s="25"/>
    </row>
    <row r="266" customFormat="false" ht="12.75" hidden="false" customHeight="false" outlineLevel="0" collapsed="false">
      <c r="B266" s="25"/>
      <c r="D266" s="25"/>
      <c r="E266" s="25"/>
    </row>
    <row r="267" customFormat="false" ht="12.75" hidden="false" customHeight="false" outlineLevel="0" collapsed="false">
      <c r="B267" s="25"/>
      <c r="D267" s="25"/>
      <c r="E267" s="25"/>
    </row>
    <row r="268" customFormat="false" ht="12.75" hidden="false" customHeight="false" outlineLevel="0" collapsed="false">
      <c r="B268" s="25"/>
      <c r="D268" s="25"/>
      <c r="E268" s="25"/>
    </row>
    <row r="269" customFormat="false" ht="12.75" hidden="false" customHeight="false" outlineLevel="0" collapsed="false">
      <c r="B269" s="25"/>
      <c r="D269" s="25"/>
      <c r="E269" s="25"/>
    </row>
    <row r="270" customFormat="false" ht="12.75" hidden="false" customHeight="false" outlineLevel="0" collapsed="false">
      <c r="B270" s="25"/>
      <c r="D270" s="25"/>
      <c r="E270" s="25"/>
    </row>
    <row r="271" customFormat="false" ht="12.75" hidden="false" customHeight="false" outlineLevel="0" collapsed="false">
      <c r="B271" s="25"/>
      <c r="D271" s="25"/>
      <c r="E271" s="25"/>
    </row>
    <row r="272" customFormat="false" ht="12.75" hidden="false" customHeight="false" outlineLevel="0" collapsed="false">
      <c r="B272" s="25"/>
      <c r="D272" s="25"/>
      <c r="E272" s="25"/>
    </row>
    <row r="273" customFormat="false" ht="12.75" hidden="false" customHeight="false" outlineLevel="0" collapsed="false">
      <c r="B273" s="25"/>
      <c r="D273" s="25"/>
      <c r="E273" s="25"/>
    </row>
    <row r="274" customFormat="false" ht="12.75" hidden="false" customHeight="false" outlineLevel="0" collapsed="false">
      <c r="B274" s="25"/>
      <c r="D274" s="25"/>
      <c r="E274" s="25"/>
    </row>
    <row r="275" customFormat="false" ht="12.75" hidden="false" customHeight="false" outlineLevel="0" collapsed="false">
      <c r="B275" s="25"/>
      <c r="D275" s="25"/>
      <c r="E275" s="2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2This information is provided as an eample only, no guarratees of 
performance results is given or implied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10.71"/>
    <col collapsed="false" customWidth="true" hidden="false" outlineLevel="0" max="7" min="7" style="2" width="10.56"/>
  </cols>
  <sheetData>
    <row r="7" customFormat="false" ht="12.75" hidden="false" customHeight="false" outlineLevel="0" collapsed="false">
      <c r="A7" s="2" t="s">
        <v>76</v>
      </c>
    </row>
    <row r="8" customFormat="false" ht="12.75" hidden="false" customHeight="false" outlineLevel="0" collapsed="false">
      <c r="B8" s="2" t="s">
        <v>77</v>
      </c>
      <c r="C8" s="14" t="n">
        <v>150</v>
      </c>
    </row>
    <row r="9" customFormat="false" ht="12.75" hidden="false" customHeight="false" outlineLevel="0" collapsed="false">
      <c r="B9" s="2" t="s">
        <v>78</v>
      </c>
      <c r="C9" s="14" t="n">
        <v>10</v>
      </c>
    </row>
    <row r="10" customFormat="false" ht="12.75" hidden="false" customHeight="false" outlineLevel="0" collapsed="false">
      <c r="B10" s="2" t="s">
        <v>79</v>
      </c>
      <c r="C10" s="8" t="n">
        <f aca="false">EXP((LN(C8)+LN(C9))/2)</f>
        <v>38.7298334620742</v>
      </c>
      <c r="D10" s="8"/>
    </row>
    <row r="11" customFormat="false" ht="12.75" hidden="false" customHeight="false" outlineLevel="0" collapsed="false">
      <c r="B11" s="2" t="s">
        <v>80</v>
      </c>
      <c r="C11" s="8" t="n">
        <v>1.5</v>
      </c>
    </row>
    <row r="12" customFormat="false" ht="15" hidden="false" customHeight="false" outlineLevel="0" collapsed="false">
      <c r="B12" s="2" t="s">
        <v>22</v>
      </c>
      <c r="C12" s="8" t="n">
        <f aca="false">3.7425*(C10^-0.4676)</f>
        <v>0.677004682743817</v>
      </c>
      <c r="G12" s="22" t="s">
        <v>96</v>
      </c>
    </row>
    <row r="13" customFormat="false" ht="12.75" hidden="false" customHeight="false" outlineLevel="0" collapsed="false">
      <c r="B13" s="2" t="s">
        <v>81</v>
      </c>
      <c r="C13" s="14" t="n">
        <v>1</v>
      </c>
      <c r="D13" s="4" t="s">
        <v>27</v>
      </c>
    </row>
    <row r="14" customFormat="false" ht="12.75" hidden="false" customHeight="false" outlineLevel="0" collapsed="false">
      <c r="B14" s="2" t="s">
        <v>28</v>
      </c>
      <c r="C14" s="2" t="n">
        <v>0.047</v>
      </c>
      <c r="D14" s="4"/>
    </row>
    <row r="15" customFormat="false" ht="12.75" hidden="false" customHeight="false" outlineLevel="0" collapsed="false">
      <c r="B15" s="2" t="s">
        <v>30</v>
      </c>
      <c r="C15" s="2" t="n">
        <v>0.05</v>
      </c>
      <c r="D15" s="4"/>
    </row>
    <row r="16" customFormat="false" ht="12.75" hidden="false" customHeight="false" outlineLevel="0" collapsed="false">
      <c r="B16" s="2" t="s">
        <v>34</v>
      </c>
      <c r="C16" s="23" t="n">
        <f aca="false">C12*C13*(C14*C11-C15)</f>
        <v>0.0138785959962482</v>
      </c>
    </row>
    <row r="18" customFormat="false" ht="12.75" hidden="false" customHeight="false" outlineLevel="0" collapsed="false">
      <c r="A18" s="2" t="s">
        <v>83</v>
      </c>
    </row>
    <row r="19" customFormat="false" ht="12.75" hidden="false" customHeight="false" outlineLevel="0" collapsed="false">
      <c r="B19" s="2" t="s">
        <v>85</v>
      </c>
    </row>
    <row r="20" customFormat="false" ht="15" hidden="false" customHeight="false" outlineLevel="0" collapsed="false">
      <c r="A20" s="8"/>
      <c r="B20" s="2" t="n">
        <v>1.4</v>
      </c>
      <c r="C20" s="8" t="n">
        <f aca="false">(B20-C$11)/C$16</f>
        <v>-7.20533979280273</v>
      </c>
      <c r="D20" s="25" t="n">
        <f aca="false">IF(0.0002*C20^5+0.0042*C20^4+0.0436*C20^3+0.2231*C20^2+0.5784*C20+0.645&lt;0.25,0.0002*C20^5+0.0042*C20^4+0.0436*C20^3+0.2231*C20^2+0.5784*C20+0.645,IF(0.25*C20+0.5&lt;0.75,0.25*C20+0.5,0.0157*C20^3-0.1672*C20^2+0.579*C20+0.3291))</f>
        <v>-0.813416720297417</v>
      </c>
      <c r="E20" s="25" t="n">
        <f aca="false">IF(D20&lt;0,0.00001,IF(D20&gt;1,0.999999,D20))</f>
        <v>1E-005</v>
      </c>
      <c r="G20" s="22" t="s">
        <v>97</v>
      </c>
    </row>
    <row r="21" customFormat="false" ht="12.75" hidden="false" customHeight="false" outlineLevel="0" collapsed="false">
      <c r="B21" s="8" t="n">
        <v>1.425</v>
      </c>
      <c r="C21" s="8" t="n">
        <f aca="false">(B21-C$11)/C$16</f>
        <v>-5.40400484460204</v>
      </c>
      <c r="D21" s="25" t="n">
        <f aca="false">IF(0.0002*C21^5+0.0042*C21^4+0.0436*C21^3+0.2231*C21^2+0.5784*C21+0.645&lt;0.25,0.0002*C21^5+0.0042*C21^4+0.0436*C21^3+0.2231*C21^2+0.5784*C21+0.645,IF(0.25*C21+0.5&lt;0.75,0.25*C21+0.5,0.0157*C21^3-0.1672*C21^2+0.579*C21+0.3291))</f>
        <v>-0.185994688414779</v>
      </c>
      <c r="E21" s="25" t="n">
        <f aca="false">IF(D21&lt;0,0.00001,IF(D21&gt;1,0.999999,D21))</f>
        <v>1E-005</v>
      </c>
      <c r="G21" s="22" t="s">
        <v>98</v>
      </c>
    </row>
    <row r="22" customFormat="false" ht="15" hidden="false" customHeight="false" outlineLevel="0" collapsed="false">
      <c r="B22" s="8" t="n">
        <v>1.45</v>
      </c>
      <c r="C22" s="8" t="n">
        <f aca="false">(B22-C$11)/C$16</f>
        <v>-3.60266989640136</v>
      </c>
      <c r="D22" s="25" t="n">
        <f aca="false">IF(0.0002*C22^5+0.0042*C22^4+0.0436*C22^3+0.2231*C22^2+0.5784*C22+0.645&lt;0.25,0.0002*C22^5+0.0042*C22^4+0.0436*C22^3+0.2231*C22^2+0.5784*C22+0.645,IF(0.25*C22+0.5&lt;0.75,0.25*C22+0.5,0.0157*C22^3-0.1672*C22^2+0.579*C22+0.3291))</f>
        <v>0.00430346169476281</v>
      </c>
      <c r="E22" s="25" t="n">
        <f aca="false">IF(D22&lt;0,0.00001,IF(D22&gt;1,0.999999,D22))</f>
        <v>0.00430346169476281</v>
      </c>
      <c r="G22" s="22" t="s">
        <v>99</v>
      </c>
    </row>
    <row r="23" customFormat="false" ht="12.75" hidden="false" customHeight="false" outlineLevel="0" collapsed="false">
      <c r="B23" s="8" t="n">
        <v>1.475</v>
      </c>
      <c r="C23" s="8" t="n">
        <f aca="false">(B23-C$11)/C$16</f>
        <v>-1.80133494820067</v>
      </c>
      <c r="D23" s="25" t="n">
        <f aca="false">IF(0.0002*C23^5+0.0042*C23^4+0.0436*C23^3+0.2231*C23^2+0.5784*C23+0.645&lt;0.25,0.0002*C23^5+0.0042*C23^4+0.0436*C23^3+0.2231*C23^2+0.5784*C23+0.645,IF(0.25*C23+0.5&lt;0.75,0.25*C23+0.5,0.0157*C23^3-0.1672*C23^2+0.579*C23+0.3291))</f>
        <v>0.112610770537733</v>
      </c>
      <c r="E23" s="25" t="n">
        <f aca="false">IF(D23&lt;0,0.00001,IF(D23&gt;1,0.999999,D23))</f>
        <v>0.112610770537733</v>
      </c>
    </row>
    <row r="24" customFormat="false" ht="12.75" hidden="false" customHeight="false" outlineLevel="0" collapsed="false">
      <c r="B24" s="8" t="n">
        <v>1.5</v>
      </c>
      <c r="C24" s="8" t="n">
        <f aca="false">(B24-C$11)/C$16</f>
        <v>0</v>
      </c>
      <c r="D24" s="25" t="n">
        <f aca="false">IF(0.0002*C24^5+0.0042*C24^4+0.0436*C24^3+0.2231*C24^2+0.5784*C24+0.645&lt;0.25,0.0002*C24^5+0.0042*C24^4+0.0436*C24^3+0.2231*C24^2+0.5784*C24+0.645,IF(0.25*C24+0.5&lt;0.75,0.25*C24+0.5,0.0157*C24^3-0.1672*C24^2+0.579*C24+0.3291))</f>
        <v>0.5</v>
      </c>
      <c r="E24" s="25" t="n">
        <f aca="false">IF(D24&lt;0,0.00001,IF(D24&gt;1,0.999999,D24))</f>
        <v>0.5</v>
      </c>
    </row>
    <row r="25" customFormat="false" ht="12.75" hidden="false" customHeight="false" outlineLevel="0" collapsed="false">
      <c r="B25" s="8" t="n">
        <v>1.525</v>
      </c>
      <c r="C25" s="8" t="n">
        <f aca="false">(B25-C$11)/C$16</f>
        <v>1.80133494820067</v>
      </c>
      <c r="D25" s="25" t="n">
        <f aca="false">IF(0.0002*C25^5+0.0042*C25^4+0.0436*C25^3+0.2231*C25^2+0.5784*C25+0.645&lt;0.25,0.0002*C25^5+0.0042*C25^4+0.0436*C25^3+0.2231*C25^2+0.5784*C25+0.645,IF(0.25*C25+0.5&lt;0.75,0.25*C25+0.5,0.0157*C25^3-0.1672*C25^2+0.579*C25+0.3291))</f>
        <v>0.921307374580221</v>
      </c>
      <c r="E25" s="25" t="n">
        <f aca="false">IF(D25&lt;0,0.00001,IF(D25&gt;1,0.999999,D25))</f>
        <v>0.921307374580221</v>
      </c>
    </row>
    <row r="26" customFormat="false" ht="12.75" hidden="false" customHeight="false" outlineLevel="0" collapsed="false">
      <c r="B26" s="8" t="n">
        <v>1.55</v>
      </c>
      <c r="C26" s="8" t="n">
        <f aca="false">(B26-C$11)/C$16</f>
        <v>3.60266989640136</v>
      </c>
      <c r="D26" s="25" t="n">
        <f aca="false">IF(0.0002*C26^5+0.0042*C26^4+0.0436*C26^3+0.2231*C26^2+0.5784*C26+0.645&lt;0.25,0.0002*C26^5+0.0042*C26^4+0.0436*C26^3+0.2231*C26^2+0.5784*C26+0.645,IF(0.25*C26+0.5&lt;0.75,0.25*C26+0.5,0.0157*C26^3-0.1672*C26^2+0.579*C26+0.3291))</f>
        <v>0.979048706536006</v>
      </c>
      <c r="E26" s="25" t="n">
        <f aca="false">IF(D26&lt;0,0.00001,IF(D26&gt;1,0.999999,D26))</f>
        <v>0.979048706536006</v>
      </c>
    </row>
    <row r="27" customFormat="false" ht="12.75" hidden="false" customHeight="false" outlineLevel="0" collapsed="false">
      <c r="B27" s="8" t="n">
        <v>1.575</v>
      </c>
      <c r="C27" s="8" t="n">
        <f aca="false">(B27-C$11)/C$16</f>
        <v>5.40400484460204</v>
      </c>
      <c r="D27" s="25" t="n">
        <f aca="false">IF(0.0002*C27^5+0.0042*C27^4+0.0436*C27^3+0.2231*C27^2+0.5784*C27+0.645&lt;0.25,0.0002*C27^5+0.0042*C27^4+0.0436*C27^3+0.2231*C27^2+0.5784*C27+0.645,IF(0.25*C27+0.5&lt;0.75,0.25*C27+0.5,0.0157*C27^3-0.1672*C27^2+0.579*C27+0.3291))</f>
        <v>1.05292161321462</v>
      </c>
      <c r="E27" s="25" t="n">
        <f aca="false">IF(D27&lt;0,0.00001,IF(D27&gt;1,0.999999,D27))</f>
        <v>0.999999</v>
      </c>
    </row>
    <row r="28" customFormat="false" ht="12.75" hidden="false" customHeight="false" outlineLevel="0" collapsed="false">
      <c r="B28" s="8" t="n">
        <v>1.6</v>
      </c>
      <c r="C28" s="8" t="n">
        <f aca="false">(B28-C$11)/C$16</f>
        <v>7.20533979280273</v>
      </c>
      <c r="D28" s="25" t="n">
        <f aca="false">IF(0.0002*C28^5+0.0042*C28^4+0.0436*C28^3+0.2231*C28^2+0.5784*C28+0.645&lt;0.25,0.0002*C28^5+0.0042*C28^4+0.0436*C28^3+0.2231*C28^2+0.5784*C28+0.645,IF(0.25*C28+0.5&lt;0.75,0.25*C28+0.5,0.0157*C28^3-0.1672*C28^2+0.579*C28+0.3291))</f>
        <v>1.69352371196332</v>
      </c>
      <c r="E28" s="25" t="n">
        <f aca="false">IF(D28&lt;0,0.00001,IF(D28&gt;1,0.999999,D28))</f>
        <v>0.999999</v>
      </c>
    </row>
    <row r="29" customFormat="false" ht="12.75" hidden="false" customHeight="false" outlineLevel="0" collapsed="false">
      <c r="B29" s="8" t="n">
        <v>1.625</v>
      </c>
      <c r="C29" s="8" t="n">
        <f aca="false">(B29-C$11)/C$16</f>
        <v>9.0066747410034</v>
      </c>
      <c r="D29" s="25" t="n">
        <f aca="false">IF(0.0002*C29^5+0.0042*C29^4+0.0436*C29^3+0.2231*C29^2+0.5784*C29+0.645&lt;0.25,0.0002*C29^5+0.0042*C29^4+0.0436*C29^3+0.2231*C29^2+0.5784*C29+0.645,IF(0.25*C29+0.5&lt;0.75,0.25*C29+0.5,0.0157*C29^3-0.1672*C29^2+0.579*C29+0.3291))</f>
        <v>3.45145262012937</v>
      </c>
      <c r="E29" s="25" t="n">
        <f aca="false">IF(D29&lt;0,0.00001,IF(D29&gt;1,0.999999,D29))</f>
        <v>0.999999</v>
      </c>
    </row>
    <row r="30" customFormat="false" ht="12.75" hidden="false" customHeight="false" outlineLevel="0" collapsed="false">
      <c r="B30" s="8" t="n">
        <v>1.65</v>
      </c>
      <c r="C30" s="8" t="n">
        <f aca="false">(B30-C$11)/C$16</f>
        <v>10.8080096892041</v>
      </c>
      <c r="D30" s="25" t="n">
        <f aca="false">IF(0.0002*C30^5+0.0042*C30^4+0.0436*C30^3+0.2231*C30^2+0.5784*C30+0.645&lt;0.25,0.0002*C30^5+0.0042*C30^4+0.0436*C30^3+0.2231*C30^2+0.5784*C30+0.645,IF(0.25*C30+0.5&lt;0.75,0.25*C30+0.5,0.0157*C30^3-0.1672*C30^2+0.579*C30+0.3291))</f>
        <v>6.87730595506002</v>
      </c>
      <c r="E30" s="25" t="n">
        <f aca="false">IF(D30&lt;0,0.00001,IF(D30&gt;1,0.999999,D30))</f>
        <v>0.999999</v>
      </c>
    </row>
    <row r="31" customFormat="false" ht="12.75" hidden="false" customHeight="false" outlineLevel="0" collapsed="false">
      <c r="B31" s="8" t="n">
        <v>2.7</v>
      </c>
      <c r="C31" s="8" t="n">
        <f aca="false">(B31-C$11)/C$16</f>
        <v>86.4640775136327</v>
      </c>
      <c r="D31" s="25" t="n">
        <f aca="false">IF(0.0002*C31^5+0.0042*C31^4+0.0436*C31^3+0.2231*C31^2+0.5784*C31+0.645&lt;0.25,0.0002*C31^5+0.0042*C31^4+0.0436*C31^3+0.2231*C31^2+0.5784*C31+0.645,IF(0.25*C31+0.5&lt;0.75,0.25*C31+0.5,0.0157*C31^3-0.1672*C31^2+0.579*C31+0.3291))</f>
        <v>8949.01374753774</v>
      </c>
      <c r="E31" s="25" t="n">
        <f aca="false">IF(D31&lt;0,0.00001,IF(D31&gt;1,0.999999,D31))</f>
        <v>0.999999</v>
      </c>
    </row>
    <row r="35" customFormat="false" ht="12.75" hidden="false" customHeight="false" outlineLevel="0" collapsed="false">
      <c r="C35" s="8"/>
    </row>
    <row r="36" customFormat="false" ht="12.75" hidden="false" customHeight="false" outlineLevel="0" collapsed="false">
      <c r="C36" s="8"/>
      <c r="G36" s="23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</row>
    <row r="39" customFormat="false" ht="12.75" hidden="false" customHeight="false" outlineLevel="0" collapsed="false">
      <c r="C39" s="23"/>
    </row>
    <row r="43" customFormat="false" ht="12.75" hidden="false" customHeight="false" outlineLevel="0" collapsed="false">
      <c r="A43" s="8"/>
      <c r="C43" s="8"/>
      <c r="D43" s="25"/>
      <c r="E43" s="8"/>
    </row>
    <row r="44" customFormat="false" ht="12.75" hidden="false" customHeight="false" outlineLevel="0" collapsed="false">
      <c r="B44" s="8"/>
      <c r="C44" s="8"/>
      <c r="D44" s="25"/>
      <c r="E44" s="8"/>
    </row>
    <row r="45" customFormat="false" ht="12.75" hidden="false" customHeight="false" outlineLevel="0" collapsed="false">
      <c r="B45" s="8"/>
      <c r="C45" s="8"/>
      <c r="D45" s="25"/>
      <c r="E45" s="8"/>
    </row>
    <row r="46" customFormat="false" ht="12.75" hidden="false" customHeight="false" outlineLevel="0" collapsed="false">
      <c r="B46" s="8"/>
      <c r="C46" s="8"/>
      <c r="D46" s="25"/>
      <c r="E46" s="8"/>
    </row>
    <row r="47" customFormat="false" ht="12.75" hidden="false" customHeight="false" outlineLevel="0" collapsed="false">
      <c r="B47" s="8"/>
      <c r="C47" s="8"/>
      <c r="D47" s="25"/>
      <c r="E47" s="8"/>
    </row>
    <row r="48" customFormat="false" ht="12.75" hidden="false" customHeight="false" outlineLevel="0" collapsed="false">
      <c r="B48" s="8"/>
      <c r="C48" s="8"/>
      <c r="D48" s="25"/>
      <c r="E48" s="8"/>
    </row>
    <row r="49" customFormat="false" ht="12.75" hidden="false" customHeight="false" outlineLevel="0" collapsed="false">
      <c r="B49" s="8"/>
      <c r="C49" s="8"/>
      <c r="D49" s="25"/>
      <c r="E49" s="8"/>
    </row>
    <row r="50" customFormat="false" ht="12.75" hidden="false" customHeight="false" outlineLevel="0" collapsed="false">
      <c r="B50" s="8"/>
      <c r="C50" s="8"/>
      <c r="D50" s="25"/>
      <c r="E50" s="8"/>
    </row>
    <row r="51" customFormat="false" ht="12.75" hidden="false" customHeight="false" outlineLevel="0" collapsed="false">
      <c r="B51" s="8"/>
      <c r="C51" s="8"/>
      <c r="D51" s="25"/>
      <c r="E51" s="8"/>
    </row>
    <row r="52" customFormat="false" ht="12.75" hidden="false" customHeight="false" outlineLevel="0" collapsed="false">
      <c r="B52" s="8"/>
      <c r="C52" s="8"/>
      <c r="D52" s="25"/>
      <c r="E52" s="8"/>
    </row>
    <row r="53" customFormat="false" ht="12.75" hidden="false" customHeight="false" outlineLevel="0" collapsed="false">
      <c r="B53" s="8"/>
      <c r="C53" s="8"/>
      <c r="D53" s="25"/>
      <c r="E53" s="8"/>
    </row>
    <row r="54" customFormat="false" ht="12.75" hidden="false" customHeight="false" outlineLevel="0" collapsed="false">
      <c r="B54" s="8"/>
      <c r="C54" s="8"/>
      <c r="D54" s="25"/>
      <c r="E54" s="8"/>
    </row>
    <row r="55" customFormat="false" ht="12.75" hidden="false" customHeight="false" outlineLevel="0" collapsed="false">
      <c r="B55" s="25"/>
      <c r="D55" s="25"/>
      <c r="E55" s="25"/>
    </row>
    <row r="56" customFormat="false" ht="12.75" hidden="false" customHeight="false" outlineLevel="0" collapsed="false">
      <c r="B56" s="25"/>
      <c r="D56" s="25"/>
      <c r="E56" s="25"/>
    </row>
    <row r="57" customFormat="false" ht="12.75" hidden="false" customHeight="false" outlineLevel="0" collapsed="false">
      <c r="B57" s="25"/>
      <c r="D57" s="25"/>
      <c r="E57" s="25"/>
    </row>
    <row r="58" customFormat="false" ht="12.75" hidden="false" customHeight="false" outlineLevel="0" collapsed="false">
      <c r="B58" s="25"/>
      <c r="D58" s="25"/>
      <c r="E58" s="25"/>
    </row>
    <row r="59" customFormat="false" ht="12.75" hidden="false" customHeight="false" outlineLevel="0" collapsed="false">
      <c r="B59" s="25"/>
      <c r="D59" s="25"/>
      <c r="E59" s="25"/>
    </row>
    <row r="60" customFormat="false" ht="12.75" hidden="false" customHeight="false" outlineLevel="0" collapsed="false">
      <c r="B60" s="25"/>
      <c r="D60" s="25"/>
      <c r="E60" s="25"/>
    </row>
    <row r="61" customFormat="false" ht="12.75" hidden="false" customHeight="false" outlineLevel="0" collapsed="false">
      <c r="B61" s="25"/>
      <c r="D61" s="25"/>
      <c r="E61" s="25"/>
    </row>
    <row r="62" customFormat="false" ht="12.75" hidden="false" customHeight="false" outlineLevel="0" collapsed="false">
      <c r="B62" s="25"/>
      <c r="D62" s="25"/>
      <c r="E62" s="25"/>
    </row>
    <row r="63" customFormat="false" ht="12.75" hidden="false" customHeight="false" outlineLevel="0" collapsed="false">
      <c r="B63" s="25"/>
      <c r="D63" s="25"/>
      <c r="E63" s="25"/>
    </row>
    <row r="64" customFormat="false" ht="12.75" hidden="false" customHeight="false" outlineLevel="0" collapsed="false">
      <c r="B64" s="25"/>
      <c r="D64" s="25"/>
      <c r="E64" s="25"/>
    </row>
    <row r="65" customFormat="false" ht="12.75" hidden="false" customHeight="false" outlineLevel="0" collapsed="false">
      <c r="B65" s="25"/>
      <c r="D65" s="25"/>
      <c r="E65" s="25"/>
    </row>
    <row r="66" customFormat="false" ht="12.75" hidden="false" customHeight="false" outlineLevel="0" collapsed="false">
      <c r="B66" s="25"/>
      <c r="D66" s="25"/>
      <c r="E66" s="25"/>
    </row>
    <row r="67" customFormat="false" ht="12.75" hidden="false" customHeight="false" outlineLevel="0" collapsed="false">
      <c r="B67" s="25"/>
      <c r="D67" s="25"/>
      <c r="E67" s="25"/>
    </row>
    <row r="68" customFormat="false" ht="12.75" hidden="false" customHeight="false" outlineLevel="0" collapsed="false">
      <c r="B68" s="25"/>
      <c r="D68" s="25"/>
      <c r="E68" s="25"/>
    </row>
    <row r="75" customFormat="false" ht="12.75" hidden="false" customHeight="false" outlineLevel="0" collapsed="false">
      <c r="E75" s="8"/>
      <c r="G75" s="22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91" customFormat="false" ht="12.75" hidden="false" customHeight="false" outlineLevel="0" collapsed="false">
      <c r="E91" s="8"/>
      <c r="G91" s="23"/>
    </row>
    <row r="93" customFormat="false" ht="12.75" hidden="false" customHeight="false" outlineLevel="0" collapsed="false">
      <c r="B93" s="25"/>
      <c r="D93" s="25"/>
      <c r="E93" s="25"/>
    </row>
    <row r="94" customFormat="false" ht="12.75" hidden="false" customHeight="false" outlineLevel="0" collapsed="false">
      <c r="B94" s="25"/>
      <c r="D94" s="25"/>
      <c r="E94" s="25"/>
    </row>
    <row r="95" customFormat="false" ht="12.75" hidden="false" customHeight="false" outlineLevel="0" collapsed="false">
      <c r="B95" s="25"/>
      <c r="D95" s="25"/>
      <c r="E95" s="25"/>
    </row>
    <row r="96" customFormat="false" ht="12.75" hidden="false" customHeight="false" outlineLevel="0" collapsed="false">
      <c r="B96" s="25"/>
      <c r="D96" s="25"/>
      <c r="E96" s="25"/>
    </row>
    <row r="97" customFormat="false" ht="12.75" hidden="false" customHeight="false" outlineLevel="0" collapsed="false">
      <c r="B97" s="25"/>
      <c r="D97" s="25"/>
      <c r="E97" s="25"/>
    </row>
    <row r="98" customFormat="false" ht="12.75" hidden="false" customHeight="false" outlineLevel="0" collapsed="false">
      <c r="B98" s="25"/>
      <c r="D98" s="25"/>
      <c r="E98" s="25"/>
    </row>
    <row r="99" customFormat="false" ht="12.75" hidden="false" customHeight="false" outlineLevel="0" collapsed="false">
      <c r="B99" s="25"/>
      <c r="D99" s="25"/>
      <c r="E99" s="25"/>
    </row>
    <row r="100" customFormat="false" ht="12.75" hidden="false" customHeight="false" outlineLevel="0" collapsed="false">
      <c r="B100" s="25"/>
      <c r="D100" s="25"/>
      <c r="E100" s="25"/>
    </row>
    <row r="101" customFormat="false" ht="12.75" hidden="false" customHeight="false" outlineLevel="0" collapsed="false">
      <c r="B101" s="25"/>
      <c r="D101" s="25"/>
      <c r="E101" s="25"/>
    </row>
    <row r="102" customFormat="false" ht="12.75" hidden="false" customHeight="false" outlineLevel="0" collapsed="false">
      <c r="B102" s="25"/>
      <c r="D102" s="25"/>
      <c r="E102" s="25"/>
    </row>
    <row r="103" customFormat="false" ht="12.75" hidden="false" customHeight="false" outlineLevel="0" collapsed="false">
      <c r="B103" s="25"/>
      <c r="D103" s="25"/>
      <c r="E103" s="25"/>
    </row>
    <row r="104" customFormat="false" ht="12.75" hidden="false" customHeight="false" outlineLevel="0" collapsed="false">
      <c r="B104" s="25"/>
      <c r="D104" s="25"/>
      <c r="E104" s="25"/>
    </row>
    <row r="105" customFormat="false" ht="12.75" hidden="false" customHeight="false" outlineLevel="0" collapsed="false">
      <c r="B105" s="25"/>
      <c r="D105" s="25"/>
      <c r="E105" s="25"/>
    </row>
    <row r="106" customFormat="false" ht="12.75" hidden="false" customHeight="false" outlineLevel="0" collapsed="false">
      <c r="B106" s="25"/>
      <c r="D106" s="25"/>
      <c r="E106" s="25"/>
    </row>
    <row r="107" customFormat="false" ht="12.75" hidden="false" customHeight="false" outlineLevel="0" collapsed="false">
      <c r="B107" s="25"/>
      <c r="D107" s="25"/>
      <c r="E107" s="25"/>
    </row>
    <row r="108" customFormat="false" ht="12.75" hidden="false" customHeight="false" outlineLevel="0" collapsed="false">
      <c r="B108" s="25"/>
      <c r="D108" s="25"/>
      <c r="E108" s="25"/>
    </row>
    <row r="109" customFormat="false" ht="12.75" hidden="false" customHeight="false" outlineLevel="0" collapsed="false">
      <c r="B109" s="25"/>
      <c r="D109" s="25"/>
      <c r="E109" s="25"/>
    </row>
    <row r="110" customFormat="false" ht="12.75" hidden="false" customHeight="false" outlineLevel="0" collapsed="false">
      <c r="B110" s="25"/>
      <c r="D110" s="25"/>
      <c r="E110" s="25"/>
    </row>
    <row r="111" customFormat="false" ht="12.75" hidden="false" customHeight="false" outlineLevel="0" collapsed="false">
      <c r="B111" s="25"/>
      <c r="D111" s="25"/>
      <c r="E111" s="25"/>
    </row>
    <row r="112" customFormat="false" ht="12.75" hidden="false" customHeight="false" outlineLevel="0" collapsed="false">
      <c r="B112" s="25"/>
      <c r="D112" s="25"/>
      <c r="E112" s="25"/>
    </row>
    <row r="113" customFormat="false" ht="12.75" hidden="false" customHeight="false" outlineLevel="0" collapsed="false">
      <c r="B113" s="25"/>
      <c r="D113" s="25"/>
      <c r="E113" s="25"/>
    </row>
    <row r="114" customFormat="false" ht="12.75" hidden="false" customHeight="false" outlineLevel="0" collapsed="false">
      <c r="B114" s="25"/>
      <c r="D114" s="25"/>
      <c r="E114" s="25"/>
    </row>
    <row r="115" customFormat="false" ht="12.75" hidden="false" customHeight="false" outlineLevel="0" collapsed="false">
      <c r="B115" s="25"/>
      <c r="D115" s="25"/>
      <c r="E115" s="25"/>
    </row>
    <row r="116" customFormat="false" ht="12.75" hidden="false" customHeight="false" outlineLevel="0" collapsed="false">
      <c r="B116" s="25"/>
      <c r="D116" s="25"/>
      <c r="E116" s="25"/>
    </row>
    <row r="117" customFormat="false" ht="12.75" hidden="false" customHeight="false" outlineLevel="0" collapsed="false">
      <c r="B117" s="25"/>
      <c r="D117" s="25"/>
      <c r="E117" s="25"/>
    </row>
    <row r="118" customFormat="false" ht="12.75" hidden="false" customHeight="false" outlineLevel="0" collapsed="false">
      <c r="B118" s="25"/>
      <c r="D118" s="25"/>
      <c r="E118" s="25"/>
    </row>
    <row r="119" customFormat="false" ht="12.75" hidden="false" customHeight="false" outlineLevel="0" collapsed="false">
      <c r="B119" s="25"/>
      <c r="D119" s="25"/>
      <c r="E119" s="25"/>
    </row>
    <row r="120" customFormat="false" ht="12.75" hidden="false" customHeight="false" outlineLevel="0" collapsed="false">
      <c r="B120" s="25"/>
      <c r="D120" s="25"/>
      <c r="E120" s="25"/>
    </row>
    <row r="121" customFormat="false" ht="12.75" hidden="false" customHeight="false" outlineLevel="0" collapsed="false">
      <c r="B121" s="25"/>
      <c r="D121" s="25"/>
      <c r="E121" s="25"/>
    </row>
    <row r="122" customFormat="false" ht="12.75" hidden="false" customHeight="false" outlineLevel="0" collapsed="false">
      <c r="B122" s="25"/>
      <c r="D122" s="25"/>
      <c r="E122" s="25"/>
    </row>
    <row r="123" customFormat="false" ht="12.75" hidden="false" customHeight="false" outlineLevel="0" collapsed="false">
      <c r="B123" s="25"/>
      <c r="D123" s="25"/>
      <c r="E123" s="25"/>
    </row>
    <row r="146" customFormat="false" ht="12.75" hidden="false" customHeight="false" outlineLevel="0" collapsed="false">
      <c r="E146" s="8"/>
      <c r="G146" s="23"/>
    </row>
    <row r="148" customFormat="false" ht="12.75" hidden="false" customHeight="false" outlineLevel="0" collapsed="false">
      <c r="B148" s="25"/>
      <c r="D148" s="25"/>
      <c r="E148" s="25"/>
    </row>
    <row r="149" customFormat="false" ht="12.75" hidden="false" customHeight="false" outlineLevel="0" collapsed="false">
      <c r="B149" s="25"/>
      <c r="D149" s="25"/>
      <c r="E149" s="25"/>
    </row>
    <row r="150" customFormat="false" ht="12.75" hidden="false" customHeight="false" outlineLevel="0" collapsed="false">
      <c r="B150" s="25"/>
      <c r="D150" s="25"/>
      <c r="E150" s="25"/>
    </row>
    <row r="151" customFormat="false" ht="12.75" hidden="false" customHeight="false" outlineLevel="0" collapsed="false">
      <c r="B151" s="25"/>
      <c r="D151" s="25"/>
      <c r="E151" s="25"/>
    </row>
    <row r="152" customFormat="false" ht="12.75" hidden="false" customHeight="false" outlineLevel="0" collapsed="false">
      <c r="B152" s="25"/>
      <c r="D152" s="25"/>
      <c r="E152" s="25"/>
    </row>
    <row r="153" customFormat="false" ht="12.75" hidden="false" customHeight="false" outlineLevel="0" collapsed="false">
      <c r="B153" s="25"/>
      <c r="D153" s="25"/>
      <c r="E153" s="25"/>
    </row>
    <row r="154" customFormat="false" ht="12.75" hidden="false" customHeight="false" outlineLevel="0" collapsed="false">
      <c r="B154" s="25"/>
      <c r="D154" s="25"/>
      <c r="E154" s="25"/>
    </row>
    <row r="155" customFormat="false" ht="12.75" hidden="false" customHeight="false" outlineLevel="0" collapsed="false">
      <c r="B155" s="25"/>
      <c r="D155" s="25"/>
      <c r="E155" s="25"/>
    </row>
    <row r="156" customFormat="false" ht="12.75" hidden="false" customHeight="false" outlineLevel="0" collapsed="false">
      <c r="B156" s="25"/>
      <c r="D156" s="25"/>
      <c r="E156" s="25"/>
    </row>
    <row r="157" customFormat="false" ht="12.75" hidden="false" customHeight="false" outlineLevel="0" collapsed="false">
      <c r="B157" s="25"/>
      <c r="D157" s="25"/>
      <c r="E157" s="25"/>
    </row>
    <row r="158" customFormat="false" ht="12.75" hidden="false" customHeight="false" outlineLevel="0" collapsed="false">
      <c r="B158" s="25"/>
      <c r="D158" s="25"/>
      <c r="E158" s="25"/>
    </row>
    <row r="159" customFormat="false" ht="12.75" hidden="false" customHeight="false" outlineLevel="0" collapsed="false">
      <c r="B159" s="25"/>
      <c r="D159" s="25"/>
      <c r="E159" s="25"/>
    </row>
    <row r="160" customFormat="false" ht="12.75" hidden="false" customHeight="false" outlineLevel="0" collapsed="false">
      <c r="B160" s="25"/>
      <c r="D160" s="25"/>
      <c r="E160" s="25"/>
    </row>
    <row r="161" customFormat="false" ht="12.75" hidden="false" customHeight="false" outlineLevel="0" collapsed="false">
      <c r="B161" s="25"/>
      <c r="D161" s="25"/>
      <c r="E161" s="25"/>
    </row>
    <row r="162" customFormat="false" ht="12.75" hidden="false" customHeight="false" outlineLevel="0" collapsed="false">
      <c r="B162" s="25"/>
      <c r="D162" s="25"/>
      <c r="E162" s="25"/>
    </row>
    <row r="163" customFormat="false" ht="12.75" hidden="false" customHeight="false" outlineLevel="0" collapsed="false">
      <c r="B163" s="25"/>
      <c r="D163" s="25"/>
      <c r="E163" s="25"/>
    </row>
    <row r="164" customFormat="false" ht="12.75" hidden="false" customHeight="false" outlineLevel="0" collapsed="false">
      <c r="B164" s="25"/>
      <c r="D164" s="25"/>
      <c r="E164" s="25"/>
    </row>
    <row r="165" customFormat="false" ht="12.75" hidden="false" customHeight="false" outlineLevel="0" collapsed="false">
      <c r="B165" s="25"/>
      <c r="D165" s="25"/>
      <c r="E165" s="25"/>
    </row>
    <row r="166" customFormat="false" ht="12.75" hidden="false" customHeight="false" outlineLevel="0" collapsed="false">
      <c r="B166" s="25"/>
      <c r="D166" s="25"/>
      <c r="E166" s="25"/>
    </row>
    <row r="167" customFormat="false" ht="12.75" hidden="false" customHeight="false" outlineLevel="0" collapsed="false">
      <c r="B167" s="25"/>
      <c r="D167" s="25"/>
      <c r="E167" s="25"/>
    </row>
    <row r="168" customFormat="false" ht="12.75" hidden="false" customHeight="false" outlineLevel="0" collapsed="false">
      <c r="B168" s="25"/>
      <c r="D168" s="25"/>
      <c r="E168" s="25"/>
    </row>
    <row r="169" customFormat="false" ht="12.75" hidden="false" customHeight="false" outlineLevel="0" collapsed="false">
      <c r="B169" s="25"/>
      <c r="D169" s="25"/>
      <c r="E169" s="25"/>
    </row>
    <row r="170" customFormat="false" ht="12.75" hidden="false" customHeight="false" outlineLevel="0" collapsed="false">
      <c r="B170" s="25"/>
      <c r="D170" s="25"/>
      <c r="E170" s="25"/>
    </row>
    <row r="171" customFormat="false" ht="12.75" hidden="false" customHeight="false" outlineLevel="0" collapsed="false">
      <c r="B171" s="25"/>
      <c r="D171" s="25"/>
      <c r="E171" s="25"/>
    </row>
    <row r="172" customFormat="false" ht="12.75" hidden="false" customHeight="false" outlineLevel="0" collapsed="false">
      <c r="B172" s="25"/>
      <c r="D172" s="25"/>
      <c r="E172" s="25"/>
    </row>
    <row r="173" customFormat="false" ht="12.75" hidden="false" customHeight="false" outlineLevel="0" collapsed="false">
      <c r="B173" s="25"/>
      <c r="D173" s="25"/>
      <c r="E173" s="25"/>
    </row>
    <row r="174" customFormat="false" ht="12.75" hidden="false" customHeight="false" outlineLevel="0" collapsed="false">
      <c r="B174" s="25"/>
      <c r="D174" s="25"/>
      <c r="E174" s="25"/>
    </row>
    <row r="175" customFormat="false" ht="12.75" hidden="false" customHeight="false" outlineLevel="0" collapsed="false">
      <c r="B175" s="25"/>
      <c r="D175" s="25"/>
      <c r="E175" s="25"/>
    </row>
    <row r="176" customFormat="false" ht="12.75" hidden="false" customHeight="false" outlineLevel="0" collapsed="false">
      <c r="B176" s="25"/>
      <c r="D176" s="25"/>
      <c r="E176" s="25"/>
    </row>
    <row r="177" customFormat="false" ht="12.75" hidden="false" customHeight="false" outlineLevel="0" collapsed="false">
      <c r="B177" s="25"/>
      <c r="D177" s="25"/>
      <c r="E177" s="25"/>
    </row>
    <row r="178" customFormat="false" ht="12.75" hidden="false" customHeight="false" outlineLevel="0" collapsed="false">
      <c r="B178" s="25"/>
      <c r="D178" s="25"/>
      <c r="E178" s="25"/>
    </row>
    <row r="201" customFormat="false" ht="12.75" hidden="false" customHeight="false" outlineLevel="0" collapsed="false">
      <c r="E201" s="8"/>
      <c r="G201" s="23"/>
    </row>
    <row r="203" customFormat="false" ht="12.75" hidden="false" customHeight="false" outlineLevel="0" collapsed="false">
      <c r="B203" s="25"/>
      <c r="D203" s="25"/>
      <c r="E203" s="25"/>
    </row>
    <row r="204" customFormat="false" ht="12.75" hidden="false" customHeight="false" outlineLevel="0" collapsed="false">
      <c r="B204" s="25"/>
      <c r="D204" s="25"/>
      <c r="E204" s="25"/>
    </row>
    <row r="205" customFormat="false" ht="12.75" hidden="false" customHeight="false" outlineLevel="0" collapsed="false">
      <c r="B205" s="25"/>
      <c r="D205" s="25"/>
      <c r="E205" s="25"/>
    </row>
    <row r="206" customFormat="false" ht="12.75" hidden="false" customHeight="false" outlineLevel="0" collapsed="false">
      <c r="B206" s="25"/>
      <c r="D206" s="25"/>
      <c r="E206" s="25"/>
    </row>
    <row r="207" customFormat="false" ht="12.75" hidden="false" customHeight="false" outlineLevel="0" collapsed="false">
      <c r="B207" s="25"/>
      <c r="D207" s="25"/>
      <c r="E207" s="25"/>
    </row>
    <row r="208" customFormat="false" ht="12.75" hidden="false" customHeight="false" outlineLevel="0" collapsed="false">
      <c r="B208" s="25"/>
      <c r="D208" s="25"/>
      <c r="E208" s="25"/>
    </row>
    <row r="209" customFormat="false" ht="12.75" hidden="false" customHeight="false" outlineLevel="0" collapsed="false">
      <c r="B209" s="25"/>
      <c r="D209" s="25"/>
      <c r="E209" s="25"/>
    </row>
    <row r="210" customFormat="false" ht="12.75" hidden="false" customHeight="false" outlineLevel="0" collapsed="false">
      <c r="B210" s="25"/>
      <c r="D210" s="25"/>
      <c r="E210" s="25"/>
    </row>
    <row r="211" customFormat="false" ht="12.75" hidden="false" customHeight="false" outlineLevel="0" collapsed="false">
      <c r="B211" s="25"/>
      <c r="D211" s="25"/>
      <c r="E211" s="25"/>
    </row>
    <row r="212" customFormat="false" ht="12.75" hidden="false" customHeight="false" outlineLevel="0" collapsed="false">
      <c r="B212" s="25"/>
      <c r="D212" s="25"/>
      <c r="E212" s="25"/>
    </row>
    <row r="213" customFormat="false" ht="12.75" hidden="false" customHeight="false" outlineLevel="0" collapsed="false">
      <c r="B213" s="25"/>
      <c r="D213" s="25"/>
      <c r="E213" s="25"/>
    </row>
    <row r="214" customFormat="false" ht="12.75" hidden="false" customHeight="false" outlineLevel="0" collapsed="false">
      <c r="B214" s="25"/>
      <c r="D214" s="25"/>
      <c r="E214" s="25"/>
    </row>
    <row r="215" customFormat="false" ht="12.75" hidden="false" customHeight="false" outlineLevel="0" collapsed="false">
      <c r="B215" s="25"/>
      <c r="D215" s="25"/>
      <c r="E215" s="25"/>
    </row>
    <row r="216" customFormat="false" ht="12.75" hidden="false" customHeight="false" outlineLevel="0" collapsed="false">
      <c r="B216" s="25"/>
      <c r="D216" s="25"/>
      <c r="E216" s="25"/>
    </row>
    <row r="217" customFormat="false" ht="12.75" hidden="false" customHeight="false" outlineLevel="0" collapsed="false">
      <c r="B217" s="25"/>
      <c r="D217" s="25"/>
      <c r="E217" s="25"/>
    </row>
    <row r="218" customFormat="false" ht="12.75" hidden="false" customHeight="false" outlineLevel="0" collapsed="false">
      <c r="B218" s="25"/>
      <c r="D218" s="25"/>
      <c r="E218" s="25"/>
    </row>
    <row r="219" customFormat="false" ht="12.75" hidden="false" customHeight="false" outlineLevel="0" collapsed="false">
      <c r="B219" s="25"/>
      <c r="D219" s="25"/>
      <c r="E219" s="25"/>
    </row>
    <row r="220" customFormat="false" ht="12.75" hidden="false" customHeight="false" outlineLevel="0" collapsed="false">
      <c r="B220" s="25"/>
      <c r="D220" s="25"/>
      <c r="E220" s="25"/>
    </row>
    <row r="221" customFormat="false" ht="12.75" hidden="false" customHeight="false" outlineLevel="0" collapsed="false">
      <c r="B221" s="25"/>
      <c r="D221" s="25"/>
      <c r="E221" s="25"/>
    </row>
    <row r="222" customFormat="false" ht="12.75" hidden="false" customHeight="false" outlineLevel="0" collapsed="false">
      <c r="B222" s="25"/>
      <c r="D222" s="25"/>
      <c r="E222" s="25"/>
    </row>
    <row r="223" customFormat="false" ht="12.75" hidden="false" customHeight="false" outlineLevel="0" collapsed="false">
      <c r="B223" s="25"/>
      <c r="D223" s="25"/>
      <c r="E223" s="25"/>
    </row>
    <row r="224" customFormat="false" ht="12.75" hidden="false" customHeight="false" outlineLevel="0" collapsed="false">
      <c r="B224" s="25"/>
      <c r="D224" s="25"/>
      <c r="E224" s="25"/>
    </row>
    <row r="225" customFormat="false" ht="12.75" hidden="false" customHeight="false" outlineLevel="0" collapsed="false">
      <c r="B225" s="25"/>
      <c r="D225" s="25"/>
      <c r="E225" s="25"/>
    </row>
    <row r="226" customFormat="false" ht="12.75" hidden="false" customHeight="false" outlineLevel="0" collapsed="false">
      <c r="B226" s="25"/>
      <c r="D226" s="25"/>
      <c r="E226" s="25"/>
    </row>
    <row r="227" customFormat="false" ht="12.75" hidden="false" customHeight="false" outlineLevel="0" collapsed="false">
      <c r="B227" s="25"/>
      <c r="D227" s="25"/>
      <c r="E227" s="25"/>
    </row>
    <row r="228" customFormat="false" ht="12.75" hidden="false" customHeight="false" outlineLevel="0" collapsed="false">
      <c r="B228" s="25"/>
      <c r="D228" s="25"/>
      <c r="E228" s="25"/>
    </row>
    <row r="229" customFormat="false" ht="12.75" hidden="false" customHeight="false" outlineLevel="0" collapsed="false">
      <c r="B229" s="25"/>
      <c r="D229" s="25"/>
      <c r="E229" s="25"/>
    </row>
    <row r="230" customFormat="false" ht="12.75" hidden="false" customHeight="false" outlineLevel="0" collapsed="false">
      <c r="B230" s="25"/>
      <c r="D230" s="25"/>
      <c r="E230" s="25"/>
    </row>
    <row r="231" customFormat="false" ht="12.75" hidden="false" customHeight="false" outlineLevel="0" collapsed="false">
      <c r="B231" s="25"/>
      <c r="D231" s="25"/>
      <c r="E231" s="25"/>
    </row>
    <row r="232" customFormat="false" ht="12.75" hidden="false" customHeight="false" outlineLevel="0" collapsed="false">
      <c r="B232" s="25"/>
      <c r="D232" s="25"/>
      <c r="E232" s="25"/>
    </row>
    <row r="233" customFormat="false" ht="12.75" hidden="false" customHeight="false" outlineLevel="0" collapsed="false">
      <c r="B233" s="25"/>
      <c r="D233" s="25"/>
      <c r="E233" s="25"/>
    </row>
    <row r="256" customFormat="false" ht="12.75" hidden="false" customHeight="false" outlineLevel="0" collapsed="false">
      <c r="E256" s="8"/>
      <c r="G256" s="23"/>
    </row>
    <row r="258" customFormat="false" ht="12.75" hidden="false" customHeight="false" outlineLevel="0" collapsed="false">
      <c r="B258" s="25"/>
      <c r="D258" s="25"/>
      <c r="E258" s="25"/>
    </row>
    <row r="259" customFormat="false" ht="12.75" hidden="false" customHeight="false" outlineLevel="0" collapsed="false">
      <c r="B259" s="25"/>
      <c r="D259" s="25"/>
      <c r="E259" s="25"/>
    </row>
    <row r="260" customFormat="false" ht="12.75" hidden="false" customHeight="false" outlineLevel="0" collapsed="false">
      <c r="B260" s="25"/>
      <c r="D260" s="25"/>
      <c r="E260" s="25"/>
    </row>
    <row r="261" customFormat="false" ht="12.75" hidden="false" customHeight="false" outlineLevel="0" collapsed="false">
      <c r="B261" s="25"/>
      <c r="D261" s="25"/>
      <c r="E261" s="25"/>
    </row>
    <row r="262" customFormat="false" ht="12.75" hidden="false" customHeight="false" outlineLevel="0" collapsed="false">
      <c r="B262" s="25"/>
      <c r="D262" s="25"/>
      <c r="E262" s="25"/>
    </row>
    <row r="263" customFormat="false" ht="12.75" hidden="false" customHeight="false" outlineLevel="0" collapsed="false">
      <c r="B263" s="25"/>
      <c r="D263" s="25"/>
      <c r="E263" s="25"/>
    </row>
    <row r="264" customFormat="false" ht="12.75" hidden="false" customHeight="false" outlineLevel="0" collapsed="false">
      <c r="B264" s="25"/>
      <c r="D264" s="25"/>
      <c r="E264" s="25"/>
    </row>
    <row r="265" customFormat="false" ht="12.75" hidden="false" customHeight="false" outlineLevel="0" collapsed="false">
      <c r="B265" s="25"/>
      <c r="D265" s="25"/>
      <c r="E265" s="25"/>
    </row>
    <row r="266" customFormat="false" ht="12.75" hidden="false" customHeight="false" outlineLevel="0" collapsed="false">
      <c r="B266" s="25"/>
      <c r="D266" s="25"/>
      <c r="E266" s="25"/>
    </row>
    <row r="267" customFormat="false" ht="12.75" hidden="false" customHeight="false" outlineLevel="0" collapsed="false">
      <c r="B267" s="25"/>
      <c r="D267" s="25"/>
      <c r="E267" s="25"/>
    </row>
    <row r="268" customFormat="false" ht="12.75" hidden="false" customHeight="false" outlineLevel="0" collapsed="false">
      <c r="B268" s="25"/>
      <c r="D268" s="25"/>
      <c r="E268" s="25"/>
    </row>
    <row r="269" customFormat="false" ht="12.75" hidden="false" customHeight="false" outlineLevel="0" collapsed="false">
      <c r="B269" s="25"/>
      <c r="D269" s="25"/>
      <c r="E269" s="25"/>
    </row>
    <row r="270" customFormat="false" ht="12.75" hidden="false" customHeight="false" outlineLevel="0" collapsed="false">
      <c r="B270" s="25"/>
      <c r="D270" s="25"/>
      <c r="E270" s="25"/>
    </row>
    <row r="271" customFormat="false" ht="12.75" hidden="false" customHeight="false" outlineLevel="0" collapsed="false">
      <c r="B271" s="25"/>
      <c r="D271" s="25"/>
      <c r="E271" s="25"/>
    </row>
    <row r="272" customFormat="false" ht="12.75" hidden="false" customHeight="false" outlineLevel="0" collapsed="false">
      <c r="B272" s="25"/>
      <c r="D272" s="25"/>
      <c r="E272" s="25"/>
    </row>
    <row r="273" customFormat="false" ht="12.75" hidden="false" customHeight="false" outlineLevel="0" collapsed="false">
      <c r="B273" s="25"/>
      <c r="D273" s="25"/>
      <c r="E273" s="25"/>
    </row>
    <row r="274" customFormat="false" ht="12.75" hidden="false" customHeight="false" outlineLevel="0" collapsed="false">
      <c r="B274" s="25"/>
      <c r="D274" s="25"/>
      <c r="E274" s="25"/>
    </row>
    <row r="275" customFormat="false" ht="12.75" hidden="false" customHeight="false" outlineLevel="0" collapsed="false">
      <c r="B275" s="25"/>
      <c r="D275" s="25"/>
      <c r="E275" s="25"/>
    </row>
    <row r="276" customFormat="false" ht="12.75" hidden="false" customHeight="false" outlineLevel="0" collapsed="false">
      <c r="B276" s="25"/>
      <c r="D276" s="25"/>
      <c r="E276" s="25"/>
    </row>
    <row r="277" customFormat="false" ht="12.75" hidden="false" customHeight="false" outlineLevel="0" collapsed="false">
      <c r="B277" s="25"/>
      <c r="D277" s="25"/>
      <c r="E277" s="25"/>
    </row>
    <row r="278" customFormat="false" ht="12.75" hidden="false" customHeight="false" outlineLevel="0" collapsed="false">
      <c r="B278" s="25"/>
      <c r="D278" s="25"/>
      <c r="E278" s="25"/>
    </row>
    <row r="279" customFormat="false" ht="12.75" hidden="false" customHeight="false" outlineLevel="0" collapsed="false">
      <c r="B279" s="25"/>
      <c r="D279" s="25"/>
      <c r="E279" s="25"/>
    </row>
    <row r="280" customFormat="false" ht="12.75" hidden="false" customHeight="false" outlineLevel="0" collapsed="false">
      <c r="B280" s="25"/>
      <c r="D280" s="25"/>
      <c r="E280" s="25"/>
    </row>
    <row r="281" customFormat="false" ht="12.75" hidden="false" customHeight="false" outlineLevel="0" collapsed="false">
      <c r="B281" s="25"/>
      <c r="D281" s="25"/>
      <c r="E281" s="25"/>
    </row>
    <row r="282" customFormat="false" ht="12.75" hidden="false" customHeight="false" outlineLevel="0" collapsed="false">
      <c r="B282" s="25"/>
      <c r="D282" s="25"/>
      <c r="E282" s="25"/>
    </row>
    <row r="283" customFormat="false" ht="12.75" hidden="false" customHeight="false" outlineLevel="0" collapsed="false">
      <c r="B283" s="25"/>
      <c r="D283" s="25"/>
      <c r="E283" s="25"/>
    </row>
    <row r="284" customFormat="false" ht="12.75" hidden="false" customHeight="false" outlineLevel="0" collapsed="false">
      <c r="B284" s="25"/>
      <c r="D284" s="25"/>
      <c r="E284" s="25"/>
    </row>
    <row r="285" customFormat="false" ht="12.75" hidden="false" customHeight="false" outlineLevel="0" collapsed="false">
      <c r="B285" s="25"/>
      <c r="D285" s="25"/>
      <c r="E285" s="25"/>
    </row>
    <row r="286" customFormat="false" ht="12.75" hidden="false" customHeight="false" outlineLevel="0" collapsed="false">
      <c r="B286" s="25"/>
      <c r="D286" s="25"/>
      <c r="E286" s="25"/>
    </row>
    <row r="287" customFormat="false" ht="12.75" hidden="false" customHeight="false" outlineLevel="0" collapsed="false">
      <c r="B287" s="25"/>
      <c r="D287" s="25"/>
      <c r="E287" s="25"/>
    </row>
    <row r="288" customFormat="false" ht="12.75" hidden="false" customHeight="false" outlineLevel="0" collapsed="false">
      <c r="B288" s="25"/>
      <c r="D288" s="25"/>
      <c r="E288" s="25"/>
    </row>
  </sheetData>
  <printOptions headings="false" gridLines="false" gridLinesSet="true" horizontalCentered="false" verticalCentered="false"/>
  <pageMargins left="0.75" right="0.75" top="1" bottom="1.02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2This information is provided as an eample only, no guarratees of 
performance results is given or implied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10.41"/>
  </cols>
  <sheetData>
    <row r="7" customFormat="false" ht="12.75" hidden="false" customHeight="false" outlineLevel="0" collapsed="false">
      <c r="A7" s="2" t="s">
        <v>100</v>
      </c>
    </row>
    <row r="8" customFormat="false" ht="12.75" hidden="false" customHeight="false" outlineLevel="0" collapsed="false">
      <c r="B8" s="2" t="s">
        <v>77</v>
      </c>
      <c r="C8" s="14" t="n">
        <v>50</v>
      </c>
    </row>
    <row r="9" customFormat="false" ht="12.75" hidden="false" customHeight="false" outlineLevel="0" collapsed="false">
      <c r="B9" s="2" t="s">
        <v>78</v>
      </c>
      <c r="C9" s="14" t="n">
        <v>0.15</v>
      </c>
    </row>
    <row r="10" customFormat="false" ht="12.75" hidden="false" customHeight="false" outlineLevel="0" collapsed="false">
      <c r="B10" s="2" t="s">
        <v>79</v>
      </c>
      <c r="C10" s="8" t="n">
        <f aca="false">EXP((LN(C8)+LN(C9))/2)</f>
        <v>2.73861278752583</v>
      </c>
      <c r="D10" s="8"/>
    </row>
    <row r="11" customFormat="false" ht="12.75" hidden="false" customHeight="false" outlineLevel="0" collapsed="false">
      <c r="B11" s="2" t="s">
        <v>80</v>
      </c>
      <c r="C11" s="8" t="n">
        <v>1.6</v>
      </c>
    </row>
    <row r="12" customFormat="false" ht="15" hidden="false" customHeight="false" outlineLevel="0" collapsed="false">
      <c r="B12" s="2" t="s">
        <v>22</v>
      </c>
      <c r="C12" s="8" t="n">
        <f aca="false">-0.0028*C10^3+0.0598*C10^2-0.3723*C10+1.5081</f>
        <v>0.879503590666091</v>
      </c>
      <c r="G12" s="22" t="s">
        <v>101</v>
      </c>
    </row>
    <row r="13" customFormat="false" ht="12.75" hidden="false" customHeight="false" outlineLevel="0" collapsed="false">
      <c r="B13" s="2" t="s">
        <v>81</v>
      </c>
      <c r="C13" s="14" t="n">
        <v>1</v>
      </c>
      <c r="D13" s="4" t="s">
        <v>27</v>
      </c>
    </row>
    <row r="14" customFormat="false" ht="12.75" hidden="false" customHeight="false" outlineLevel="0" collapsed="false">
      <c r="B14" s="2" t="s">
        <v>28</v>
      </c>
      <c r="C14" s="2" t="n">
        <v>0.037</v>
      </c>
      <c r="D14" s="4"/>
    </row>
    <row r="15" customFormat="false" ht="12.75" hidden="false" customHeight="false" outlineLevel="0" collapsed="false">
      <c r="B15" s="2" t="s">
        <v>30</v>
      </c>
      <c r="C15" s="2" t="n">
        <v>0.015</v>
      </c>
      <c r="D15" s="4"/>
    </row>
    <row r="16" customFormat="false" ht="12.75" hidden="false" customHeight="false" outlineLevel="0" collapsed="false">
      <c r="B16" s="2" t="s">
        <v>34</v>
      </c>
      <c r="C16" s="23" t="n">
        <f aca="false">C12*C13*(C14*C11-C15)</f>
        <v>0.0388740587074412</v>
      </c>
    </row>
    <row r="18" customFormat="false" ht="12.75" hidden="false" customHeight="false" outlineLevel="0" collapsed="false">
      <c r="A18" s="2" t="s">
        <v>83</v>
      </c>
    </row>
    <row r="19" customFormat="false" ht="12.75" hidden="false" customHeight="false" outlineLevel="0" collapsed="false">
      <c r="B19" s="2" t="s">
        <v>85</v>
      </c>
    </row>
    <row r="20" customFormat="false" ht="15" hidden="false" customHeight="false" outlineLevel="0" collapsed="false">
      <c r="A20" s="8"/>
      <c r="B20" s="2" t="n">
        <v>1.25</v>
      </c>
      <c r="C20" s="8" t="n">
        <f aca="false">(B20-C$11)/C$16</f>
        <v>-9.00343343703917</v>
      </c>
      <c r="D20" s="25" t="n">
        <f aca="false">IF(0.00001*C20^6+0.0005*C20^5+0.0082*C20^4+0.0685*C20^3+0.3092*C20^2+0.7224*C20+0.7231&lt;0.25,0.00001*C20^6+0.0005*C20^5+0.0082*C20^4+0.0685*C20^3+0.3092*C20^2+0.7224*C20+0.7231,IF(0.25*C20+0.5&lt;0.75,0.25*C20+0.5,0.0004*C20^5-0.0091*C20^4+0.0882*C20^3-0.4074*C20^2+0.9152*C20+0.1633))</f>
        <v>-1.08226989088795</v>
      </c>
      <c r="E20" s="25" t="n">
        <f aca="false">IF(D20&lt;0,0.00001,IF(D20&gt;1,0.999999,D20))</f>
        <v>1E-005</v>
      </c>
      <c r="G20" s="22" t="s">
        <v>102</v>
      </c>
    </row>
    <row r="21" customFormat="false" ht="12.75" hidden="false" customHeight="false" outlineLevel="0" collapsed="false">
      <c r="B21" s="8" t="n">
        <v>1.3</v>
      </c>
      <c r="C21" s="8" t="n">
        <f aca="false">(B21-C$11)/C$16</f>
        <v>-7.71722866031929</v>
      </c>
      <c r="D21" s="25" t="n">
        <f aca="false">IF(0.00001*C21^6+0.0005*C21^5+0.0082*C21^4+0.0685*C21^3+0.3092*C21^2+0.7224*C21+0.7231&lt;0.25,0.00001*C21^6+0.0005*C21^5+0.0082*C21^4+0.0685*C21^3+0.3092*C21^2+0.7224*C21+0.7231,IF(0.25*C21+0.5&lt;0.75,0.25*C21+0.5,0.0004*C21^5-0.0091*C21^4+0.0882*C21^3-0.4074*C21^2+0.9152*C21+0.1633))</f>
        <v>-0.409425871639257</v>
      </c>
      <c r="E21" s="25" t="n">
        <f aca="false">IF(D21&lt;0,0.00001,IF(D21&gt;1,0.999999,D21))</f>
        <v>1E-005</v>
      </c>
      <c r="G21" s="22" t="s">
        <v>98</v>
      </c>
    </row>
    <row r="22" customFormat="false" ht="15" hidden="false" customHeight="false" outlineLevel="0" collapsed="false">
      <c r="B22" s="8" t="n">
        <v>1.35</v>
      </c>
      <c r="C22" s="8" t="n">
        <f aca="false">(B22-C$11)/C$16</f>
        <v>-6.43102388359941</v>
      </c>
      <c r="D22" s="25" t="n">
        <f aca="false">IF(0.00001*C22^6+0.0005*C22^5+0.0082*C22^4+0.0685*C22^3+0.3092*C22^2+0.7224*C22+0.7231&lt;0.25,0.00001*C22^6+0.0005*C22^5+0.0082*C22^4+0.0685*C22^3+0.3092*C22^2+0.7224*C22+0.7231,IF(0.25*C22+0.5&lt;0.75,0.25*C22+0.5,0.0004*C22^5-0.0091*C22^4+0.0882*C22^3-0.4074*C22^2+0.9152*C22+0.1633))</f>
        <v>-0.120684040447022</v>
      </c>
      <c r="E22" s="25" t="n">
        <f aca="false">IF(D22&lt;0,0.00001,IF(D22&gt;1,0.999999,D22))</f>
        <v>1E-005</v>
      </c>
      <c r="G22" s="22" t="s">
        <v>103</v>
      </c>
    </row>
    <row r="23" customFormat="false" ht="12.75" hidden="false" customHeight="false" outlineLevel="0" collapsed="false">
      <c r="B23" s="8" t="n">
        <v>1.4</v>
      </c>
      <c r="C23" s="8" t="n">
        <f aca="false">(B23-C$11)/C$16</f>
        <v>-5.14481910687953</v>
      </c>
      <c r="D23" s="25" t="n">
        <f aca="false">IF(0.00001*C23^6+0.0005*C23^5+0.0082*C23^4+0.0685*C23^3+0.3092*C23^2+0.7224*C23+0.7231&lt;0.25,0.00001*C23^6+0.0005*C23^5+0.0082*C23^4+0.0685*C23^3+0.3092*C23^2+0.7224*C23+0.7231,IF(0.25*C23+0.5&lt;0.75,0.25*C23+0.5,0.0004*C23^5-0.0091*C23^4+0.0882*C23^3-0.4074*C23^2+0.9152*C23+0.1633))</f>
        <v>-0.00928667559790519</v>
      </c>
      <c r="E23" s="25" t="n">
        <f aca="false">IF(D23&lt;0,0.00001,IF(D23&gt;1,0.999999,D23))</f>
        <v>1E-005</v>
      </c>
    </row>
    <row r="24" customFormat="false" ht="12.75" hidden="false" customHeight="false" outlineLevel="0" collapsed="false">
      <c r="B24" s="8" t="n">
        <v>1.45</v>
      </c>
      <c r="C24" s="8" t="n">
        <f aca="false">(B24-C$11)/C$16</f>
        <v>-3.85861433015965</v>
      </c>
      <c r="D24" s="25" t="n">
        <f aca="false">IF(0.00001*C24^6+0.0005*C24^5+0.0082*C24^4+0.0685*C24^3+0.3092*C24^2+0.7224*C24+0.7231&lt;0.25,0.00001*C24^6+0.0005*C24^5+0.0082*C24^4+0.0685*C24^3+0.3092*C24^2+0.7224*C24+0.7231,IF(0.25*C24+0.5&lt;0.75,0.25*C24+0.5,0.0004*C24^5-0.0091*C24^4+0.0882*C24^3-0.4074*C24^2+0.9152*C24+0.1633))</f>
        <v>0.0270138379058013</v>
      </c>
      <c r="E24" s="25" t="n">
        <f aca="false">IF(D24&lt;0,0.00001,IF(D24&gt;1,0.999999,D24))</f>
        <v>0.0270138379058013</v>
      </c>
    </row>
    <row r="25" customFormat="false" ht="12.75" hidden="false" customHeight="false" outlineLevel="0" collapsed="false">
      <c r="B25" s="8" t="n">
        <v>1.5</v>
      </c>
      <c r="C25" s="8" t="n">
        <f aca="false">(B25-C$11)/C$16</f>
        <v>-2.57240955343977</v>
      </c>
      <c r="D25" s="25" t="n">
        <f aca="false">IF(0.00001*C25^6+0.0005*C25^5+0.0082*C25^4+0.0685*C25^3+0.3092*C25^2+0.7224*C25+0.7231&lt;0.25,0.00001*C25^6+0.0005*C25^5+0.0082*C25^4+0.0685*C25^3+0.3092*C25^2+0.7224*C25+0.7231,IF(0.25*C25+0.5&lt;0.75,0.25*C25+0.5,0.0004*C25^5-0.0091*C25^4+0.0882*C25^3-0.4074*C25^2+0.9152*C25+0.1633))</f>
        <v>0.050467103503644</v>
      </c>
      <c r="E25" s="25" t="n">
        <f aca="false">IF(D25&lt;0,0.00001,IF(D25&gt;1,0.999999,D25))</f>
        <v>0.050467103503644</v>
      </c>
    </row>
    <row r="26" customFormat="false" ht="12.75" hidden="false" customHeight="false" outlineLevel="0" collapsed="false">
      <c r="B26" s="8" t="n">
        <v>1.55</v>
      </c>
      <c r="C26" s="8" t="n">
        <f aca="false">(B26-C$11)/C$16</f>
        <v>-1.28620477671988</v>
      </c>
      <c r="D26" s="25" t="n">
        <f aca="false">IF(0.00001*C26^6+0.0005*C26^5+0.0082*C26^4+0.0685*C26^3+0.3092*C26^2+0.7224*C26+0.7231&lt;0.25,0.00001*C26^6+0.0005*C26^5+0.0082*C26^4+0.0685*C26^3+0.3092*C26^2+0.7224*C26+0.7231,IF(0.25*C26+0.5&lt;0.75,0.25*C26+0.5,0.0004*C26^5-0.0091*C26^4+0.0882*C26^3-0.4074*C26^2+0.9152*C26+0.1633))</f>
        <v>0.180434977106769</v>
      </c>
      <c r="E26" s="25" t="n">
        <f aca="false">IF(D26&lt;0,0.00001,IF(D26&gt;1,0.999999,D26))</f>
        <v>0.180434977106769</v>
      </c>
    </row>
    <row r="27" customFormat="false" ht="12.75" hidden="false" customHeight="false" outlineLevel="0" collapsed="false">
      <c r="B27" s="8" t="n">
        <v>1.6</v>
      </c>
      <c r="C27" s="8" t="n">
        <f aca="false">(B27-C$11)/C$16</f>
        <v>0</v>
      </c>
      <c r="D27" s="25" t="n">
        <f aca="false">IF(0.00001*C27^6+0.0005*C27^5+0.0082*C27^4+0.0685*C27^3+0.3092*C27^2+0.7224*C27+0.7231&lt;0.25,0.00001*C27^6+0.0005*C27^5+0.0082*C27^4+0.0685*C27^3+0.3092*C27^2+0.7224*C27+0.7231,IF(0.25*C27+0.5&lt;0.75,0.25*C27+0.5,0.0004*C27^5-0.0091*C27^4+0.0882*C27^3-0.4074*C27^2+0.9152*C27+0.1633))</f>
        <v>0.5</v>
      </c>
      <c r="E27" s="25" t="n">
        <f aca="false">IF(D27&lt;0,0.00001,IF(D27&gt;1,0.999999,D27))</f>
        <v>0.5</v>
      </c>
    </row>
    <row r="28" customFormat="false" ht="12.75" hidden="false" customHeight="false" outlineLevel="0" collapsed="false">
      <c r="B28" s="8" t="n">
        <v>1.7</v>
      </c>
      <c r="C28" s="8" t="n">
        <f aca="false">(B28-C$11)/C$16</f>
        <v>2.57240955343976</v>
      </c>
      <c r="D28" s="25" t="n">
        <f aca="false">IF(0.00001*C28^6+0.0005*C28^5+0.0082*C28^4+0.0685*C28^3+0.3092*C28^2+0.7224*C28+0.7231&lt;0.25,0.00001*C28^6+0.0005*C28^5+0.0082*C28^4+0.0685*C28^3+0.3092*C28^2+0.7224*C28+0.7231,IF(0.25*C28+0.5&lt;0.75,0.25*C28+0.5,0.0004*C28^5-0.0091*C28^4+0.0882*C28^3-0.4074*C28^2+0.9152*C28+0.1633))</f>
        <v>0.969640147706899</v>
      </c>
      <c r="E28" s="25" t="n">
        <f aca="false">IF(D28&lt;0,0.00001,IF(D28&gt;1,0.999999,D28))</f>
        <v>0.969640147706899</v>
      </c>
    </row>
    <row r="29" customFormat="false" ht="12.75" hidden="false" customHeight="false" outlineLevel="0" collapsed="false">
      <c r="B29" s="8" t="n">
        <v>1.8</v>
      </c>
      <c r="C29" s="8" t="n">
        <f aca="false">(B29-C$11)/C$16</f>
        <v>5.14481910687953</v>
      </c>
      <c r="D29" s="25" t="n">
        <f aca="false">IF(0.00001*C29^6+0.0005*C29^5+0.0082*C29^4+0.0685*C29^3+0.3092*C29^2+0.7224*C29+0.7231&lt;0.25,0.00001*C29^6+0.0005*C29^5+0.0082*C29^4+0.0685*C29^3+0.3092*C29^2+0.7224*C29+0.7231,IF(0.25*C29+0.5&lt;0.75,0.25*C29+0.5,0.0004*C29^5-0.0091*C29^4+0.0882*C29^3-0.4074*C29^2+0.9152*C29+0.1633))</f>
        <v>1.1655012088903</v>
      </c>
      <c r="E29" s="25" t="n">
        <f aca="false">IF(D29&lt;0,0.00001,IF(D29&gt;1,0.999999,D29))</f>
        <v>0.999999</v>
      </c>
    </row>
    <row r="30" customFormat="false" ht="12.75" hidden="false" customHeight="false" outlineLevel="0" collapsed="false">
      <c r="B30" s="8" t="n">
        <v>1.9</v>
      </c>
      <c r="C30" s="8" t="n">
        <f aca="false">(B30-C$11)/C$16</f>
        <v>7.71722866031928</v>
      </c>
      <c r="D30" s="25" t="n">
        <f aca="false">IF(0.00001*C30^6+0.0005*C30^5+0.0082*C30^4+0.0685*C30^3+0.3092*C30^2+0.7224*C30+0.7231&lt;0.25,0.00001*C30^6+0.0005*C30^5+0.0082*C30^4+0.0685*C30^3+0.3092*C30^2+0.7224*C30+0.7231,IF(0.25*C30+0.5&lt;0.75,0.25*C30+0.5,0.0004*C30^5-0.0091*C30^4+0.0882*C30^3-0.4074*C30^2+0.9152*C30+0.1633))</f>
        <v>2.17252591415142</v>
      </c>
      <c r="E30" s="25" t="n">
        <f aca="false">IF(D30&lt;0,0.00001,IF(D30&gt;1,0.999999,D30))</f>
        <v>0.999999</v>
      </c>
    </row>
    <row r="31" customFormat="false" ht="12.75" hidden="false" customHeight="false" outlineLevel="0" collapsed="false">
      <c r="B31" s="8" t="n">
        <v>2.7</v>
      </c>
      <c r="C31" s="8" t="n">
        <f aca="false">(B31-C$11)/C$16</f>
        <v>28.2965050878374</v>
      </c>
      <c r="D31" s="25" t="n">
        <f aca="false">IF(0.00001*C31^6+0.0005*C31^5+0.0082*C31^4+0.0685*C31^3+0.3092*C31^2+0.7224*C31+0.7231&lt;0.25,0.00001*C31^6+0.0005*C31^5+0.0082*C31^4+0.0685*C31^3+0.3092*C31^2+0.7224*C31+0.7231,IF(0.25*C31+0.5&lt;0.75,0.25*C31+0.5,0.0004*C31^5-0.0091*C31^4+0.0882*C31^3-0.4074*C31^2+0.9152*C31+0.1633))</f>
        <v>3120.55073021915</v>
      </c>
      <c r="E31" s="25" t="n">
        <f aca="false">IF(D31&lt;0,0.00001,IF(D31&gt;1,0.999999,D31))</f>
        <v>0.999999</v>
      </c>
    </row>
    <row r="34" customFormat="false" ht="12.75" hidden="false" customHeight="false" outlineLevel="0" collapsed="false">
      <c r="C34" s="19"/>
      <c r="D34" s="25"/>
    </row>
    <row r="35" customFormat="false" ht="12.75" hidden="false" customHeight="false" outlineLevel="0" collapsed="false">
      <c r="B35" s="8"/>
      <c r="D35" s="25"/>
    </row>
    <row r="36" customFormat="false" ht="12.75" hidden="false" customHeight="false" outlineLevel="0" collapsed="false">
      <c r="A36" s="25"/>
      <c r="B36" s="8"/>
      <c r="C36" s="25"/>
      <c r="D36" s="25"/>
    </row>
    <row r="37" customFormat="false" ht="12.75" hidden="false" customHeight="false" outlineLevel="0" collapsed="false">
      <c r="A37" s="25"/>
      <c r="B37" s="8"/>
      <c r="C37" s="25"/>
      <c r="D37" s="25"/>
    </row>
    <row r="38" customFormat="false" ht="12.75" hidden="false" customHeight="false" outlineLevel="0" collapsed="false">
      <c r="A38" s="25"/>
      <c r="B38" s="8"/>
      <c r="C38" s="25"/>
      <c r="D38" s="25"/>
    </row>
    <row r="39" customFormat="false" ht="12.75" hidden="false" customHeight="false" outlineLevel="0" collapsed="false">
      <c r="A39" s="25"/>
      <c r="B39" s="8"/>
      <c r="C39" s="25"/>
      <c r="D39" s="25"/>
    </row>
    <row r="40" customFormat="false" ht="12.75" hidden="false" customHeight="false" outlineLevel="0" collapsed="false">
      <c r="A40" s="25"/>
      <c r="B40" s="8"/>
      <c r="C40" s="25"/>
      <c r="D40" s="25"/>
    </row>
    <row r="41" customFormat="false" ht="12.75" hidden="false" customHeight="false" outlineLevel="0" collapsed="false">
      <c r="A41" s="25"/>
      <c r="B41" s="8"/>
      <c r="C41" s="25"/>
      <c r="D41" s="25"/>
    </row>
    <row r="42" customFormat="false" ht="12.75" hidden="false" customHeight="false" outlineLevel="0" collapsed="false">
      <c r="A42" s="25"/>
      <c r="B42" s="8"/>
      <c r="C42" s="25"/>
      <c r="D42" s="25"/>
    </row>
    <row r="43" customFormat="false" ht="12.75" hidden="false" customHeight="false" outlineLevel="0" collapsed="false">
      <c r="A43" s="25"/>
      <c r="B43" s="8"/>
      <c r="C43" s="25"/>
      <c r="D43" s="25"/>
    </row>
    <row r="44" customFormat="false" ht="12.75" hidden="false" customHeight="false" outlineLevel="0" collapsed="false">
      <c r="A44" s="25"/>
      <c r="B44" s="8"/>
      <c r="C44" s="25"/>
      <c r="D44" s="25"/>
    </row>
    <row r="45" customFormat="false" ht="12.75" hidden="false" customHeight="false" outlineLevel="0" collapsed="false">
      <c r="A45" s="25"/>
      <c r="B45" s="8"/>
      <c r="C45" s="25"/>
      <c r="D45" s="25"/>
    </row>
  </sheetData>
  <printOptions headings="false" gridLines="false" gridLinesSet="true" horizontalCentered="false" verticalCentered="false"/>
  <pageMargins left="0.75" right="0.75" top="1" bottom="1.02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2This information is provided as an eample only, no guarratees of 
performance results is given or implied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104</v>
      </c>
      <c r="C2" s="2" t="s">
        <v>105</v>
      </c>
      <c r="H2" s="2" t="s">
        <v>106</v>
      </c>
    </row>
    <row r="3" customFormat="false" ht="12.75" hidden="false" customHeight="false" outlineLevel="0" collapsed="false">
      <c r="B3" s="2" t="s">
        <v>77</v>
      </c>
      <c r="C3" s="14" t="n">
        <v>150</v>
      </c>
      <c r="H3" s="14" t="n">
        <f aca="false">C3</f>
        <v>150</v>
      </c>
    </row>
    <row r="4" customFormat="false" ht="12.75" hidden="false" customHeight="false" outlineLevel="0" collapsed="false">
      <c r="B4" s="2" t="s">
        <v>78</v>
      </c>
      <c r="C4" s="14" t="n">
        <v>1.25</v>
      </c>
      <c r="H4" s="14" t="n">
        <f aca="false">C4</f>
        <v>1.25</v>
      </c>
    </row>
    <row r="5" customFormat="false" ht="12.75" hidden="false" customHeight="false" outlineLevel="0" collapsed="false">
      <c r="B5" s="2" t="s">
        <v>79</v>
      </c>
      <c r="C5" s="8" t="n">
        <f aca="false">EXP((LN(C3)+LN(C4))/2)</f>
        <v>13.6930639376292</v>
      </c>
      <c r="H5" s="8" t="n">
        <f aca="false">EXP((LN(H3)+LN(H4))/2)</f>
        <v>13.6930639376292</v>
      </c>
    </row>
    <row r="6" customFormat="false" ht="12.75" hidden="false" customHeight="false" outlineLevel="0" collapsed="false">
      <c r="B6" s="2" t="s">
        <v>80</v>
      </c>
      <c r="C6" s="8" t="n">
        <v>1.5</v>
      </c>
      <c r="H6" s="8" t="n">
        <v>1.6</v>
      </c>
    </row>
    <row r="7" customFormat="false" ht="14.25" hidden="false" customHeight="false" outlineLevel="0" collapsed="false">
      <c r="B7" s="2" t="s">
        <v>22</v>
      </c>
      <c r="C7" s="8" t="n">
        <f aca="false">0.0002*C5^2-0.0243*C5+1.2129</f>
        <v>0.917658546315612</v>
      </c>
      <c r="H7" s="8" t="n">
        <f aca="false">0.0002*H5^2-0.0243*H5+1.2129</f>
        <v>0.917658546315612</v>
      </c>
      <c r="Q7" s="22" t="s">
        <v>107</v>
      </c>
    </row>
    <row r="8" customFormat="false" ht="12.75" hidden="false" customHeight="false" outlineLevel="0" collapsed="false">
      <c r="B8" s="2" t="s">
        <v>81</v>
      </c>
      <c r="C8" s="14" t="n">
        <v>1</v>
      </c>
      <c r="D8" s="4"/>
      <c r="H8" s="14" t="n">
        <v>1</v>
      </c>
      <c r="I8" s="4" t="s">
        <v>27</v>
      </c>
    </row>
    <row r="9" customFormat="false" ht="12.75" hidden="false" customHeight="false" outlineLevel="0" collapsed="false">
      <c r="B9" s="2" t="s">
        <v>28</v>
      </c>
      <c r="C9" s="2" t="n">
        <v>0.11</v>
      </c>
      <c r="D9" s="4"/>
      <c r="H9" s="2" t="n">
        <v>0.11</v>
      </c>
      <c r="I9" s="4"/>
    </row>
    <row r="10" customFormat="false" ht="12.75" hidden="false" customHeight="false" outlineLevel="0" collapsed="false">
      <c r="B10" s="2" t="s">
        <v>30</v>
      </c>
      <c r="C10" s="2" t="n">
        <v>0.01</v>
      </c>
      <c r="D10" s="4"/>
      <c r="H10" s="2" t="n">
        <v>0.01</v>
      </c>
      <c r="I10" s="4"/>
    </row>
    <row r="11" customFormat="false" ht="12.75" hidden="false" customHeight="false" outlineLevel="0" collapsed="false">
      <c r="B11" s="2" t="s">
        <v>34</v>
      </c>
      <c r="C11" s="23" t="n">
        <f aca="false">C7*C8*(C9*C6-C10)</f>
        <v>0.14223707467892</v>
      </c>
      <c r="H11" s="23" t="n">
        <f aca="false">H7*H8*(H9*H6-H10)</f>
        <v>0.152331318688392</v>
      </c>
    </row>
    <row r="13" customFormat="false" ht="12.75" hidden="false" customHeight="false" outlineLevel="0" collapsed="false">
      <c r="A13" s="2" t="s">
        <v>83</v>
      </c>
      <c r="F13" s="2" t="s">
        <v>95</v>
      </c>
    </row>
    <row r="14" customFormat="false" ht="12.75" hidden="false" customHeight="false" outlineLevel="0" collapsed="false">
      <c r="B14" s="2" t="s">
        <v>85</v>
      </c>
      <c r="G14" s="2" t="s">
        <v>85</v>
      </c>
      <c r="L14" s="2" t="s">
        <v>85</v>
      </c>
      <c r="M14" s="2" t="s">
        <v>105</v>
      </c>
      <c r="N14" s="2" t="s">
        <v>106</v>
      </c>
      <c r="O14" s="2" t="s">
        <v>108</v>
      </c>
    </row>
    <row r="15" customFormat="false" ht="15" hidden="false" customHeight="false" outlineLevel="0" collapsed="false">
      <c r="A15" s="8"/>
      <c r="B15" s="2" t="n">
        <v>1.25</v>
      </c>
      <c r="C15" s="8" t="n">
        <f aca="false">(B15-C$6)/C$11</f>
        <v>-1.75762894846045</v>
      </c>
      <c r="D15" s="25" t="n">
        <f aca="false">IF((0.0118*C15^3+0.1364*C15^2+0.5221*C15+0.6656)&lt;0.25,(0.0118*C15^3+0.1364*C15^2+0.5221*C15+0.6656),IF((0.2455*C15+0.5032)&lt;0.75,(0.2455*C15+0.5032),(0.0043*C15^3-0.0606*C15^2+0.2896*C15+0.5174)))</f>
        <v>0.105245615443142</v>
      </c>
      <c r="E15" s="25" t="n">
        <f aca="false">IF(D15&lt;0,0.00001,IF(D15&gt;1,0.999999,D15))</f>
        <v>0.105245615443142</v>
      </c>
      <c r="G15" s="2" t="n">
        <v>1.25</v>
      </c>
      <c r="H15" s="8" t="n">
        <f aca="false">(G15-H$6)/H$11</f>
        <v>-2.29762338443324</v>
      </c>
      <c r="I15" s="25" t="n">
        <f aca="false">IF((0.0118*H15^3+0.1364*H15^2+0.5221*H15+0.6656)&lt;0.25,(0.0118*H15^3+0.1364*H15^2+0.5221*H15+0.6656),IF((0.2455*H15+0.5032)&lt;0.75,(0.2455*H15+0.5032),(0.0043*H15^3-0.0606*H15^2+0.2896*H15+0.5174)))</f>
        <v>0.0429504173089432</v>
      </c>
      <c r="J15" s="25" t="n">
        <f aca="false">IF(I15&lt;0,0.00001,IF(I15&gt;1,0.999999,I15))</f>
        <v>0.0429504173089432</v>
      </c>
      <c r="L15" s="2" t="n">
        <v>1.25</v>
      </c>
      <c r="M15" s="25" t="n">
        <f aca="false">E15</f>
        <v>0.105245615443142</v>
      </c>
      <c r="N15" s="25" t="n">
        <f aca="false">J15</f>
        <v>0.0429504173089432</v>
      </c>
      <c r="O15" s="2" t="n">
        <f aca="false">M15*N15</f>
        <v>0.00452034310321951</v>
      </c>
      <c r="Q15" s="22" t="s">
        <v>109</v>
      </c>
    </row>
    <row r="16" customFormat="false" ht="12.75" hidden="false" customHeight="false" outlineLevel="0" collapsed="false">
      <c r="B16" s="8" t="n">
        <v>1.3</v>
      </c>
      <c r="C16" s="8" t="n">
        <f aca="false">(B16-C$6)/C$11</f>
        <v>-1.40610315876836</v>
      </c>
      <c r="D16" s="25" t="n">
        <f aca="false">IF((0.0118*C16^3+0.1364*C16^2+0.5221*C16+0.6656)&lt;0.25,(0.0118*C16^3+0.1364*C16^2+0.5221*C16+0.6656),IF((0.2455*C16+0.5032)&lt;0.75,(0.2455*C16+0.5032),(0.0043*C16^3-0.0606*C16^2+0.2896*C16+0.5174)))</f>
        <v>0.168349029617146</v>
      </c>
      <c r="E16" s="25" t="n">
        <f aca="false">IF(D16&lt;0,0.00001,IF(D16&gt;1,0.999999,D16))</f>
        <v>0.168349029617146</v>
      </c>
      <c r="G16" s="8" t="n">
        <v>1.3</v>
      </c>
      <c r="H16" s="8" t="n">
        <f aca="false">(G16-H$6)/H$11</f>
        <v>-1.96939147237135</v>
      </c>
      <c r="I16" s="25" t="n">
        <f aca="false">IF((0.0118*H16^3+0.1364*H16^2+0.5221*H16+0.6656)&lt;0.25,(0.0118*H16^3+0.1364*H16^2+0.5221*H16+0.6656),IF((0.2455*H16+0.5032)&lt;0.75,(0.2455*H16+0.5032),(0.0043*H16^3-0.0606*H16^2+0.2896*H16+0.5174)))</f>
        <v>0.0762766649533699</v>
      </c>
      <c r="J16" s="25" t="n">
        <f aca="false">IF(I16&lt;0,0.00001,IF(I16&gt;1,0.999999,I16))</f>
        <v>0.0762766649533699</v>
      </c>
      <c r="L16" s="8" t="n">
        <v>1.3</v>
      </c>
      <c r="M16" s="25" t="n">
        <f aca="false">E16</f>
        <v>0.168349029617146</v>
      </c>
      <c r="N16" s="25" t="n">
        <f aca="false">J16</f>
        <v>0.0762766649533699</v>
      </c>
      <c r="O16" s="2" t="n">
        <f aca="false">M16*N16</f>
        <v>0.012841102527332</v>
      </c>
      <c r="Q16" s="22" t="s">
        <v>110</v>
      </c>
    </row>
    <row r="17" customFormat="false" ht="15" hidden="false" customHeight="false" outlineLevel="0" collapsed="false">
      <c r="B17" s="8" t="n">
        <v>1.35</v>
      </c>
      <c r="C17" s="8" t="n">
        <f aca="false">(B17-C$6)/C$11</f>
        <v>-1.05457736907627</v>
      </c>
      <c r="D17" s="25" t="n">
        <f aca="false">IF((0.0118*C17^3+0.1364*C17^2+0.5221*C17+0.6656)&lt;0.25,(0.0118*C17^3+0.1364*C17^2+0.5221*C17+0.6656),IF((0.2455*C17+0.5032)&lt;0.75,(0.2455*C17+0.5032),(0.0043*C17^3-0.0606*C17^2+0.2896*C17+0.5174)))</f>
        <v>0.244301255891776</v>
      </c>
      <c r="E17" s="25" t="n">
        <f aca="false">IF(D17&lt;0,0.00001,IF(D17&gt;1,0.999999,D17))</f>
        <v>0.244301255891776</v>
      </c>
      <c r="G17" s="8" t="n">
        <v>1.35</v>
      </c>
      <c r="H17" s="8" t="n">
        <f aca="false">(G17-H$6)/H$11</f>
        <v>-1.64115956030945</v>
      </c>
      <c r="I17" s="25" t="n">
        <f aca="false">IF((0.0118*H17^3+0.1364*H17^2+0.5221*H17+0.6656)&lt;0.25,(0.0118*H17^3+0.1364*H17^2+0.5221*H17+0.6656),IF((0.2455*H17+0.5032)&lt;0.75,(0.2455*H17+0.5032),(0.0043*H17^3-0.0606*H17^2+0.2896*H17+0.5174)))</f>
        <v>0.123971373819134</v>
      </c>
      <c r="J17" s="25" t="n">
        <f aca="false">IF(I17&lt;0,0.00001,IF(I17&gt;1,0.999999,I17))</f>
        <v>0.123971373819134</v>
      </c>
      <c r="L17" s="8" t="n">
        <v>1.35</v>
      </c>
      <c r="M17" s="25" t="n">
        <f aca="false">E17</f>
        <v>0.244301255891776</v>
      </c>
      <c r="N17" s="25" t="n">
        <f aca="false">J17</f>
        <v>0.123971373819134</v>
      </c>
      <c r="O17" s="2" t="n">
        <f aca="false">M17*N17</f>
        <v>0.0302863623186433</v>
      </c>
      <c r="Q17" s="22" t="s">
        <v>111</v>
      </c>
    </row>
    <row r="18" customFormat="false" ht="12.75" hidden="false" customHeight="false" outlineLevel="0" collapsed="false">
      <c r="B18" s="8" t="n">
        <v>1.4</v>
      </c>
      <c r="C18" s="8" t="n">
        <f aca="false">(B18-C$6)/C$11</f>
        <v>-0.70305157938418</v>
      </c>
      <c r="D18" s="25" t="n">
        <f aca="false">IF((0.0118*C18^3+0.1364*C18^2+0.5221*C18+0.6656)&lt;0.25,(0.0118*C18^3+0.1364*C18^2+0.5221*C18+0.6656),IF((0.2455*C18+0.5032)&lt;0.75,(0.2455*C18+0.5032),(0.0043*C18^3-0.0606*C18^2+0.2896*C18+0.5174)))</f>
        <v>0.330600837261184</v>
      </c>
      <c r="E18" s="25" t="n">
        <f aca="false">IF(D18&lt;0,0.00001,IF(D18&gt;1,0.999999,D18))</f>
        <v>0.330600837261184</v>
      </c>
      <c r="G18" s="8" t="n">
        <v>1.4</v>
      </c>
      <c r="H18" s="8" t="n">
        <f aca="false">(G18-H$6)/H$11</f>
        <v>-1.31292764824756</v>
      </c>
      <c r="I18" s="25" t="n">
        <f aca="false">IF((0.0118*H18^3+0.1364*H18^2+0.5221*H18+0.6656)&lt;0.25,(0.0118*H18^3+0.1364*H18^2+0.5221*H18+0.6656),IF((0.2455*H18+0.5032)&lt;0.75,(0.2455*H18+0.5032),(0.0043*H18^3-0.0606*H18^2+0.2896*H18+0.5174)))</f>
        <v>0.188538205721434</v>
      </c>
      <c r="J18" s="25" t="n">
        <f aca="false">IF(I18&lt;0,0.00001,IF(I18&gt;1,0.999999,I18))</f>
        <v>0.188538205721434</v>
      </c>
      <c r="L18" s="8" t="n">
        <v>1.4</v>
      </c>
      <c r="M18" s="25" t="n">
        <f aca="false">E18</f>
        <v>0.330600837261184</v>
      </c>
      <c r="N18" s="25" t="n">
        <f aca="false">J18</f>
        <v>0.188538205721434</v>
      </c>
      <c r="O18" s="2" t="n">
        <f aca="false">M18*N18</f>
        <v>0.0623308886672275</v>
      </c>
    </row>
    <row r="19" customFormat="false" ht="12.75" hidden="false" customHeight="false" outlineLevel="0" collapsed="false">
      <c r="B19" s="8" t="n">
        <v>1.45</v>
      </c>
      <c r="C19" s="8" t="n">
        <f aca="false">(B19-C$6)/C$11</f>
        <v>-0.35152578969209</v>
      </c>
      <c r="D19" s="25" t="n">
        <f aca="false">IF((0.0118*C19^3+0.1364*C19^2+0.5221*C19+0.6656)&lt;0.25,(0.0118*C19^3+0.1364*C19^2+0.5221*C19+0.6656),IF((0.2455*C19+0.5032)&lt;0.75,(0.2455*C19+0.5032),(0.0043*C19^3-0.0606*C19^2+0.2896*C19+0.5174)))</f>
        <v>0.416900418630592</v>
      </c>
      <c r="E19" s="25" t="n">
        <f aca="false">IF(D19&lt;0,0.00001,IF(D19&gt;1,0.999999,D19))</f>
        <v>0.416900418630592</v>
      </c>
      <c r="G19" s="8" t="n">
        <v>1.45</v>
      </c>
      <c r="H19" s="8" t="n">
        <f aca="false">(G19-H$6)/H$11</f>
        <v>-0.984695736185673</v>
      </c>
      <c r="I19" s="25" t="n">
        <f aca="false">IF((0.0118*H19^3+0.1364*H19^2+0.5221*H19+0.6656)&lt;0.25,(0.0118*H19^3+0.1364*H19^2+0.5221*H19+0.6656),IF((0.2455*H19+0.5032)&lt;0.75,(0.2455*H19+0.5032),(0.0043*H19^3-0.0606*H19^2+0.2896*H19+0.5174)))</f>
        <v>0.261457196766417</v>
      </c>
      <c r="J19" s="25" t="n">
        <f aca="false">IF(I19&lt;0,0.00001,IF(I19&gt;1,0.999999,I19))</f>
        <v>0.261457196766417</v>
      </c>
      <c r="L19" s="8" t="n">
        <v>1.45</v>
      </c>
      <c r="M19" s="25" t="n">
        <f aca="false">E19</f>
        <v>0.416900418630592</v>
      </c>
      <c r="N19" s="25" t="n">
        <f aca="false">J19</f>
        <v>0.261457196766417</v>
      </c>
      <c r="O19" s="2" t="n">
        <f aca="false">M19*N19</f>
        <v>0.1090016147859</v>
      </c>
    </row>
    <row r="20" customFormat="false" ht="12.75" hidden="false" customHeight="false" outlineLevel="0" collapsed="false">
      <c r="B20" s="8" t="n">
        <v>1.5</v>
      </c>
      <c r="C20" s="8" t="n">
        <f aca="false">(B20-C$6)/C$11</f>
        <v>0</v>
      </c>
      <c r="D20" s="25" t="n">
        <f aca="false">IF((0.0118*C20^3+0.1364*C20^2+0.5221*C20+0.6656)&lt;0.25,(0.0118*C20^3+0.1364*C20^2+0.5221*C20+0.6656),IF((0.2455*C20+0.5032)&lt;0.75,(0.2455*C20+0.5032),(0.0043*C20^3-0.0606*C20^2+0.2896*C20+0.5174)))</f>
        <v>0.5032</v>
      </c>
      <c r="E20" s="25" t="n">
        <f aca="false">IF(D20&lt;0,0.00001,IF(D20&gt;1,0.999999,D20))</f>
        <v>0.5032</v>
      </c>
      <c r="G20" s="8" t="n">
        <v>1.5</v>
      </c>
      <c r="H20" s="8" t="n">
        <f aca="false">(G20-H$6)/H$11</f>
        <v>-0.656463824123782</v>
      </c>
      <c r="I20" s="25" t="n">
        <f aca="false">IF((0.0118*H20^3+0.1364*H20^2+0.5221*H20+0.6656)&lt;0.25,(0.0118*H20^3+0.1364*H20^2+0.5221*H20+0.6656),IF((0.2455*H20+0.5032)&lt;0.75,(0.2455*H20+0.5032),(0.0043*H20^3-0.0606*H20^2+0.2896*H20+0.5174)))</f>
        <v>0.342038131177612</v>
      </c>
      <c r="J20" s="25" t="n">
        <f aca="false">IF(I20&lt;0,0.00001,IF(I20&gt;1,0.999999,I20))</f>
        <v>0.342038131177612</v>
      </c>
      <c r="L20" s="8" t="n">
        <v>1.5</v>
      </c>
      <c r="M20" s="25" t="n">
        <f aca="false">E20</f>
        <v>0.5032</v>
      </c>
      <c r="N20" s="25" t="n">
        <f aca="false">J20</f>
        <v>0.342038131177612</v>
      </c>
      <c r="O20" s="2" t="n">
        <f aca="false">M20*N20</f>
        <v>0.172113587608574</v>
      </c>
    </row>
    <row r="21" customFormat="false" ht="12.75" hidden="false" customHeight="false" outlineLevel="0" collapsed="false">
      <c r="B21" s="8" t="n">
        <v>1.55</v>
      </c>
      <c r="C21" s="8" t="n">
        <f aca="false">(B21-C$6)/C$11</f>
        <v>0.35152578969209</v>
      </c>
      <c r="D21" s="25" t="n">
        <f aca="false">IF((0.0118*C21^3+0.1364*C21^2+0.5221*C21+0.6656)&lt;0.25,(0.0118*C21^3+0.1364*C21^2+0.5221*C21+0.6656),IF((0.2455*C21+0.5032)&lt;0.75,(0.2455*C21+0.5032),(0.0043*C21^3-0.0606*C21^2+0.2896*C21+0.5174)))</f>
        <v>0.589499581369408</v>
      </c>
      <c r="E21" s="25" t="n">
        <f aca="false">IF(D21&lt;0,0.00001,IF(D21&gt;1,0.999999,D21))</f>
        <v>0.589499581369408</v>
      </c>
      <c r="G21" s="8" t="n">
        <v>1.55</v>
      </c>
      <c r="H21" s="8" t="n">
        <f aca="false">(G21-H$6)/H$11</f>
        <v>-0.328231912061891</v>
      </c>
      <c r="I21" s="25" t="n">
        <f aca="false">IF((0.0118*H21^3+0.1364*H21^2+0.5221*H21+0.6656)&lt;0.25,(0.0118*H21^3+0.1364*H21^2+0.5221*H21+0.6656),IF((0.2455*H21+0.5032)&lt;0.75,(0.2455*H21+0.5032),(0.0043*H21^3-0.0606*H21^2+0.2896*H21+0.5174)))</f>
        <v>0.422619065588806</v>
      </c>
      <c r="J21" s="25" t="n">
        <f aca="false">IF(I21&lt;0,0.00001,IF(I21&gt;1,0.999999,I21))</f>
        <v>0.422619065588806</v>
      </c>
      <c r="L21" s="8" t="n">
        <v>1.55</v>
      </c>
      <c r="M21" s="25" t="n">
        <f aca="false">E21</f>
        <v>0.589499581369408</v>
      </c>
      <c r="N21" s="25" t="n">
        <f aca="false">J21</f>
        <v>0.422619065588806</v>
      </c>
      <c r="O21" s="2" t="n">
        <f aca="false">M21*N21</f>
        <v>0.249133762243331</v>
      </c>
    </row>
    <row r="22" customFormat="false" ht="12.75" hidden="false" customHeight="false" outlineLevel="0" collapsed="false">
      <c r="B22" s="8" t="n">
        <v>1.6</v>
      </c>
      <c r="C22" s="8" t="n">
        <f aca="false">(B22-C$6)/C$11</f>
        <v>0.70305157938418</v>
      </c>
      <c r="D22" s="25" t="n">
        <f aca="false">IF((0.0118*C22^3+0.1364*C22^2+0.5221*C22+0.6656)&lt;0.25,(0.0118*C22^3+0.1364*C22^2+0.5221*C22+0.6656),IF((0.2455*C22+0.5032)&lt;0.75,(0.2455*C22+0.5032),(0.0043*C22^3-0.0606*C22^2+0.2896*C22+0.5174)))</f>
        <v>0.675799162738816</v>
      </c>
      <c r="E22" s="25" t="n">
        <f aca="false">IF(D22&lt;0,0.00001,IF(D22&gt;1,0.999999,D22))</f>
        <v>0.675799162738816</v>
      </c>
      <c r="G22" s="8" t="n">
        <v>1.6</v>
      </c>
      <c r="H22" s="8" t="n">
        <f aca="false">(G22-H$6)/H$11</f>
        <v>0</v>
      </c>
      <c r="I22" s="25" t="n">
        <f aca="false">IF((0.0118*H22^3+0.1364*H22^2+0.5221*H22+0.6656)&lt;0.25,(0.0118*H22^3+0.1364*H22^2+0.5221*H22+0.6656),IF((0.2455*H22+0.5032)&lt;0.75,(0.2455*H22+0.5032),(0.0043*H22^3-0.0606*H22^2+0.2896*H22+0.5174)))</f>
        <v>0.5032</v>
      </c>
      <c r="J22" s="25" t="n">
        <f aca="false">IF(I22&lt;0,0.00001,IF(I22&gt;1,0.999999,I22))</f>
        <v>0.5032</v>
      </c>
      <c r="L22" s="8" t="n">
        <v>1.6</v>
      </c>
      <c r="M22" s="25" t="n">
        <f aca="false">E22</f>
        <v>0.675799162738816</v>
      </c>
      <c r="N22" s="25" t="n">
        <f aca="false">J22</f>
        <v>0.5032</v>
      </c>
      <c r="O22" s="2" t="n">
        <f aca="false">M22*N22</f>
        <v>0.340062138690172</v>
      </c>
    </row>
    <row r="23" customFormat="false" ht="12.75" hidden="false" customHeight="false" outlineLevel="0" collapsed="false">
      <c r="B23" s="8" t="n">
        <v>1.7</v>
      </c>
      <c r="C23" s="8" t="n">
        <f aca="false">(B23-C$6)/C$11</f>
        <v>1.40610315876836</v>
      </c>
      <c r="D23" s="25" t="n">
        <f aca="false">IF((0.0118*C23^3+0.1364*C23^2+0.5221*C23+0.6656)&lt;0.25,(0.0118*C23^3+0.1364*C23^2+0.5221*C23+0.6656),IF((0.2455*C23+0.5032)&lt;0.75,(0.2455*C23+0.5032),(0.0043*C23^3-0.0606*C23^2+0.2896*C23+0.5174)))</f>
        <v>0.816747819490149</v>
      </c>
      <c r="E23" s="25" t="n">
        <f aca="false">IF(D23&lt;0,0.00001,IF(D23&gt;1,0.999999,D23))</f>
        <v>0.816747819490149</v>
      </c>
      <c r="G23" s="8" t="n">
        <v>1.7</v>
      </c>
      <c r="H23" s="8" t="n">
        <f aca="false">(G23-H$6)/H$11</f>
        <v>0.656463824123781</v>
      </c>
      <c r="I23" s="25" t="n">
        <f aca="false">IF((0.0118*H23^3+0.1364*H23^2+0.5221*H23+0.6656)&lt;0.25,(0.0118*H23^3+0.1364*H23^2+0.5221*H23+0.6656),IF((0.2455*H23+0.5032)&lt;0.75,(0.2455*H23+0.5032),(0.0043*H23^3-0.0606*H23^2+0.2896*H23+0.5174)))</f>
        <v>0.664361868822388</v>
      </c>
      <c r="J23" s="25" t="n">
        <f aca="false">IF(I23&lt;0,0.00001,IF(I23&gt;1,0.999999,I23))</f>
        <v>0.664361868822388</v>
      </c>
      <c r="L23" s="8" t="n">
        <v>1.7</v>
      </c>
      <c r="M23" s="25" t="n">
        <f aca="false">E23</f>
        <v>0.816747819490149</v>
      </c>
      <c r="N23" s="25" t="n">
        <f aca="false">J23</f>
        <v>0.664361868822388</v>
      </c>
      <c r="O23" s="2" t="n">
        <f aca="false">M23*N23</f>
        <v>0.542616107713086</v>
      </c>
      <c r="P23" s="25"/>
      <c r="V23" s="25"/>
      <c r="W23" s="25"/>
      <c r="Z23" s="25"/>
      <c r="AA23" s="25"/>
      <c r="AD23" s="25"/>
      <c r="AE23" s="25"/>
      <c r="AH23" s="25"/>
      <c r="AI23" s="25"/>
    </row>
    <row r="24" customFormat="false" ht="12.75" hidden="false" customHeight="false" outlineLevel="0" collapsed="false">
      <c r="B24" s="8" t="n">
        <v>1.8</v>
      </c>
      <c r="C24" s="8" t="n">
        <f aca="false">(B24-C$6)/C$11</f>
        <v>2.10915473815254</v>
      </c>
      <c r="D24" s="25" t="n">
        <f aca="false">IF((0.0118*C24^3+0.1364*C24^2+0.5221*C24+0.6656)&lt;0.25,(0.0118*C24^3+0.1364*C24^2+0.5221*C24+0.6656),IF((0.2455*C24+0.5032)&lt;0.75,(0.2455*C24+0.5032),(0.0043*C24^3-0.0606*C24^2+0.2896*C24+0.5174)))</f>
        <v>0.898975446965014</v>
      </c>
      <c r="E24" s="25" t="n">
        <f aca="false">IF(D24&lt;0,0.00001,IF(D24&gt;1,0.999999,D24))</f>
        <v>0.898975446965014</v>
      </c>
      <c r="G24" s="8" t="n">
        <v>1.8</v>
      </c>
      <c r="H24" s="8" t="n">
        <f aca="false">(G24-H$6)/H$11</f>
        <v>1.31292764824756</v>
      </c>
      <c r="I24" s="25" t="n">
        <f aca="false">IF((0.0118*H24^3+0.1364*H24^2+0.5221*H24+0.6656)&lt;0.25,(0.0118*H24^3+0.1364*H24^2+0.5221*H24+0.6656),IF((0.2455*H24+0.5032)&lt;0.75,(0.2455*H24+0.5032),(0.0043*H24^3-0.0606*H24^2+0.2896*H24+0.5174)))</f>
        <v>0.802894586575465</v>
      </c>
      <c r="J24" s="25" t="n">
        <f aca="false">IF(I24&lt;0,0.00001,IF(I24&gt;1,0.999999,I24))</f>
        <v>0.802894586575465</v>
      </c>
      <c r="L24" s="8" t="n">
        <v>1.8</v>
      </c>
      <c r="M24" s="25" t="n">
        <f aca="false">E24</f>
        <v>0.898975446965014</v>
      </c>
      <c r="N24" s="25" t="n">
        <f aca="false">J24</f>
        <v>0.802894586575465</v>
      </c>
      <c r="O24" s="2" t="n">
        <f aca="false">M24*N24</f>
        <v>0.721782519832469</v>
      </c>
      <c r="P24" s="25"/>
      <c r="Q24" s="25"/>
      <c r="U24" s="25"/>
      <c r="V24" s="25"/>
      <c r="W24" s="25"/>
      <c r="Z24" s="25"/>
      <c r="AA24" s="25"/>
      <c r="AD24" s="25"/>
      <c r="AE24" s="25"/>
      <c r="AH24" s="25"/>
      <c r="AI24" s="25"/>
    </row>
    <row r="25" customFormat="false" ht="12.75" hidden="false" customHeight="false" outlineLevel="0" collapsed="false">
      <c r="B25" s="8" t="n">
        <v>1.9</v>
      </c>
      <c r="C25" s="8" t="n">
        <f aca="false">(B25-C$6)/C$11</f>
        <v>2.81220631753672</v>
      </c>
      <c r="D25" s="25" t="n">
        <f aca="false">IF((0.0118*C25^3+0.1364*C25^2+0.5221*C25+0.6656)&lt;0.25,(0.0118*C25^3+0.1364*C25^2+0.5221*C25+0.6656),IF((0.2455*C25+0.5032)&lt;0.75,(0.2455*C25+0.5032),(0.0043*C25^3-0.0606*C25^2+0.2896*C25+0.5174)))</f>
        <v>0.948193072212331</v>
      </c>
      <c r="E25" s="25" t="n">
        <f aca="false">IF(D25&lt;0,0.00001,IF(D25&gt;1,0.999999,D25))</f>
        <v>0.948193072212331</v>
      </c>
      <c r="G25" s="8" t="n">
        <v>1.9</v>
      </c>
      <c r="H25" s="8" t="n">
        <f aca="false">(G25-H$6)/H$11</f>
        <v>1.96939147237134</v>
      </c>
      <c r="I25" s="25" t="n">
        <f aca="false">IF((0.0118*H25^3+0.1364*H25^2+0.5221*H25+0.6656)&lt;0.25,(0.0118*H25^3+0.1364*H25^2+0.5221*H25+0.6656),IF((0.2455*H25+0.5032)&lt;0.75,(0.2455*H25+0.5032),(0.0043*H25^3-0.0606*H25^2+0.2896*H25+0.5174)))</f>
        <v>0.885543150668673</v>
      </c>
      <c r="J25" s="25" t="n">
        <f aca="false">IF(I25&lt;0,0.00001,IF(I25&gt;1,0.999999,I25))</f>
        <v>0.885543150668673</v>
      </c>
      <c r="L25" s="8" t="n">
        <v>1.9</v>
      </c>
      <c r="M25" s="25" t="n">
        <f aca="false">E25</f>
        <v>0.948193072212331</v>
      </c>
      <c r="N25" s="25" t="n">
        <f aca="false">J25</f>
        <v>0.885543150668673</v>
      </c>
      <c r="O25" s="2" t="n">
        <f aca="false">M25*N25</f>
        <v>0.839665880609116</v>
      </c>
      <c r="P25" s="25"/>
      <c r="Q25" s="25"/>
      <c r="U25" s="25"/>
      <c r="V25" s="25"/>
      <c r="W25" s="25"/>
      <c r="Z25" s="25"/>
      <c r="AA25" s="25"/>
      <c r="AD25" s="25"/>
      <c r="AE25" s="25"/>
      <c r="AH25" s="25"/>
      <c r="AI25" s="25"/>
    </row>
    <row r="26" customFormat="false" ht="12.75" hidden="false" customHeight="false" outlineLevel="0" collapsed="false">
      <c r="B26" s="8" t="n">
        <v>2.7</v>
      </c>
      <c r="C26" s="8" t="n">
        <f aca="false">(B26-C$6)/C$11</f>
        <v>8.43661895261015</v>
      </c>
      <c r="D26" s="25" t="n">
        <f aca="false">IF((0.0118*C26^3+0.1364*C26^2+0.5221*C26+0.6656)&lt;0.25,(0.0118*C26^3+0.1364*C26^2+0.5221*C26+0.6656),IF((0.2455*C26+0.5032)&lt;0.75,(0.2455*C26+0.5032),(0.0043*C26^3-0.0606*C26^2+0.2896*C26+0.5174)))</f>
        <v>1.2294507297325</v>
      </c>
      <c r="E26" s="25" t="n">
        <f aca="false">IF(D26&lt;0,0.00001,IF(D26&gt;1,0.999999,D26))</f>
        <v>0.999999</v>
      </c>
      <c r="G26" s="8" t="n">
        <v>2.7</v>
      </c>
      <c r="H26" s="8" t="n">
        <f aca="false">(G26-H$6)/H$11</f>
        <v>7.2211020653616</v>
      </c>
      <c r="I26" s="25" t="n">
        <f aca="false">IF((0.0118*H26^3+0.1364*H26^2+0.5221*H26+0.6656)&lt;0.25,(0.0118*H26^3+0.1364*H26^2+0.5221*H26+0.6656),IF((0.2455*H26+0.5032)&lt;0.75,(0.2455*H26+0.5032),(0.0043*H26^3-0.0606*H26^2+0.2896*H26+0.5174)))</f>
        <v>1.0678051771914</v>
      </c>
      <c r="J26" s="25" t="n">
        <f aca="false">IF(I26&lt;0,0.00001,IF(I26&gt;1,0.999999,I26))</f>
        <v>0.999999</v>
      </c>
      <c r="L26" s="8" t="n">
        <v>2.7</v>
      </c>
      <c r="M26" s="25" t="n">
        <f aca="false">E26</f>
        <v>0.999999</v>
      </c>
      <c r="N26" s="25" t="n">
        <f aca="false">J26</f>
        <v>0.999999</v>
      </c>
      <c r="O26" s="2" t="n">
        <f aca="false">M26*N26</f>
        <v>0.999998000001</v>
      </c>
      <c r="P26" s="25"/>
      <c r="Q26" s="25"/>
      <c r="U26" s="25"/>
      <c r="V26" s="25"/>
      <c r="W26" s="25"/>
      <c r="Z26" s="25"/>
      <c r="AA26" s="25"/>
      <c r="AD26" s="25"/>
      <c r="AE26" s="25"/>
      <c r="AH26" s="25"/>
      <c r="AI26" s="25"/>
    </row>
    <row r="27" customFormat="false" ht="12.75" hidden="false" customHeight="false" outlineLevel="0" collapsed="false">
      <c r="O27" s="25"/>
      <c r="P27" s="25"/>
      <c r="Q27" s="25"/>
      <c r="U27" s="25"/>
      <c r="V27" s="25"/>
      <c r="W27" s="25"/>
      <c r="Z27" s="25"/>
      <c r="AA27" s="25"/>
      <c r="AD27" s="25"/>
      <c r="AE27" s="25"/>
      <c r="AH27" s="25"/>
      <c r="AI27" s="25"/>
    </row>
    <row r="28" customFormat="false" ht="12.75" hidden="false" customHeight="false" outlineLevel="0" collapsed="false">
      <c r="O28" s="25"/>
      <c r="P28" s="25"/>
      <c r="Q28" s="25"/>
      <c r="U28" s="25"/>
      <c r="V28" s="25"/>
      <c r="W28" s="25"/>
      <c r="Z28" s="25"/>
      <c r="AA28" s="25"/>
      <c r="AD28" s="25"/>
      <c r="AE28" s="25"/>
      <c r="AH28" s="25"/>
      <c r="AI28" s="25"/>
    </row>
    <row r="29" customFormat="false" ht="12.75" hidden="false" customHeight="false" outlineLevel="0" collapsed="false">
      <c r="B29" s="2" t="n">
        <v>1.25</v>
      </c>
      <c r="C29" s="19" t="n">
        <f aca="false">(B29-C$6)/C$11</f>
        <v>-1.75762894846045</v>
      </c>
      <c r="D29" s="25" t="n">
        <f aca="false">IF((0.0118*C29^3+0.1364*C29^2+0.5221*C29+0.6656)&lt;0.25,(0.0118*C29^3+0.1364*C29^2+0.5221*C29+0.6656),IF((0.2455*C29+0.5032)&lt;0.75,(0.2455*C29+0.5032),(0.0043*C29^3-0.0606*C29^2+0.2896*C29+0.5174)))</f>
        <v>0.105245615443142</v>
      </c>
      <c r="G29" s="2" t="n">
        <v>1.25</v>
      </c>
      <c r="H29" s="19" t="n">
        <f aca="false">(G29-H$6)/H$11</f>
        <v>-2.29762338443324</v>
      </c>
      <c r="O29" s="25"/>
      <c r="P29" s="25"/>
      <c r="Q29" s="25"/>
      <c r="U29" s="25"/>
      <c r="V29" s="25"/>
      <c r="W29" s="25"/>
      <c r="Z29" s="25"/>
      <c r="AA29" s="25"/>
      <c r="AD29" s="25"/>
      <c r="AE29" s="25"/>
      <c r="AH29" s="25"/>
      <c r="AI29" s="25"/>
    </row>
    <row r="30" customFormat="false" ht="11.25" hidden="false" customHeight="true" outlineLevel="0" collapsed="false">
      <c r="B30" s="8" t="n">
        <v>1.3</v>
      </c>
      <c r="C30" s="2" t="n">
        <f aca="false">(B30-C$6)/C$11</f>
        <v>-1.40610315876836</v>
      </c>
      <c r="D30" s="25" t="n">
        <f aca="false">IF((0.0118*C30^3+0.1364*C30^2+0.5221*C30+0.6656)&lt;0.25,(0.0118*C30^3+0.1364*C30^2+0.5221*C30+0.6656),IF((0.2455*C30+0.5032)&lt;0.75,(0.2455*C30+0.5032),(0.0043*C30^3-0.0606*C30^2+0.2896*C30+0.5174)))</f>
        <v>0.168349029617146</v>
      </c>
      <c r="G30" s="8" t="n">
        <v>1.3</v>
      </c>
      <c r="H30" s="2" t="n">
        <f aca="false">(G30-H$6)/H$11</f>
        <v>-1.96939147237135</v>
      </c>
      <c r="O30" s="25"/>
      <c r="P30" s="25"/>
      <c r="Q30" s="25"/>
      <c r="U30" s="25"/>
      <c r="V30" s="25"/>
      <c r="W30" s="25"/>
      <c r="Z30" s="25"/>
      <c r="AA30" s="25"/>
      <c r="AD30" s="25"/>
      <c r="AE30" s="25"/>
      <c r="AH30" s="25"/>
      <c r="AI30" s="25"/>
    </row>
    <row r="31" customFormat="false" ht="12.75" hidden="false" customHeight="false" outlineLevel="0" collapsed="false">
      <c r="A31" s="25"/>
      <c r="B31" s="8" t="n">
        <v>1.35</v>
      </c>
      <c r="C31" s="25" t="n">
        <f aca="false">(B31-C$6)/C$11</f>
        <v>-1.05457736907627</v>
      </c>
      <c r="D31" s="25" t="n">
        <f aca="false">IF((0.0118*C31^3+0.1364*C31^2+0.5221*C31+0.6656)&lt;0.25,(0.0118*C31^3+0.1364*C31^2+0.5221*C31+0.6656),IF((0.2455*C31+0.5032)&lt;0.75,(0.2455*C31+0.5032),(0.0043*C31^3-0.0606*C31^2+0.2896*C31+0.5174)))</f>
        <v>0.244301255891776</v>
      </c>
      <c r="G31" s="8" t="n">
        <v>1.35</v>
      </c>
      <c r="H31" s="25" t="n">
        <f aca="false">(G31-H$6)/H$11</f>
        <v>-1.64115956030945</v>
      </c>
      <c r="O31" s="25"/>
      <c r="P31" s="25"/>
      <c r="Q31" s="25"/>
      <c r="U31" s="25"/>
      <c r="V31" s="25"/>
      <c r="W31" s="25"/>
      <c r="Z31" s="25"/>
      <c r="AA31" s="25"/>
      <c r="AD31" s="25"/>
      <c r="AE31" s="25"/>
      <c r="AH31" s="25"/>
      <c r="AI31" s="25"/>
    </row>
    <row r="32" customFormat="false" ht="12.75" hidden="false" customHeight="false" outlineLevel="0" collapsed="false">
      <c r="A32" s="25"/>
      <c r="B32" s="8" t="n">
        <v>1.4</v>
      </c>
      <c r="C32" s="25" t="n">
        <f aca="false">(B32-C$6)/C$11</f>
        <v>-0.70305157938418</v>
      </c>
      <c r="D32" s="25" t="n">
        <f aca="false">IF((0.0118*C32^3+0.1364*C32^2+0.5221*C32+0.6656)&lt;0.25,(0.0118*C32^3+0.1364*C32^2+0.5221*C32+0.6656),IF((0.2455*C32+0.5032)&lt;0.75,(0.2455*C32+0.5032),(0.0043*C32^3-0.0606*C32^2+0.2896*C32+0.5174)))</f>
        <v>0.330600837261184</v>
      </c>
      <c r="G32" s="8" t="n">
        <v>1.4</v>
      </c>
      <c r="H32" s="25" t="n">
        <f aca="false">(G32-H$6)/H$11</f>
        <v>-1.31292764824756</v>
      </c>
      <c r="O32" s="25"/>
      <c r="P32" s="25"/>
      <c r="Q32" s="25"/>
      <c r="U32" s="25"/>
      <c r="V32" s="25"/>
      <c r="W32" s="25"/>
      <c r="Z32" s="25"/>
      <c r="AA32" s="25"/>
      <c r="AD32" s="25"/>
      <c r="AE32" s="25"/>
      <c r="AH32" s="25"/>
      <c r="AI32" s="25"/>
    </row>
    <row r="33" customFormat="false" ht="12.75" hidden="false" customHeight="false" outlineLevel="0" collapsed="false">
      <c r="A33" s="25"/>
      <c r="B33" s="8" t="n">
        <v>1.45</v>
      </c>
      <c r="C33" s="25" t="n">
        <f aca="false">(B33-C$6)/C$11</f>
        <v>-0.35152578969209</v>
      </c>
      <c r="D33" s="25" t="n">
        <f aca="false">IF((0.0118*C33^3+0.1364*C33^2+0.5221*C33+0.6656)&lt;0.25,(0.0118*C33^3+0.1364*C33^2+0.5221*C33+0.6656),IF((0.2455*C33+0.5032)&lt;0.75,(0.2455*C33+0.5032),(0.0043*C33^3-0.0606*C33^2+0.2896*C33+0.5174)))</f>
        <v>0.416900418630592</v>
      </c>
      <c r="G33" s="8" t="n">
        <v>1.45</v>
      </c>
      <c r="H33" s="25" t="n">
        <f aca="false">(G33-H$6)/H$11</f>
        <v>-0.984695736185673</v>
      </c>
      <c r="O33" s="25"/>
      <c r="P33" s="25"/>
      <c r="Q33" s="25"/>
      <c r="U33" s="25"/>
      <c r="V33" s="25"/>
      <c r="W33" s="25"/>
      <c r="Z33" s="25"/>
      <c r="AA33" s="25"/>
      <c r="AD33" s="25"/>
      <c r="AE33" s="25"/>
      <c r="AH33" s="25"/>
      <c r="AI33" s="25"/>
    </row>
    <row r="34" customFormat="false" ht="12.75" hidden="false" customHeight="false" outlineLevel="0" collapsed="false">
      <c r="A34" s="25"/>
      <c r="B34" s="8" t="n">
        <v>1.5</v>
      </c>
      <c r="C34" s="25" t="n">
        <f aca="false">(B34-C$6)/C$11</f>
        <v>0</v>
      </c>
      <c r="D34" s="25" t="n">
        <f aca="false">IF((0.0118*C34^3+0.1364*C34^2+0.5221*C34+0.6656)&lt;0.25,(0.0118*C34^3+0.1364*C34^2+0.5221*C34+0.6656),IF((0.2455*C34+0.5032)&lt;0.75,(0.2455*C34+0.5032),(0.0043*C34^3-0.0606*C34^2+0.2896*C34+0.5174)))</f>
        <v>0.5032</v>
      </c>
      <c r="G34" s="8" t="n">
        <v>1.5</v>
      </c>
      <c r="H34" s="25" t="n">
        <f aca="false">(G34-H$6)/H$11</f>
        <v>-0.656463824123782</v>
      </c>
      <c r="O34" s="25"/>
      <c r="P34" s="25"/>
      <c r="Q34" s="25"/>
      <c r="U34" s="25"/>
      <c r="V34" s="25"/>
      <c r="W34" s="25"/>
      <c r="Z34" s="25"/>
      <c r="AA34" s="25"/>
      <c r="AD34" s="25"/>
      <c r="AE34" s="25"/>
      <c r="AH34" s="25"/>
      <c r="AI34" s="25"/>
    </row>
    <row r="35" customFormat="false" ht="12.75" hidden="false" customHeight="false" outlineLevel="0" collapsed="false">
      <c r="A35" s="25"/>
      <c r="B35" s="8" t="n">
        <v>1.55</v>
      </c>
      <c r="C35" s="25" t="n">
        <f aca="false">(B35-C$6)/C$11</f>
        <v>0.35152578969209</v>
      </c>
      <c r="D35" s="25" t="n">
        <f aca="false">IF((0.0118*C35^3+0.1364*C35^2+0.5221*C35+0.6656)&lt;0.25,(0.0118*C35^3+0.1364*C35^2+0.5221*C35+0.6656),IF((0.2455*C35+0.5032)&lt;0.75,(0.2455*C35+0.5032),(0.0043*C35^3-0.0606*C35^2+0.2896*C35+0.5174)))</f>
        <v>0.589499581369408</v>
      </c>
      <c r="G35" s="8" t="n">
        <v>1.55</v>
      </c>
      <c r="H35" s="25" t="n">
        <f aca="false">(G35-H$6)/H$11</f>
        <v>-0.328231912061891</v>
      </c>
      <c r="O35" s="25"/>
      <c r="P35" s="25"/>
      <c r="Q35" s="25"/>
      <c r="U35" s="25"/>
      <c r="V35" s="25"/>
      <c r="W35" s="25"/>
      <c r="Z35" s="25"/>
      <c r="AA35" s="25"/>
      <c r="AD35" s="25"/>
      <c r="AE35" s="25"/>
      <c r="AH35" s="25"/>
      <c r="AI35" s="25"/>
    </row>
    <row r="36" customFormat="false" ht="12.75" hidden="false" customHeight="false" outlineLevel="0" collapsed="false">
      <c r="A36" s="25"/>
      <c r="B36" s="8" t="n">
        <v>1.6</v>
      </c>
      <c r="C36" s="25" t="n">
        <f aca="false">(B36-C$6)/C$11</f>
        <v>0.70305157938418</v>
      </c>
      <c r="D36" s="25" t="n">
        <f aca="false">IF((0.0118*C36^3+0.1364*C36^2+0.5221*C36+0.6656)&lt;0.25,(0.0118*C36^3+0.1364*C36^2+0.5221*C36+0.6656),IF((0.2455*C36+0.5032)&lt;0.75,(0.2455*C36+0.5032),(0.0043*C36^3-0.0606*C36^2+0.2896*C36+0.5174)))</f>
        <v>0.675799162738816</v>
      </c>
      <c r="G36" s="8" t="n">
        <v>1.6</v>
      </c>
      <c r="H36" s="25" t="n">
        <f aca="false">(G36-H$6)/H$11</f>
        <v>0</v>
      </c>
      <c r="O36" s="25"/>
      <c r="P36" s="25"/>
      <c r="Q36" s="25"/>
      <c r="U36" s="25"/>
      <c r="V36" s="25"/>
      <c r="W36" s="25"/>
      <c r="Z36" s="25"/>
      <c r="AA36" s="25"/>
      <c r="AD36" s="25"/>
      <c r="AE36" s="25"/>
      <c r="AH36" s="25"/>
      <c r="AI36" s="25"/>
    </row>
    <row r="37" customFormat="false" ht="12.75" hidden="false" customHeight="false" outlineLevel="0" collapsed="false">
      <c r="A37" s="25"/>
      <c r="B37" s="8" t="n">
        <v>1.7</v>
      </c>
      <c r="C37" s="25" t="n">
        <f aca="false">(B37-C$6)/C$11</f>
        <v>1.40610315876836</v>
      </c>
      <c r="D37" s="25" t="n">
        <f aca="false">IF((0.0118*C37^3+0.1364*C37^2+0.5221*C37+0.6656)&lt;0.25,(0.0118*C37^3+0.1364*C37^2+0.5221*C37+0.6656),IF((0.2455*C37+0.5032)&lt;0.75,(0.2455*C37+0.5032),(0.0043*C37^3-0.0606*C37^2+0.2896*C37+0.5174)))</f>
        <v>0.816747819490149</v>
      </c>
      <c r="G37" s="8" t="n">
        <v>1.7</v>
      </c>
      <c r="H37" s="25" t="n">
        <f aca="false">(G37-H$6)/H$11</f>
        <v>0.656463824123781</v>
      </c>
      <c r="O37" s="25"/>
      <c r="P37" s="25"/>
      <c r="Q37" s="25"/>
      <c r="U37" s="25"/>
      <c r="V37" s="25"/>
      <c r="W37" s="25"/>
      <c r="Z37" s="25"/>
      <c r="AA37" s="25"/>
      <c r="AD37" s="25"/>
      <c r="AE37" s="25"/>
      <c r="AH37" s="25"/>
      <c r="AI37" s="25"/>
    </row>
    <row r="38" customFormat="false" ht="12.75" hidden="false" customHeight="false" outlineLevel="0" collapsed="false">
      <c r="A38" s="25"/>
      <c r="B38" s="8" t="n">
        <v>1.8</v>
      </c>
      <c r="C38" s="25" t="n">
        <f aca="false">(B38-C$6)/C$11</f>
        <v>2.10915473815254</v>
      </c>
      <c r="D38" s="25" t="n">
        <f aca="false">IF((0.0118*C38^3+0.1364*C38^2+0.5221*C38+0.6656)&lt;0.25,(0.0118*C38^3+0.1364*C38^2+0.5221*C38+0.6656),IF((0.2455*C38+0.5032)&lt;0.75,(0.2455*C38+0.5032),(0.0043*C38^3-0.0606*C38^2+0.2896*C38+0.5174)))</f>
        <v>0.898975446965014</v>
      </c>
      <c r="G38" s="8" t="n">
        <v>1.8</v>
      </c>
      <c r="H38" s="25" t="n">
        <f aca="false">(G38-H$6)/H$11</f>
        <v>1.31292764824756</v>
      </c>
      <c r="O38" s="25"/>
      <c r="P38" s="25"/>
      <c r="Q38" s="25"/>
      <c r="V38" s="25"/>
      <c r="W38" s="25"/>
      <c r="Z38" s="25"/>
      <c r="AA38" s="25"/>
      <c r="AD38" s="25"/>
      <c r="AE38" s="25"/>
      <c r="AH38" s="25"/>
      <c r="AI38" s="25"/>
    </row>
    <row r="39" customFormat="false" ht="12.75" hidden="false" customHeight="false" outlineLevel="0" collapsed="false">
      <c r="A39" s="25"/>
      <c r="B39" s="8" t="n">
        <v>1.9</v>
      </c>
      <c r="C39" s="25" t="n">
        <f aca="false">(B39-C$6)/C$11</f>
        <v>2.81220631753672</v>
      </c>
      <c r="D39" s="25" t="n">
        <f aca="false">IF((0.0118*C39^3+0.1364*C39^2+0.5221*C39+0.6656)&lt;0.25,(0.0118*C39^3+0.1364*C39^2+0.5221*C39+0.6656),IF((0.2455*C39+0.5032)&lt;0.75,(0.2455*C39+0.5032),(0.0043*C39^3-0.0606*C39^2+0.2896*C39+0.5174)))</f>
        <v>0.948193072212331</v>
      </c>
      <c r="G39" s="8" t="n">
        <v>1.9</v>
      </c>
      <c r="H39" s="25" t="n">
        <f aca="false">(G39-H$6)/H$11</f>
        <v>1.96939147237134</v>
      </c>
      <c r="O39" s="25"/>
      <c r="P39" s="25"/>
      <c r="Q39" s="25"/>
      <c r="V39" s="25"/>
      <c r="W39" s="25"/>
      <c r="Z39" s="25"/>
      <c r="AA39" s="25"/>
      <c r="AD39" s="25"/>
      <c r="AE39" s="25"/>
      <c r="AH39" s="25"/>
      <c r="AI39" s="25"/>
    </row>
    <row r="40" customFormat="false" ht="12.75" hidden="false" customHeight="false" outlineLevel="0" collapsed="false">
      <c r="A40" s="25"/>
      <c r="B40" s="8" t="n">
        <v>2.7</v>
      </c>
      <c r="C40" s="25" t="n">
        <f aca="false">(B40-C$6)/C$11</f>
        <v>8.43661895261015</v>
      </c>
      <c r="D40" s="25" t="n">
        <f aca="false">IF((0.0118*C40^3+0.1364*C40^2+0.5221*C40+0.6656)&lt;0.25,(0.0118*C40^3+0.1364*C40^2+0.5221*C40+0.6656),IF((0.2455*C40+0.5032)&lt;0.75,(0.2455*C40+0.5032),(0.0043*C40^3-0.0606*C40^2+0.2896*C40+0.5174)))</f>
        <v>1.2294507297325</v>
      </c>
      <c r="G40" s="8" t="n">
        <v>2.7</v>
      </c>
      <c r="H40" s="25" t="n">
        <f aca="false">(G40-H$6)/H$11</f>
        <v>7.2211020653616</v>
      </c>
      <c r="O40" s="25"/>
      <c r="P40" s="25"/>
      <c r="Q40" s="25"/>
      <c r="V40" s="25"/>
      <c r="W40" s="25"/>
      <c r="Z40" s="25"/>
      <c r="AA40" s="25"/>
      <c r="AD40" s="25"/>
      <c r="AE40" s="25"/>
      <c r="AH40" s="25"/>
      <c r="AI40" s="25"/>
    </row>
    <row r="41" customFormat="false" ht="12.75" hidden="false" customHeight="false" outlineLevel="0" collapsed="false">
      <c r="B41" s="25"/>
      <c r="C41" s="25"/>
      <c r="D41" s="25"/>
      <c r="I41" s="27"/>
      <c r="P41" s="25"/>
      <c r="Q41" s="25"/>
      <c r="R41" s="25"/>
      <c r="W41" s="25"/>
      <c r="X41" s="25"/>
      <c r="AA41" s="25"/>
      <c r="AB41" s="25"/>
      <c r="AE41" s="25"/>
      <c r="AF41" s="25"/>
      <c r="AI41" s="25"/>
      <c r="AJ41" s="25"/>
    </row>
    <row r="42" customFormat="false" ht="12.75" hidden="false" customHeight="false" outlineLevel="0" collapsed="false">
      <c r="B42" s="25"/>
      <c r="C42" s="25"/>
      <c r="D42" s="25"/>
      <c r="I42" s="27"/>
      <c r="P42" s="25"/>
      <c r="Q42" s="25"/>
      <c r="R42" s="25"/>
      <c r="W42" s="25"/>
      <c r="X42" s="25"/>
      <c r="AA42" s="25"/>
      <c r="AB42" s="25"/>
      <c r="AE42" s="25"/>
      <c r="AF42" s="25"/>
      <c r="AI42" s="25"/>
      <c r="AJ42" s="25"/>
    </row>
    <row r="43" customFormat="false" ht="12.75" hidden="false" customHeight="false" outlineLevel="0" collapsed="false">
      <c r="B43" s="25"/>
      <c r="C43" s="25"/>
      <c r="D43" s="25"/>
      <c r="I43" s="27"/>
      <c r="P43" s="25"/>
      <c r="Q43" s="25"/>
      <c r="R43" s="25"/>
      <c r="W43" s="25"/>
      <c r="X43" s="25"/>
      <c r="AA43" s="25"/>
      <c r="AB43" s="25"/>
      <c r="AE43" s="25"/>
      <c r="AF43" s="25"/>
      <c r="AI43" s="25"/>
      <c r="AJ43" s="25"/>
    </row>
    <row r="44" customFormat="false" ht="12.75" hidden="false" customHeight="false" outlineLevel="0" collapsed="false">
      <c r="B44" s="25"/>
      <c r="C44" s="25"/>
      <c r="D44" s="25"/>
      <c r="I44" s="27"/>
      <c r="P44" s="25"/>
      <c r="Q44" s="25"/>
      <c r="R44" s="25"/>
      <c r="W44" s="25"/>
      <c r="X44" s="25"/>
      <c r="AA44" s="25"/>
      <c r="AB44" s="25"/>
      <c r="AE44" s="25"/>
      <c r="AF44" s="25"/>
      <c r="AI44" s="25"/>
      <c r="AJ44" s="25"/>
    </row>
    <row r="45" customFormat="false" ht="12.75" hidden="false" customHeight="false" outlineLevel="0" collapsed="false">
      <c r="B45" s="25"/>
      <c r="C45" s="25"/>
      <c r="D45" s="25"/>
      <c r="I45" s="27"/>
      <c r="P45" s="25"/>
      <c r="Q45" s="25"/>
      <c r="R45" s="25"/>
      <c r="W45" s="25"/>
      <c r="X45" s="25"/>
      <c r="AA45" s="25"/>
      <c r="AB45" s="25"/>
      <c r="AE45" s="25"/>
      <c r="AF45" s="25"/>
      <c r="AI45" s="25"/>
      <c r="AJ45" s="25"/>
    </row>
    <row r="46" customFormat="false" ht="12.75" hidden="false" customHeight="false" outlineLevel="0" collapsed="false">
      <c r="B46" s="25"/>
      <c r="C46" s="25"/>
      <c r="D46" s="25"/>
      <c r="I46" s="27"/>
      <c r="P46" s="25"/>
      <c r="Q46" s="25"/>
      <c r="R46" s="25"/>
      <c r="W46" s="25"/>
      <c r="X46" s="25"/>
      <c r="AA46" s="25"/>
      <c r="AB46" s="25"/>
      <c r="AE46" s="25"/>
      <c r="AF46" s="25"/>
      <c r="AI46" s="25"/>
      <c r="AJ46" s="25"/>
    </row>
    <row r="47" customFormat="false" ht="12.75" hidden="false" customHeight="false" outlineLevel="0" collapsed="false">
      <c r="B47" s="25"/>
      <c r="C47" s="25"/>
      <c r="D47" s="25"/>
    </row>
    <row r="48" customFormat="false" ht="12.75" hidden="false" customHeight="false" outlineLevel="0" collapsed="false">
      <c r="B48" s="25"/>
      <c r="C48" s="25"/>
      <c r="D48" s="25"/>
      <c r="I48" s="22"/>
      <c r="O48" s="22"/>
    </row>
    <row r="49" customFormat="false" ht="12.75" hidden="false" customHeight="false" outlineLevel="0" collapsed="false">
      <c r="B49" s="25"/>
      <c r="C49" s="25"/>
      <c r="D49" s="25"/>
      <c r="I49" s="22"/>
      <c r="O49" s="22"/>
    </row>
    <row r="50" customFormat="false" ht="12.75" hidden="false" customHeight="false" outlineLevel="0" collapsed="false">
      <c r="B50" s="25"/>
      <c r="C50" s="25"/>
      <c r="D50" s="25"/>
      <c r="I50" s="22"/>
      <c r="O50" s="22"/>
    </row>
    <row r="51" customFormat="false" ht="12.75" hidden="false" customHeight="false" outlineLevel="0" collapsed="false">
      <c r="B51" s="25"/>
      <c r="C51" s="25"/>
      <c r="D51" s="25"/>
    </row>
    <row r="52" customFormat="false" ht="12.75" hidden="false" customHeight="false" outlineLevel="0" collapsed="false">
      <c r="B52" s="25"/>
      <c r="C52" s="25"/>
      <c r="D52" s="25"/>
    </row>
    <row r="53" customFormat="false" ht="12.75" hidden="false" customHeight="false" outlineLevel="0" collapsed="false">
      <c r="B53" s="25"/>
      <c r="C53" s="25"/>
      <c r="D53" s="25"/>
    </row>
    <row r="54" customFormat="false" ht="12.75" hidden="false" customHeight="false" outlineLevel="0" collapsed="false">
      <c r="B54" s="25"/>
      <c r="C54" s="25"/>
      <c r="D54" s="25"/>
    </row>
    <row r="55" customFormat="false" ht="12.75" hidden="false" customHeight="false" outlineLevel="0" collapsed="false">
      <c r="B55" s="25"/>
      <c r="C55" s="25"/>
      <c r="D55" s="25"/>
    </row>
    <row r="56" customFormat="false" ht="12.75" hidden="false" customHeight="false" outlineLevel="0" collapsed="false">
      <c r="B56" s="25"/>
      <c r="C56" s="25"/>
      <c r="D56" s="25"/>
    </row>
    <row r="57" customFormat="false" ht="12.75" hidden="false" customHeight="false" outlineLevel="0" collapsed="false">
      <c r="B57" s="25"/>
      <c r="C57" s="25"/>
      <c r="D57" s="25"/>
      <c r="O57" s="27"/>
    </row>
    <row r="58" customFormat="false" ht="12.75" hidden="false" customHeight="false" outlineLevel="0" collapsed="false">
      <c r="B58" s="25"/>
      <c r="C58" s="25"/>
      <c r="D58" s="25"/>
      <c r="O58" s="27"/>
    </row>
    <row r="59" customFormat="false" ht="12.75" hidden="false" customHeight="false" outlineLevel="0" collapsed="false">
      <c r="B59" s="25"/>
      <c r="C59" s="25"/>
      <c r="D59" s="25"/>
      <c r="O59" s="27"/>
    </row>
    <row r="60" customFormat="false" ht="12.75" hidden="false" customHeight="false" outlineLevel="0" collapsed="false">
      <c r="B60" s="25"/>
      <c r="C60" s="25"/>
      <c r="D60" s="25"/>
      <c r="O60" s="27"/>
    </row>
    <row r="61" customFormat="false" ht="12.75" hidden="false" customHeight="false" outlineLevel="0" collapsed="false">
      <c r="B61" s="25"/>
      <c r="C61" s="25"/>
      <c r="D61" s="25"/>
      <c r="O61" s="27"/>
    </row>
    <row r="62" customFormat="false" ht="12.75" hidden="false" customHeight="false" outlineLevel="0" collapsed="false">
      <c r="B62" s="25"/>
      <c r="C62" s="25"/>
      <c r="D62" s="25"/>
      <c r="O62" s="27"/>
    </row>
    <row r="63" customFormat="false" ht="12.75" hidden="false" customHeight="false" outlineLevel="0" collapsed="false">
      <c r="B63" s="25"/>
      <c r="C63" s="25"/>
      <c r="D63" s="25"/>
      <c r="O63" s="27"/>
    </row>
    <row r="64" customFormat="false" ht="12.75" hidden="false" customHeight="false" outlineLevel="0" collapsed="false">
      <c r="B64" s="25"/>
      <c r="C64" s="25"/>
      <c r="D64" s="25"/>
      <c r="O64" s="27"/>
    </row>
    <row r="65" customFormat="false" ht="12.75" hidden="false" customHeight="false" outlineLevel="0" collapsed="false">
      <c r="B65" s="25"/>
      <c r="C65" s="25"/>
      <c r="D65" s="25"/>
      <c r="O65" s="27"/>
    </row>
    <row r="66" customFormat="false" ht="12.75" hidden="false" customHeight="false" outlineLevel="0" collapsed="false">
      <c r="B66" s="25"/>
      <c r="C66" s="25"/>
      <c r="D66" s="25"/>
      <c r="O66" s="27"/>
    </row>
    <row r="67" customFormat="false" ht="12.75" hidden="false" customHeight="false" outlineLevel="0" collapsed="false">
      <c r="B67" s="25"/>
      <c r="C67" s="25"/>
      <c r="D67" s="25"/>
      <c r="O67" s="27"/>
    </row>
    <row r="68" customFormat="false" ht="12.75" hidden="false" customHeight="false" outlineLevel="0" collapsed="false">
      <c r="B68" s="25"/>
      <c r="C68" s="25"/>
      <c r="D68" s="25"/>
      <c r="O68" s="27"/>
    </row>
    <row r="69" customFormat="false" ht="12.75" hidden="false" customHeight="false" outlineLevel="0" collapsed="false">
      <c r="B69" s="25"/>
      <c r="C69" s="25"/>
      <c r="D69" s="25"/>
      <c r="O69" s="27"/>
    </row>
    <row r="70" customFormat="false" ht="12.75" hidden="false" customHeight="false" outlineLevel="0" collapsed="false">
      <c r="B70" s="25"/>
      <c r="C70" s="25"/>
      <c r="D70" s="25"/>
      <c r="O70" s="27"/>
    </row>
    <row r="71" customFormat="false" ht="12.75" hidden="false" customHeight="false" outlineLevel="0" collapsed="false">
      <c r="B71" s="25"/>
      <c r="C71" s="25"/>
      <c r="D71" s="25"/>
      <c r="O71" s="27"/>
    </row>
    <row r="72" customFormat="false" ht="12.75" hidden="false" customHeight="false" outlineLevel="0" collapsed="false">
      <c r="B72" s="25"/>
      <c r="O72" s="27"/>
    </row>
    <row r="73" customFormat="false" ht="12.75" hidden="false" customHeight="false" outlineLevel="0" collapsed="false">
      <c r="O73" s="27"/>
    </row>
    <row r="74" customFormat="false" ht="12.75" hidden="false" customHeight="false" outlineLevel="0" collapsed="false">
      <c r="O74" s="27"/>
    </row>
    <row r="75" customFormat="false" ht="12.75" hidden="false" customHeight="false" outlineLevel="0" collapsed="false">
      <c r="O75" s="27"/>
    </row>
    <row r="76" customFormat="false" ht="12.75" hidden="false" customHeight="false" outlineLevel="0" collapsed="false">
      <c r="O76" s="27"/>
    </row>
    <row r="77" customFormat="false" ht="12.75" hidden="false" customHeight="false" outlineLevel="0" collapsed="false">
      <c r="O77" s="27"/>
    </row>
    <row r="78" customFormat="false" ht="12.75" hidden="false" customHeight="false" outlineLevel="0" collapsed="false">
      <c r="O78" s="27"/>
    </row>
    <row r="79" customFormat="false" ht="12.75" hidden="false" customHeight="false" outlineLevel="0" collapsed="false">
      <c r="O79" s="27"/>
    </row>
    <row r="80" customFormat="false" ht="12.75" hidden="false" customHeight="false" outlineLevel="0" collapsed="false">
      <c r="O80" s="27"/>
    </row>
    <row r="82" customFormat="false" ht="12.75" hidden="false" customHeight="false" outlineLevel="0" collapsed="false">
      <c r="O82" s="23"/>
    </row>
    <row r="116" customFormat="false" ht="12.75" hidden="false" customHeight="false" outlineLevel="0" collapsed="false">
      <c r="O116" s="23"/>
    </row>
    <row r="150" customFormat="false" ht="12.75" hidden="false" customHeight="false" outlineLevel="0" collapsed="false">
      <c r="O150" s="23"/>
    </row>
    <row r="184" customFormat="false" ht="12.75" hidden="false" customHeight="false" outlineLevel="0" collapsed="false">
      <c r="O184" s="23"/>
    </row>
    <row r="218" customFormat="false" ht="12.75" hidden="false" customHeight="false" outlineLevel="0" collapsed="false">
      <c r="O218" s="23"/>
    </row>
    <row r="252" customFormat="false" ht="12.75" hidden="false" customHeight="false" outlineLevel="0" collapsed="false">
      <c r="O252" s="23"/>
    </row>
  </sheetData>
  <printOptions headings="false" gridLines="false" gridLinesSet="true" horizontalCentered="false" verticalCentered="false"/>
  <pageMargins left="0.75" right="0.75" top="1" bottom="1.02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2This information is provided as an eample only, no guarratees of 
performance results is given or implied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112</v>
      </c>
      <c r="C2" s="2" t="s">
        <v>105</v>
      </c>
      <c r="H2" s="2" t="s">
        <v>106</v>
      </c>
    </row>
    <row r="3" customFormat="false" ht="12.75" hidden="false" customHeight="false" outlineLevel="0" collapsed="false">
      <c r="B3" s="2" t="s">
        <v>77</v>
      </c>
      <c r="C3" s="14" t="n">
        <v>75</v>
      </c>
      <c r="H3" s="14" t="n">
        <f aca="false">C3</f>
        <v>75</v>
      </c>
    </row>
    <row r="4" customFormat="false" ht="12.75" hidden="false" customHeight="false" outlineLevel="0" collapsed="false">
      <c r="B4" s="2" t="s">
        <v>78</v>
      </c>
      <c r="C4" s="14" t="n">
        <v>0.1</v>
      </c>
      <c r="H4" s="14" t="n">
        <f aca="false">C4</f>
        <v>0.1</v>
      </c>
    </row>
    <row r="5" customFormat="false" ht="12.75" hidden="false" customHeight="false" outlineLevel="0" collapsed="false">
      <c r="B5" s="2" t="s">
        <v>79</v>
      </c>
      <c r="C5" s="8" t="n">
        <f aca="false">EXP((LN(C3)+LN(C4))/2)</f>
        <v>2.73861278752583</v>
      </c>
      <c r="H5" s="8" t="n">
        <f aca="false">EXP((LN(H3)+LN(H4))/2)</f>
        <v>2.73861278752583</v>
      </c>
    </row>
    <row r="6" customFormat="false" ht="12.75" hidden="false" customHeight="false" outlineLevel="0" collapsed="false">
      <c r="B6" s="2" t="s">
        <v>80</v>
      </c>
      <c r="C6" s="8" t="n">
        <v>1.6</v>
      </c>
      <c r="H6" s="8" t="n">
        <v>1.65</v>
      </c>
    </row>
    <row r="7" customFormat="false" ht="14.25" hidden="false" customHeight="false" outlineLevel="0" collapsed="false">
      <c r="B7" s="2" t="s">
        <v>22</v>
      </c>
      <c r="C7" s="8" t="n">
        <f aca="false">0.0013*C5^2-0.063*C5+1.513</f>
        <v>1.35021739438587</v>
      </c>
      <c r="H7" s="8" t="n">
        <f aca="false">0.0013*H5^2-0.063*H5+1.513</f>
        <v>1.35021739438587</v>
      </c>
      <c r="Q7" s="2" t="s">
        <v>113</v>
      </c>
    </row>
    <row r="8" customFormat="false" ht="12.75" hidden="false" customHeight="false" outlineLevel="0" collapsed="false">
      <c r="B8" s="2" t="s">
        <v>81</v>
      </c>
      <c r="C8" s="14" t="n">
        <v>1</v>
      </c>
      <c r="D8" s="4"/>
      <c r="H8" s="14" t="n">
        <v>1</v>
      </c>
      <c r="I8" s="4" t="s">
        <v>27</v>
      </c>
    </row>
    <row r="9" customFormat="false" ht="12.75" hidden="false" customHeight="false" outlineLevel="0" collapsed="false">
      <c r="B9" s="2" t="s">
        <v>28</v>
      </c>
      <c r="C9" s="2" t="n">
        <v>0.114</v>
      </c>
      <c r="D9" s="4"/>
      <c r="H9" s="2" t="n">
        <v>0.114</v>
      </c>
      <c r="I9" s="4"/>
    </row>
    <row r="10" customFormat="false" ht="12.75" hidden="false" customHeight="false" outlineLevel="0" collapsed="false">
      <c r="B10" s="2" t="s">
        <v>30</v>
      </c>
      <c r="C10" s="2" t="n">
        <v>0.1</v>
      </c>
      <c r="D10" s="4"/>
      <c r="H10" s="2" t="n">
        <v>0.1</v>
      </c>
      <c r="I10" s="4"/>
    </row>
    <row r="11" customFormat="false" ht="12.75" hidden="false" customHeight="false" outlineLevel="0" collapsed="false">
      <c r="B11" s="2" t="s">
        <v>34</v>
      </c>
      <c r="C11" s="23" t="n">
        <f aca="false">C7*C8*(C9*C6-C10)</f>
        <v>0.111257913297396</v>
      </c>
      <c r="H11" s="23" t="n">
        <f aca="false">H7*H8*(H9*H6-H10)</f>
        <v>0.118954152445395</v>
      </c>
    </row>
    <row r="13" customFormat="false" ht="12.75" hidden="false" customHeight="false" outlineLevel="0" collapsed="false">
      <c r="A13" s="2" t="s">
        <v>83</v>
      </c>
      <c r="F13" s="2" t="s">
        <v>95</v>
      </c>
    </row>
    <row r="14" customFormat="false" ht="12.75" hidden="false" customHeight="false" outlineLevel="0" collapsed="false">
      <c r="B14" s="2" t="s">
        <v>85</v>
      </c>
      <c r="G14" s="2" t="s">
        <v>85</v>
      </c>
      <c r="L14" s="2" t="s">
        <v>85</v>
      </c>
      <c r="M14" s="2" t="s">
        <v>105</v>
      </c>
      <c r="N14" s="2" t="s">
        <v>106</v>
      </c>
      <c r="O14" s="2" t="s">
        <v>108</v>
      </c>
    </row>
    <row r="15" customFormat="false" ht="15" hidden="false" customHeight="false" outlineLevel="0" collapsed="false">
      <c r="A15" s="8"/>
      <c r="B15" s="2" t="n">
        <v>1.25</v>
      </c>
      <c r="C15" s="8" t="n">
        <f aca="false">(B15-C$6)/C$11</f>
        <v>-3.14584364947093</v>
      </c>
      <c r="D15" s="25" t="n">
        <f aca="false">IF(0.0007*C15^3+0.015*C15^2+0.1185*C15+0.3482&lt;0.25,0.0007*C15^3+0.015*C15^2+0.1185*C15+0.3482,IF(0.25*C15+0.5&lt;0.75,0.25*C15+0.5,0.0051*C15^3-0.064*C15^2+0.2935*C15+0.512))</f>
        <v>0.10206989173099</v>
      </c>
      <c r="E15" s="25" t="n">
        <f aca="false">IF(D15&lt;0,0.00001,IF(D15&gt;1,0.999999,D15))</f>
        <v>0.10206989173099</v>
      </c>
      <c r="G15" s="2" t="n">
        <v>1.25</v>
      </c>
      <c r="H15" s="8" t="n">
        <f aca="false">(G15-H$6)/H$11</f>
        <v>-3.36264007415475</v>
      </c>
      <c r="I15" s="25" t="n">
        <f aca="false">IF(0.0007*H15^3+0.015*H15^2+0.1185*H15+0.3482&lt;0.25,0.0007*H15^3+0.015*H15^2+0.1185*H15+0.3482,IF(0.25*H15+0.5&lt;0.75,0.25*H15+0.5,0.0051*H15^3-0.064*H15^2+0.2935*H15+0.512))</f>
        <v>0.0927215955437201</v>
      </c>
      <c r="J15" s="25" t="n">
        <f aca="false">IF(I15&lt;0,0.00001,IF(I15&gt;1,0.999999,I15))</f>
        <v>0.0927215955437201</v>
      </c>
      <c r="L15" s="2" t="n">
        <v>1.25</v>
      </c>
      <c r="M15" s="25" t="n">
        <f aca="false">E15</f>
        <v>0.10206989173099</v>
      </c>
      <c r="N15" s="25" t="n">
        <f aca="false">J15</f>
        <v>0.0927215955437201</v>
      </c>
      <c r="O15" s="2" t="n">
        <f aca="false">M15*N15</f>
        <v>0.00946408321827215</v>
      </c>
      <c r="Q15" s="22" t="s">
        <v>114</v>
      </c>
    </row>
    <row r="16" customFormat="false" ht="12.75" hidden="false" customHeight="false" outlineLevel="0" collapsed="false">
      <c r="B16" s="8" t="n">
        <v>1.3</v>
      </c>
      <c r="C16" s="8" t="n">
        <f aca="false">(B16-C$6)/C$11</f>
        <v>-2.69643741383222</v>
      </c>
      <c r="D16" s="25" t="n">
        <f aca="false">IF(0.0007*C16^3+0.015*C16^2+0.1185*C16+0.3482&lt;0.25,0.0007*C16^3+0.015*C16^2+0.1185*C16+0.3482,IF(0.25*C16+0.5&lt;0.75,0.25*C16+0.5,0.0051*C16^3-0.064*C16^2+0.2935*C16+0.512))</f>
        <v>0.124010155061134</v>
      </c>
      <c r="E16" s="25" t="n">
        <f aca="false">IF(D16&lt;0,0.00001,IF(D16&gt;1,0.999999,D16))</f>
        <v>0.124010155061134</v>
      </c>
      <c r="G16" s="8" t="n">
        <v>1.3</v>
      </c>
      <c r="H16" s="8" t="n">
        <f aca="false">(G16-H$6)/H$11</f>
        <v>-2.94231006488541</v>
      </c>
      <c r="I16" s="25" t="n">
        <f aca="false">IF(0.0007*H16^3+0.015*H16^2+0.1185*H16+0.3482&lt;0.25,0.0007*H16^3+0.015*H16^2+0.1185*H16+0.3482,IF(0.25*H16+0.5&lt;0.75,0.25*H16+0.5,0.0051*H16^3-0.064*H16^2+0.2935*H16+0.512))</f>
        <v>0.111563592043036</v>
      </c>
      <c r="J16" s="25" t="n">
        <f aca="false">IF(I16&lt;0,0.00001,IF(I16&gt;1,0.999999,I16))</f>
        <v>0.111563592043036</v>
      </c>
      <c r="L16" s="8" t="n">
        <v>1.3</v>
      </c>
      <c r="M16" s="25" t="n">
        <f aca="false">E16</f>
        <v>0.124010155061134</v>
      </c>
      <c r="N16" s="25" t="n">
        <f aca="false">J16</f>
        <v>0.111563592043036</v>
      </c>
      <c r="O16" s="2" t="n">
        <f aca="false">M16*N16</f>
        <v>0.013835018348434</v>
      </c>
      <c r="Q16" s="22" t="s">
        <v>98</v>
      </c>
    </row>
    <row r="17" customFormat="false" ht="15" hidden="false" customHeight="false" outlineLevel="0" collapsed="false">
      <c r="B17" s="8" t="n">
        <v>1.35</v>
      </c>
      <c r="C17" s="8" t="n">
        <f aca="false">(B17-C$6)/C$11</f>
        <v>-2.24703117819352</v>
      </c>
      <c r="D17" s="25" t="n">
        <f aca="false">IF(0.0007*C17^3+0.015*C17^2+0.1185*C17+0.3482&lt;0.25,0.0007*C17^3+0.015*C17^2+0.1185*C17+0.3482,IF(0.25*C17+0.5&lt;0.75,0.25*C17+0.5,0.0051*C17^3-0.064*C17^2+0.2935*C17+0.512))</f>
        <v>0.14972212528013</v>
      </c>
      <c r="E17" s="25" t="n">
        <f aca="false">IF(D17&lt;0,0.00001,IF(D17&gt;1,0.999999,D17))</f>
        <v>0.14972212528013</v>
      </c>
      <c r="G17" s="8" t="n">
        <v>1.35</v>
      </c>
      <c r="H17" s="8" t="n">
        <f aca="false">(G17-H$6)/H$11</f>
        <v>-2.52198005561606</v>
      </c>
      <c r="I17" s="25" t="n">
        <f aca="false">IF(0.0007*H17^3+0.015*H17^2+0.1185*H17+0.3482&lt;0.25,0.0007*H17^3+0.015*H17^2+0.1185*H17+0.3482,IF(0.25*H17+0.5&lt;0.75,0.25*H17+0.5,0.0051*H17^3-0.064*H17^2+0.2935*H17+0.512))</f>
        <v>0.133522582365131</v>
      </c>
      <c r="J17" s="25" t="n">
        <f aca="false">IF(I17&lt;0,0.00001,IF(I17&gt;1,0.999999,I17))</f>
        <v>0.133522582365131</v>
      </c>
      <c r="L17" s="8" t="n">
        <v>1.35</v>
      </c>
      <c r="M17" s="25" t="n">
        <f aca="false">E17</f>
        <v>0.14972212528013</v>
      </c>
      <c r="N17" s="25" t="n">
        <f aca="false">J17</f>
        <v>0.133522582365131</v>
      </c>
      <c r="O17" s="2" t="n">
        <f aca="false">M17*N17</f>
        <v>0.0199912848045986</v>
      </c>
      <c r="Q17" s="22" t="s">
        <v>115</v>
      </c>
    </row>
    <row r="18" customFormat="false" ht="12.75" hidden="false" customHeight="false" outlineLevel="0" collapsed="false">
      <c r="B18" s="8" t="n">
        <v>1.4</v>
      </c>
      <c r="C18" s="8" t="n">
        <f aca="false">(B18-C$6)/C$11</f>
        <v>-1.79762494255482</v>
      </c>
      <c r="D18" s="25" t="n">
        <f aca="false">IF(0.0007*C18^3+0.015*C18^2+0.1185*C18+0.3482&lt;0.25,0.0007*C18^3+0.015*C18^2+0.1185*C18+0.3482,IF(0.25*C18+0.5&lt;0.75,0.25*C18+0.5,0.0051*C18^3-0.064*C18^2+0.2935*C18+0.512))</f>
        <v>0.179587014396324</v>
      </c>
      <c r="E18" s="25" t="n">
        <f aca="false">IF(D18&lt;0,0.00001,IF(D18&gt;1,0.999999,D18))</f>
        <v>0.179587014396324</v>
      </c>
      <c r="G18" s="8" t="n">
        <v>1.4</v>
      </c>
      <c r="H18" s="8" t="n">
        <f aca="false">(G18-H$6)/H$11</f>
        <v>-2.10165004634672</v>
      </c>
      <c r="I18" s="25" t="n">
        <f aca="false">IF(0.0007*H18^3+0.015*H18^2+0.1185*H18+0.3482&lt;0.25,0.0007*H18^3+0.015*H18^2+0.1185*H18+0.3482,IF(0.25*H18+0.5&lt;0.75,0.25*H18+0.5,0.0051*H18^3-0.064*H18^2+0.2935*H18+0.512))</f>
        <v>0.15891047017829</v>
      </c>
      <c r="J18" s="25" t="n">
        <f aca="false">IF(I18&lt;0,0.00001,IF(I18&gt;1,0.999999,I18))</f>
        <v>0.15891047017829</v>
      </c>
      <c r="L18" s="8" t="n">
        <v>1.4</v>
      </c>
      <c r="M18" s="25" t="n">
        <f aca="false">E18</f>
        <v>0.179587014396324</v>
      </c>
      <c r="N18" s="25" t="n">
        <f aca="false">J18</f>
        <v>0.15891047017829</v>
      </c>
      <c r="O18" s="2" t="n">
        <f aca="false">M18*N18</f>
        <v>0.0285382568956351</v>
      </c>
    </row>
    <row r="19" customFormat="false" ht="12.75" hidden="false" customHeight="false" outlineLevel="0" collapsed="false">
      <c r="B19" s="8" t="n">
        <v>1.45</v>
      </c>
      <c r="C19" s="8" t="n">
        <f aca="false">(B19-C$6)/C$11</f>
        <v>-1.34821870691611</v>
      </c>
      <c r="D19" s="25" t="n">
        <f aca="false">IF(0.0007*C19^3+0.015*C19^2+0.1185*C19+0.3482&lt;0.25,0.0007*C19^3+0.015*C19^2+0.1185*C19+0.3482,IF(0.25*C19+0.5&lt;0.75,0.25*C19+0.5,0.0051*C19^3-0.064*C19^2+0.2935*C19+0.512))</f>
        <v>0.213986034418061</v>
      </c>
      <c r="E19" s="25" t="n">
        <f aca="false">IF(D19&lt;0,0.00001,IF(D19&gt;1,0.999999,D19))</f>
        <v>0.213986034418061</v>
      </c>
      <c r="G19" s="8" t="n">
        <v>1.45</v>
      </c>
      <c r="H19" s="8" t="n">
        <f aca="false">(G19-H$6)/H$11</f>
        <v>-1.68132003707738</v>
      </c>
      <c r="I19" s="25" t="n">
        <f aca="false">IF(0.0007*H19^3+0.015*H19^2+0.1185*H19+0.3482&lt;0.25,0.0007*H19^3+0.015*H19^2+0.1185*H19+0.3482,IF(0.25*H19+0.5&lt;0.75,0.25*H19+0.5,0.0051*H19^3-0.064*H19^2+0.2935*H19+0.512))</f>
        <v>0.188039159150797</v>
      </c>
      <c r="J19" s="25" t="n">
        <f aca="false">IF(I19&lt;0,0.00001,IF(I19&gt;1,0.999999,I19))</f>
        <v>0.188039159150797</v>
      </c>
      <c r="L19" s="8" t="n">
        <v>1.45</v>
      </c>
      <c r="M19" s="25" t="n">
        <f aca="false">E19</f>
        <v>0.213986034418061</v>
      </c>
      <c r="N19" s="25" t="n">
        <f aca="false">J19</f>
        <v>0.188039159150797</v>
      </c>
      <c r="O19" s="2" t="n">
        <f aca="false">M19*N19</f>
        <v>0.0402377539819858</v>
      </c>
    </row>
    <row r="20" customFormat="false" ht="12.75" hidden="false" customHeight="false" outlineLevel="0" collapsed="false">
      <c r="B20" s="8" t="n">
        <v>1.5</v>
      </c>
      <c r="C20" s="8" t="n">
        <f aca="false">(B20-C$6)/C$11</f>
        <v>-0.898812471277409</v>
      </c>
      <c r="D20" s="25" t="n">
        <f aca="false">IF(0.0007*C20^3+0.015*C20^2+0.1185*C20+0.3482&lt;0.25,0.0007*C20^3+0.015*C20^2+0.1185*C20+0.3482,IF(0.25*C20+0.5&lt;0.75,0.25*C20+0.5,0.0051*C20^3-0.064*C20^2+0.2935*C20+0.512))</f>
        <v>0.275296882180648</v>
      </c>
      <c r="E20" s="25" t="n">
        <f aca="false">IF(D20&lt;0,0.00001,IF(D20&gt;1,0.999999,D20))</f>
        <v>0.275296882180648</v>
      </c>
      <c r="G20" s="8" t="n">
        <v>1.5</v>
      </c>
      <c r="H20" s="8" t="n">
        <f aca="false">(G20-H$6)/H$11</f>
        <v>-1.26099002780803</v>
      </c>
      <c r="I20" s="25" t="n">
        <f aca="false">IF(0.0007*H20^3+0.015*H20^2+0.1185*H20+0.3482&lt;0.25,0.0007*H20^3+0.015*H20^2+0.1185*H20+0.3482,IF(0.25*H20+0.5&lt;0.75,0.25*H20+0.5,0.0051*H20^3-0.064*H20^2+0.2935*H20+0.512))</f>
        <v>0.221220552950937</v>
      </c>
      <c r="J20" s="25" t="n">
        <f aca="false">IF(I20&lt;0,0.00001,IF(I20&gt;1,0.999999,I20))</f>
        <v>0.221220552950937</v>
      </c>
      <c r="L20" s="8" t="n">
        <v>1.5</v>
      </c>
      <c r="M20" s="25" t="n">
        <f aca="false">E20</f>
        <v>0.275296882180648</v>
      </c>
      <c r="N20" s="25" t="n">
        <f aca="false">J20</f>
        <v>0.221220552950937</v>
      </c>
      <c r="O20" s="2" t="n">
        <f aca="false">M20*N20</f>
        <v>0.060901328501672</v>
      </c>
    </row>
    <row r="21" customFormat="false" ht="12.75" hidden="false" customHeight="false" outlineLevel="0" collapsed="false">
      <c r="B21" s="8" t="n">
        <v>1.55</v>
      </c>
      <c r="C21" s="8" t="n">
        <f aca="false">(B21-C$6)/C$11</f>
        <v>-0.449406235638704</v>
      </c>
      <c r="D21" s="25" t="n">
        <f aca="false">IF(0.0007*C21^3+0.015*C21^2+0.1185*C21+0.3482&lt;0.25,0.0007*C21^3+0.015*C21^2+0.1185*C21+0.3482,IF(0.25*C21+0.5&lt;0.75,0.25*C21+0.5,0.0051*C21^3-0.064*C21^2+0.2935*C21+0.512))</f>
        <v>0.387648441090324</v>
      </c>
      <c r="E21" s="25" t="n">
        <f aca="false">IF(D21&lt;0,0.00001,IF(D21&gt;1,0.999999,D21))</f>
        <v>0.387648441090324</v>
      </c>
      <c r="G21" s="8" t="n">
        <v>1.55</v>
      </c>
      <c r="H21" s="8" t="n">
        <f aca="false">(G21-H$6)/H$11</f>
        <v>-0.840660018538687</v>
      </c>
      <c r="I21" s="25" t="n">
        <f aca="false">IF(0.0007*H21^3+0.015*H21^2+0.1185*H21+0.3482&lt;0.25,0.0007*H21^3+0.015*H21^2+0.1185*H21+0.3482,IF(0.25*H21+0.5&lt;0.75,0.25*H21+0.5,0.0051*H21^3-0.064*H21^2+0.2935*H21+0.512))</f>
        <v>0.289834995365328</v>
      </c>
      <c r="J21" s="25" t="n">
        <f aca="false">IF(I21&lt;0,0.00001,IF(I21&gt;1,0.999999,I21))</f>
        <v>0.289834995365328</v>
      </c>
      <c r="L21" s="8" t="n">
        <v>1.55</v>
      </c>
      <c r="M21" s="25" t="n">
        <f aca="false">E21</f>
        <v>0.387648441090324</v>
      </c>
      <c r="N21" s="25" t="n">
        <f aca="false">J21</f>
        <v>0.289834995365328</v>
      </c>
      <c r="O21" s="2" t="n">
        <f aca="false">M21*N21</f>
        <v>0.112354084126791</v>
      </c>
    </row>
    <row r="22" customFormat="false" ht="12.75" hidden="false" customHeight="false" outlineLevel="0" collapsed="false">
      <c r="B22" s="8" t="n">
        <v>1.6</v>
      </c>
      <c r="C22" s="8" t="n">
        <f aca="false">(B22-C$6)/C$11</f>
        <v>0</v>
      </c>
      <c r="D22" s="25" t="n">
        <f aca="false">IF(0.0007*C22^3+0.015*C22^2+0.1185*C22+0.3482&lt;0.25,0.0007*C22^3+0.015*C22^2+0.1185*C22+0.3482,IF(0.25*C22+0.5&lt;0.75,0.25*C22+0.5,0.0051*C22^3-0.064*C22^2+0.2935*C22+0.512))</f>
        <v>0.5</v>
      </c>
      <c r="E22" s="25" t="n">
        <f aca="false">IF(D22&lt;0,0.00001,IF(D22&gt;1,0.999999,D22))</f>
        <v>0.5</v>
      </c>
      <c r="G22" s="8" t="n">
        <v>1.6</v>
      </c>
      <c r="H22" s="8" t="n">
        <f aca="false">(G22-H$6)/H$11</f>
        <v>-0.420330009269343</v>
      </c>
      <c r="I22" s="25" t="n">
        <f aca="false">IF(0.0007*H22^3+0.015*H22^2+0.1185*H22+0.3482&lt;0.25,0.0007*H22^3+0.015*H22^2+0.1185*H22+0.3482,IF(0.25*H22+0.5&lt;0.75,0.25*H22+0.5,0.0051*H22^3-0.064*H22^2+0.2935*H22+0.512))</f>
        <v>0.394917497682664</v>
      </c>
      <c r="J22" s="25" t="n">
        <f aca="false">IF(I22&lt;0,0.00001,IF(I22&gt;1,0.999999,I22))</f>
        <v>0.394917497682664</v>
      </c>
      <c r="L22" s="8" t="n">
        <v>1.6</v>
      </c>
      <c r="M22" s="25" t="n">
        <f aca="false">E22</f>
        <v>0.5</v>
      </c>
      <c r="N22" s="25" t="n">
        <f aca="false">J22</f>
        <v>0.394917497682664</v>
      </c>
      <c r="O22" s="2" t="n">
        <f aca="false">M22*N22</f>
        <v>0.197458748841332</v>
      </c>
    </row>
    <row r="23" customFormat="false" ht="12.75" hidden="false" customHeight="false" outlineLevel="0" collapsed="false">
      <c r="B23" s="8" t="n">
        <v>1.7</v>
      </c>
      <c r="C23" s="8" t="n">
        <f aca="false">(B23-C$6)/C$11</f>
        <v>0.898812471277407</v>
      </c>
      <c r="D23" s="25" t="n">
        <f aca="false">IF(0.0007*C23^3+0.015*C23^2+0.1185*C23+0.3482&lt;0.25,0.0007*C23^3+0.015*C23^2+0.1185*C23+0.3482,IF(0.25*C23+0.5&lt;0.75,0.25*C23+0.5,0.0051*C23^3-0.064*C23^2+0.2935*C23+0.512))</f>
        <v>0.724703117819352</v>
      </c>
      <c r="E23" s="25" t="n">
        <f aca="false">IF(D23&lt;0,0.00001,IF(D23&gt;1,0.999999,D23))</f>
        <v>0.724703117819352</v>
      </c>
      <c r="G23" s="8" t="n">
        <v>1.7</v>
      </c>
      <c r="H23" s="8" t="n">
        <f aca="false">(G23-H$6)/H$11</f>
        <v>0.420330009269345</v>
      </c>
      <c r="I23" s="25" t="n">
        <f aca="false">IF(0.0007*H23^3+0.015*H23^2+0.1185*H23+0.3482&lt;0.25,0.0007*H23^3+0.015*H23^2+0.1185*H23+0.3482,IF(0.25*H23+0.5&lt;0.75,0.25*H23+0.5,0.0051*H23^3-0.064*H23^2+0.2935*H23+0.512))</f>
        <v>0.605082502317336</v>
      </c>
      <c r="J23" s="25" t="n">
        <f aca="false">IF(I23&lt;0,0.00001,IF(I23&gt;1,0.999999,I23))</f>
        <v>0.605082502317336</v>
      </c>
      <c r="L23" s="8" t="n">
        <v>1.7</v>
      </c>
      <c r="M23" s="25" t="n">
        <f aca="false">E23</f>
        <v>0.724703117819352</v>
      </c>
      <c r="N23" s="25" t="n">
        <f aca="false">J23</f>
        <v>0.605082502317336</v>
      </c>
      <c r="O23" s="2" t="n">
        <f aca="false">M23*N23</f>
        <v>0.438505175967309</v>
      </c>
    </row>
    <row r="24" customFormat="false" ht="12.75" hidden="false" customHeight="false" outlineLevel="0" collapsed="false">
      <c r="B24" s="8" t="n">
        <v>1.8</v>
      </c>
      <c r="C24" s="8" t="n">
        <f aca="false">(B24-C$6)/C$11</f>
        <v>1.79762494255482</v>
      </c>
      <c r="D24" s="25" t="n">
        <f aca="false">IF(0.0007*C24^3+0.015*C24^2+0.1185*C24+0.3482&lt;0.25,0.0007*C24^3+0.015*C24^2+0.1185*C24+0.3482,IF(0.25*C24+0.5&lt;0.75,0.25*C24+0.5,0.0051*C24^3-0.064*C24^2+0.2935*C24+0.512))</f>
        <v>0.862415391792073</v>
      </c>
      <c r="E24" s="25" t="n">
        <f aca="false">IF(D24&lt;0,0.00001,IF(D24&gt;1,0.999999,D24))</f>
        <v>0.862415391792073</v>
      </c>
      <c r="G24" s="8" t="n">
        <v>1.8</v>
      </c>
      <c r="H24" s="8" t="n">
        <f aca="false">(G24-H$6)/H$11</f>
        <v>1.26099002780803</v>
      </c>
      <c r="I24" s="25" t="n">
        <f aca="false">IF(0.0007*H24^3+0.015*H24^2+0.1185*H24+0.3482&lt;0.25,0.0007*H24^3+0.015*H24^2+0.1185*H24+0.3482,IF(0.25*H24+0.5&lt;0.75,0.25*H24+0.5,0.0051*H24^3-0.064*H24^2+0.2935*H24+0.512))</f>
        <v>0.790560423299897</v>
      </c>
      <c r="J24" s="25" t="n">
        <f aca="false">IF(I24&lt;0,0.00001,IF(I24&gt;1,0.999999,I24))</f>
        <v>0.790560423299897</v>
      </c>
      <c r="L24" s="8" t="n">
        <v>1.8</v>
      </c>
      <c r="M24" s="25" t="n">
        <f aca="false">E24</f>
        <v>0.862415391792073</v>
      </c>
      <c r="N24" s="25" t="n">
        <f aca="false">J24</f>
        <v>0.790560423299897</v>
      </c>
      <c r="O24" s="2" t="n">
        <f aca="false">M24*N24</f>
        <v>0.681791477195488</v>
      </c>
    </row>
    <row r="25" customFormat="false" ht="12.75" hidden="false" customHeight="false" outlineLevel="0" collapsed="false">
      <c r="B25" s="8" t="n">
        <v>1.9</v>
      </c>
      <c r="C25" s="8" t="n">
        <f aca="false">(B25-C$6)/C$11</f>
        <v>2.69643741383222</v>
      </c>
      <c r="D25" s="25" t="n">
        <f aca="false">IF(0.0007*C25^3+0.015*C25^2+0.1185*C25+0.3482&lt;0.25,0.0007*C25^3+0.015*C25^2+0.1185*C25+0.3482,IF(0.25*C25+0.5&lt;0.75,0.25*C25+0.5,0.0051*C25^3-0.064*C25^2+0.2935*C25+0.512))</f>
        <v>0.938061262353404</v>
      </c>
      <c r="E25" s="25" t="n">
        <f aca="false">IF(D25&lt;0,0.00001,IF(D25&gt;1,0.999999,D25))</f>
        <v>0.938061262353404</v>
      </c>
      <c r="G25" s="8" t="n">
        <v>1.9</v>
      </c>
      <c r="H25" s="8" t="n">
        <f aca="false">(G25-H$6)/H$11</f>
        <v>2.10165004634672</v>
      </c>
      <c r="I25" s="25" t="n">
        <f aca="false">IF(0.0007*H25^3+0.015*H25^2+0.1185*H25+0.3482&lt;0.25,0.0007*H25^3+0.015*H25^2+0.1185*H25+0.3482,IF(0.25*H25+0.5&lt;0.75,0.25*H25+0.5,0.0051*H25^3-0.064*H25^2+0.2935*H25+0.512))</f>
        <v>0.893493102973879</v>
      </c>
      <c r="J25" s="25" t="n">
        <f aca="false">IF(I25&lt;0,0.00001,IF(I25&gt;1,0.999999,I25))</f>
        <v>0.893493102973879</v>
      </c>
      <c r="L25" s="8" t="n">
        <v>1.9</v>
      </c>
      <c r="M25" s="25" t="n">
        <f aca="false">E25</f>
        <v>0.938061262353404</v>
      </c>
      <c r="N25" s="25" t="n">
        <f aca="false">J25</f>
        <v>0.893493102973879</v>
      </c>
      <c r="O25" s="2" t="n">
        <f aca="false">M25*N25</f>
        <v>0.838151268079736</v>
      </c>
    </row>
    <row r="26" customFormat="false" ht="12.75" hidden="false" customHeight="false" outlineLevel="0" collapsed="false">
      <c r="B26" s="8" t="n">
        <v>2.7</v>
      </c>
      <c r="C26" s="8" t="n">
        <f aca="false">(B26-C$6)/C$11</f>
        <v>9.88693718405149</v>
      </c>
      <c r="D26" s="25" t="n">
        <f aca="false">IF(0.0007*C26^3+0.015*C26^2+0.1185*C26+0.3482&lt;0.25,0.0007*C26^3+0.015*C26^2+0.1185*C26+0.3482,IF(0.25*C26+0.5&lt;0.75,0.25*C26+0.5,0.0051*C26^3-0.064*C26^2+0.2935*C26+0.512))</f>
        <v>2.08668069330955</v>
      </c>
      <c r="E26" s="25" t="n">
        <f aca="false">IF(D26&lt;0,0.00001,IF(D26&gt;1,0.999999,D26))</f>
        <v>0.999999</v>
      </c>
      <c r="G26" s="8" t="n">
        <v>2.7</v>
      </c>
      <c r="H26" s="8" t="n">
        <f aca="false">(G26-H$6)/H$11</f>
        <v>8.82693019465623</v>
      </c>
      <c r="I26" s="25" t="n">
        <f aca="false">IF(0.0007*H26^3+0.015*H26^2+0.1185*H26+0.3482&lt;0.25,0.0007*H26^3+0.015*H26^2+0.1185*H26+0.3482,IF(0.25*H26+0.5&lt;0.75,0.25*H26+0.5,0.0051*H26^3-0.064*H26^2+0.2935*H26+0.512))</f>
        <v>1.62367612750002</v>
      </c>
      <c r="J26" s="25" t="n">
        <f aca="false">IF(I26&lt;0,0.00001,IF(I26&gt;1,0.999999,I26))</f>
        <v>0.999999</v>
      </c>
      <c r="L26" s="8" t="n">
        <v>2.7</v>
      </c>
      <c r="M26" s="25" t="n">
        <f aca="false">E26</f>
        <v>0.999999</v>
      </c>
      <c r="N26" s="25" t="n">
        <f aca="false">J26</f>
        <v>0.999999</v>
      </c>
      <c r="O26" s="2" t="n">
        <f aca="false">M26*N26</f>
        <v>0.999998000001</v>
      </c>
    </row>
    <row r="29" customFormat="false" ht="12.75" hidden="false" customHeight="false" outlineLevel="0" collapsed="false">
      <c r="C29" s="19"/>
      <c r="D29" s="25"/>
    </row>
    <row r="30" customFormat="false" ht="12.75" hidden="false" customHeight="false" outlineLevel="0" collapsed="false">
      <c r="B30" s="8"/>
      <c r="D30" s="25"/>
    </row>
    <row r="31" customFormat="false" ht="12.75" hidden="false" customHeight="false" outlineLevel="0" collapsed="false">
      <c r="A31" s="25"/>
      <c r="B31" s="8"/>
      <c r="C31" s="25"/>
      <c r="D31" s="25"/>
    </row>
    <row r="32" customFormat="false" ht="12.75" hidden="false" customHeight="false" outlineLevel="0" collapsed="false">
      <c r="A32" s="25"/>
      <c r="B32" s="8"/>
      <c r="C32" s="25"/>
      <c r="D32" s="25"/>
    </row>
    <row r="33" customFormat="false" ht="12.75" hidden="false" customHeight="false" outlineLevel="0" collapsed="false">
      <c r="A33" s="25"/>
      <c r="B33" s="8"/>
      <c r="C33" s="25"/>
      <c r="D33" s="25"/>
    </row>
    <row r="34" customFormat="false" ht="12.75" hidden="false" customHeight="false" outlineLevel="0" collapsed="false">
      <c r="A34" s="25"/>
      <c r="B34" s="8"/>
      <c r="C34" s="25"/>
      <c r="D34" s="25"/>
    </row>
    <row r="35" customFormat="false" ht="12.75" hidden="false" customHeight="false" outlineLevel="0" collapsed="false">
      <c r="A35" s="25"/>
      <c r="B35" s="8"/>
      <c r="C35" s="25"/>
      <c r="D35" s="25"/>
    </row>
    <row r="36" customFormat="false" ht="12.75" hidden="false" customHeight="false" outlineLevel="0" collapsed="false">
      <c r="A36" s="25"/>
      <c r="B36" s="8"/>
      <c r="C36" s="25"/>
      <c r="D36" s="25"/>
    </row>
    <row r="37" customFormat="false" ht="12.75" hidden="false" customHeight="false" outlineLevel="0" collapsed="false">
      <c r="A37" s="25"/>
      <c r="B37" s="8"/>
      <c r="C37" s="25"/>
      <c r="D37" s="25"/>
    </row>
    <row r="38" customFormat="false" ht="12.75" hidden="false" customHeight="false" outlineLevel="0" collapsed="false">
      <c r="A38" s="25"/>
      <c r="B38" s="8"/>
      <c r="C38" s="25"/>
      <c r="D38" s="25"/>
    </row>
    <row r="39" customFormat="false" ht="12.75" hidden="false" customHeight="false" outlineLevel="0" collapsed="false">
      <c r="A39" s="25"/>
      <c r="B39" s="8"/>
      <c r="C39" s="25"/>
      <c r="D39" s="25"/>
    </row>
    <row r="40" customFormat="false" ht="12.75" hidden="false" customHeight="false" outlineLevel="0" collapsed="false">
      <c r="A40" s="25"/>
      <c r="B40" s="8"/>
      <c r="C40" s="25"/>
      <c r="D40" s="25"/>
    </row>
  </sheetData>
  <printOptions headings="false" gridLines="false" gridLinesSet="true" horizontalCentered="false" verticalCentered="false"/>
  <pageMargins left="0.75" right="0.75" top="1" bottom="1.02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2This information is provided as an eample only, no guarratees of 
performance results is given or implied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116</v>
      </c>
      <c r="C2" s="2" t="s">
        <v>105</v>
      </c>
      <c r="H2" s="2" t="s">
        <v>106</v>
      </c>
    </row>
    <row r="3" customFormat="false" ht="12.75" hidden="false" customHeight="false" outlineLevel="0" collapsed="false">
      <c r="B3" s="2" t="s">
        <v>77</v>
      </c>
      <c r="C3" s="14" t="n">
        <v>75</v>
      </c>
      <c r="H3" s="14" t="n">
        <f aca="false">C3</f>
        <v>75</v>
      </c>
    </row>
    <row r="4" customFormat="false" ht="12.75" hidden="false" customHeight="false" outlineLevel="0" collapsed="false">
      <c r="B4" s="2" t="s">
        <v>78</v>
      </c>
      <c r="C4" s="14" t="n">
        <v>0.1</v>
      </c>
      <c r="H4" s="14" t="n">
        <f aca="false">C4</f>
        <v>0.1</v>
      </c>
    </row>
    <row r="5" customFormat="false" ht="12.75" hidden="false" customHeight="false" outlineLevel="0" collapsed="false">
      <c r="B5" s="2" t="s">
        <v>79</v>
      </c>
      <c r="C5" s="8" t="n">
        <f aca="false">EXP((LN(C3)+LN(C4))/2)</f>
        <v>2.73861278752583</v>
      </c>
      <c r="H5" s="8" t="n">
        <f aca="false">EXP((LN(H3)+LN(H4))/2)</f>
        <v>2.73861278752583</v>
      </c>
    </row>
    <row r="6" customFormat="false" ht="12.75" hidden="false" customHeight="false" outlineLevel="0" collapsed="false">
      <c r="B6" s="2" t="s">
        <v>80</v>
      </c>
      <c r="C6" s="8" t="n">
        <v>1.6</v>
      </c>
      <c r="H6" s="8" t="n">
        <v>1.65</v>
      </c>
    </row>
    <row r="7" customFormat="false" ht="14.25" hidden="false" customHeight="false" outlineLevel="0" collapsed="false">
      <c r="B7" s="2" t="s">
        <v>22</v>
      </c>
      <c r="C7" s="8" t="n">
        <f aca="false">0.0013*C5^2-0.063*C5+1.513</f>
        <v>1.35021739438587</v>
      </c>
      <c r="H7" s="8" t="n">
        <f aca="false">0.0013*H5^2-0.063*H5+1.513</f>
        <v>1.35021739438587</v>
      </c>
      <c r="Q7" s="2" t="s">
        <v>113</v>
      </c>
    </row>
    <row r="8" customFormat="false" ht="12.75" hidden="false" customHeight="false" outlineLevel="0" collapsed="false">
      <c r="B8" s="2" t="s">
        <v>81</v>
      </c>
      <c r="C8" s="14" t="n">
        <v>1</v>
      </c>
      <c r="D8" s="4"/>
      <c r="H8" s="14" t="n">
        <v>1</v>
      </c>
      <c r="I8" s="4" t="s">
        <v>27</v>
      </c>
    </row>
    <row r="9" customFormat="false" ht="12.75" hidden="false" customHeight="false" outlineLevel="0" collapsed="false">
      <c r="B9" s="2" t="s">
        <v>28</v>
      </c>
      <c r="C9" s="2" t="n">
        <v>0.11</v>
      </c>
      <c r="D9" s="4"/>
      <c r="H9" s="2" t="n">
        <v>0.11</v>
      </c>
      <c r="I9" s="4"/>
    </row>
    <row r="10" customFormat="false" ht="12.75" hidden="false" customHeight="false" outlineLevel="0" collapsed="false">
      <c r="B10" s="2" t="s">
        <v>30</v>
      </c>
      <c r="C10" s="2" t="n">
        <v>0.1</v>
      </c>
      <c r="D10" s="4"/>
      <c r="H10" s="2" t="n">
        <v>0.1</v>
      </c>
      <c r="I10" s="4"/>
    </row>
    <row r="11" customFormat="false" ht="12.75" hidden="false" customHeight="false" outlineLevel="0" collapsed="false">
      <c r="B11" s="2" t="s">
        <v>34</v>
      </c>
      <c r="C11" s="23" t="n">
        <f aca="false">C7*C8*(C9*C6-C10)</f>
        <v>0.102616521973326</v>
      </c>
      <c r="H11" s="23" t="n">
        <f aca="false">H7*H8*(H9*H6-H10)</f>
        <v>0.110042717642449</v>
      </c>
    </row>
    <row r="13" customFormat="false" ht="12.75" hidden="false" customHeight="false" outlineLevel="0" collapsed="false">
      <c r="A13" s="2" t="s">
        <v>83</v>
      </c>
      <c r="F13" s="2" t="s">
        <v>95</v>
      </c>
    </row>
    <row r="14" customFormat="false" ht="12.75" hidden="false" customHeight="false" outlineLevel="0" collapsed="false">
      <c r="B14" s="2" t="s">
        <v>85</v>
      </c>
      <c r="G14" s="2" t="s">
        <v>85</v>
      </c>
      <c r="L14" s="2" t="s">
        <v>85</v>
      </c>
      <c r="M14" s="2" t="s">
        <v>105</v>
      </c>
      <c r="N14" s="2" t="s">
        <v>106</v>
      </c>
      <c r="O14" s="2" t="s">
        <v>108</v>
      </c>
    </row>
    <row r="15" customFormat="false" ht="15" hidden="false" customHeight="false" outlineLevel="0" collapsed="false">
      <c r="A15" s="8"/>
      <c r="B15" s="2" t="n">
        <v>1.25</v>
      </c>
      <c r="C15" s="8" t="n">
        <f aca="false">(B15-C$6)/C$11</f>
        <v>-3.41075679890006</v>
      </c>
      <c r="D15" s="25" t="n">
        <f aca="false">IF(0.0001*C15^4+0.0028*C15^3+0.0262*C15^2+0.1367*C15+0.3775&lt;0.25,0.0001*C15^4+0.0028*C15^3+0.0262*C15^2+0.1367*C15+0.3775,IF(0.0497*C15^2+0.2697*C15+0.5102&lt;0.75,0.0497*C15^2+0.2697*C15+0.5102,0.0276*C15^3-0.2228*C15^2+0.6248*C15+0.3933))</f>
        <v>0.118475250463742</v>
      </c>
      <c r="E15" s="25" t="n">
        <f aca="false">IF(D15&lt;0,0.00001,IF(D15&gt;1,0.999999,D15))</f>
        <v>0.118475250463742</v>
      </c>
      <c r="G15" s="2" t="n">
        <v>1.25</v>
      </c>
      <c r="H15" s="8" t="n">
        <f aca="false">(G15-H$6)/H$11</f>
        <v>-3.63495203108017</v>
      </c>
      <c r="I15" s="25" t="n">
        <f aca="false">IF(0.0001*H15^4+0.0028*H15^3+0.0262*H15^2+0.1367*H15+0.3775&lt;0.25,0.0001*H15^4+0.0028*H15^3+0.0262*H15^2+0.1367*H15+0.3775,IF(0.0497*H15^2+0.2697*H15+0.5102&lt;0.75,0.0497*H15^2+0.2697*H15+0.5102,0.0276*H15^3-0.2228*H15^2+0.6248*H15+0.3933))</f>
        <v>0.10975854551005</v>
      </c>
      <c r="J15" s="25" t="n">
        <f aca="false">IF(I15&lt;0,0.00001,IF(I15&gt;1,0.999999,I15))</f>
        <v>0.10975854551005</v>
      </c>
      <c r="L15" s="2" t="n">
        <v>1.25</v>
      </c>
      <c r="M15" s="25" t="n">
        <f aca="false">E15</f>
        <v>0.118475250463742</v>
      </c>
      <c r="N15" s="25" t="n">
        <f aca="false">J15</f>
        <v>0.10975854551005</v>
      </c>
      <c r="O15" s="2" t="n">
        <f aca="false">M15*N15</f>
        <v>0.0130036711698391</v>
      </c>
      <c r="Q15" s="22" t="s">
        <v>109</v>
      </c>
    </row>
    <row r="16" customFormat="false" ht="12.75" hidden="false" customHeight="false" outlineLevel="0" collapsed="false">
      <c r="B16" s="8" t="n">
        <v>1.3</v>
      </c>
      <c r="C16" s="8" t="n">
        <f aca="false">(B16-C$6)/C$11</f>
        <v>-2.92350582762862</v>
      </c>
      <c r="D16" s="25" t="n">
        <f aca="false">IF(0.0001*C16^4+0.0028*C16^3+0.0262*C16^2+0.1367*C16+0.3775&lt;0.25,0.0001*C16^4+0.0028*C16^3+0.0262*C16^2+0.1367*C16+0.3775,IF(0.0497*C16^2+0.2697*C16+0.5102&lt;0.75,0.0497*C16^2+0.2697*C16+0.5102,0.0276*C16^3-0.2228*C16^2+0.6248*C16+0.3933))</f>
        <v>0.139126860105405</v>
      </c>
      <c r="E16" s="25" t="n">
        <f aca="false">IF(D16&lt;0,0.00001,IF(D16&gt;1,0.999999,D16))</f>
        <v>0.139126860105405</v>
      </c>
      <c r="G16" s="8" t="n">
        <v>1.3</v>
      </c>
      <c r="H16" s="8" t="n">
        <f aca="false">(G16-H$6)/H$11</f>
        <v>-3.18058302719515</v>
      </c>
      <c r="I16" s="25" t="n">
        <f aca="false">IF(0.0001*H16^4+0.0028*H16^3+0.0262*H16^2+0.1367*H16+0.3775&lt;0.25,0.0001*H16^4+0.0028*H16^3+0.0262*H16^2+0.1367*H16+0.3775,IF(0.0497*H16^2+0.2697*H16+0.5102&lt;0.75,0.0497*H16^2+0.2697*H16+0.5102,0.0276*H16^3-0.2228*H16^2+0.6248*H16+0.3933))</f>
        <v>0.127899561541715</v>
      </c>
      <c r="J16" s="25" t="n">
        <f aca="false">IF(I16&lt;0,0.00001,IF(I16&gt;1,0.999999,I16))</f>
        <v>0.127899561541715</v>
      </c>
      <c r="L16" s="8" t="n">
        <v>1.3</v>
      </c>
      <c r="M16" s="25" t="n">
        <f aca="false">E16</f>
        <v>0.139126860105405</v>
      </c>
      <c r="N16" s="25" t="n">
        <f aca="false">J16</f>
        <v>0.127899561541715</v>
      </c>
      <c r="O16" s="2" t="n">
        <f aca="false">M16*N16</f>
        <v>0.0177942644061569</v>
      </c>
      <c r="Q16" s="22" t="s">
        <v>110</v>
      </c>
    </row>
    <row r="17" customFormat="false" ht="15" hidden="false" customHeight="false" outlineLevel="0" collapsed="false">
      <c r="B17" s="8" t="n">
        <v>1.35</v>
      </c>
      <c r="C17" s="8" t="n">
        <f aca="false">(B17-C$6)/C$11</f>
        <v>-2.43625485635718</v>
      </c>
      <c r="D17" s="25" t="n">
        <f aca="false">IF(0.0001*C17^4+0.0028*C17^3+0.0262*C17^2+0.1367*C17+0.3775&lt;0.25,0.0001*C17^4+0.0028*C17^3+0.0262*C17^2+0.1367*C17+0.3775,IF(0.0497*C17^2+0.2697*C17+0.5102&lt;0.75,0.0497*C17^2+0.2697*C17+0.5102,0.0276*C17^3-0.2228*C17^2+0.6248*C17+0.3933))</f>
        <v>0.16300464592588</v>
      </c>
      <c r="E17" s="25" t="n">
        <f aca="false">IF(D17&lt;0,0.00001,IF(D17&gt;1,0.999999,D17))</f>
        <v>0.16300464592588</v>
      </c>
      <c r="G17" s="8" t="n">
        <v>1.35</v>
      </c>
      <c r="H17" s="8" t="n">
        <f aca="false">(G17-H$6)/H$11</f>
        <v>-2.72621402331012</v>
      </c>
      <c r="I17" s="25" t="n">
        <f aca="false">IF(0.0001*H17^4+0.0028*H17^3+0.0262*H17^2+0.1367*H17+0.3775&lt;0.25,0.0001*H17^4+0.0028*H17^3+0.0262*H17^2+0.1367*H17+0.3775,IF(0.0497*H17^2+0.2697*H17+0.5102&lt;0.75,0.0497*H17^2+0.2697*H17+0.5102,0.0276*H17^3-0.2228*H17^2+0.6248*H17+0.3933))</f>
        <v>0.148341852971713</v>
      </c>
      <c r="J17" s="25" t="n">
        <f aca="false">IF(I17&lt;0,0.00001,IF(I17&gt;1,0.999999,I17))</f>
        <v>0.148341852971713</v>
      </c>
      <c r="L17" s="8" t="n">
        <v>1.35</v>
      </c>
      <c r="M17" s="25" t="n">
        <f aca="false">E17</f>
        <v>0.16300464592588</v>
      </c>
      <c r="N17" s="25" t="n">
        <f aca="false">J17</f>
        <v>0.148341852971713</v>
      </c>
      <c r="O17" s="2" t="n">
        <f aca="false">M17*N17</f>
        <v>0.024180411219643</v>
      </c>
      <c r="Q17" s="22" t="s">
        <v>111</v>
      </c>
    </row>
    <row r="18" customFormat="false" ht="12.75" hidden="false" customHeight="false" outlineLevel="0" collapsed="false">
      <c r="B18" s="8" t="n">
        <v>1.4</v>
      </c>
      <c r="C18" s="8" t="n">
        <f aca="false">(B18-C$6)/C$11</f>
        <v>-1.94900388508575</v>
      </c>
      <c r="D18" s="25" t="n">
        <f aca="false">IF(0.0001*C18^4+0.0028*C18^3+0.0262*C18^2+0.1367*C18+0.3775&lt;0.25,0.0001*C18^4+0.0028*C18^3+0.0262*C18^2+0.1367*C18+0.3775,IF(0.0497*C18^2+0.2697*C18+0.5102&lt;0.75,0.0497*C18^2+0.2697*C18+0.5102,0.0276*C18^3-0.2228*C18^2+0.6248*C18+0.3933))</f>
        <v>0.191308011000935</v>
      </c>
      <c r="E18" s="25" t="n">
        <f aca="false">IF(D18&lt;0,0.00001,IF(D18&gt;1,0.999999,D18))</f>
        <v>0.191308011000935</v>
      </c>
      <c r="G18" s="8" t="n">
        <v>1.4</v>
      </c>
      <c r="H18" s="8" t="n">
        <f aca="false">(G18-H$6)/H$11</f>
        <v>-2.27184501942511</v>
      </c>
      <c r="I18" s="25" t="n">
        <f aca="false">IF(0.0001*H18^4+0.0028*H18^3+0.0262*H18^2+0.1367*H18+0.3775&lt;0.25,0.0001*H18^4+0.0028*H18^3+0.0262*H18^2+0.1367*H18+0.3775,IF(0.0497*H18^2+0.2697*H18+0.5102&lt;0.75,0.0497*H18^2+0.2697*H18+0.5102,0.0276*H18^3-0.2228*H18^2+0.6248*H18+0.3933))</f>
        <v>0.171996439500021</v>
      </c>
      <c r="J18" s="25" t="n">
        <f aca="false">IF(I18&lt;0,0.00001,IF(I18&gt;1,0.999999,I18))</f>
        <v>0.171996439500021</v>
      </c>
      <c r="L18" s="8" t="n">
        <v>1.4</v>
      </c>
      <c r="M18" s="25" t="n">
        <f aca="false">E18</f>
        <v>0.191308011000935</v>
      </c>
      <c r="N18" s="25" t="n">
        <f aca="false">J18</f>
        <v>0.171996439500021</v>
      </c>
      <c r="O18" s="2" t="n">
        <f aca="false">M18*N18</f>
        <v>0.0329042967399916</v>
      </c>
    </row>
    <row r="19" customFormat="false" ht="12.75" hidden="false" customHeight="false" outlineLevel="0" collapsed="false">
      <c r="B19" s="8" t="n">
        <v>1.45</v>
      </c>
      <c r="C19" s="8" t="n">
        <f aca="false">(B19-C$6)/C$11</f>
        <v>-1.46175291381431</v>
      </c>
      <c r="D19" s="25" t="n">
        <f aca="false">IF(0.0001*C19^4+0.0028*C19^3+0.0262*C19^2+0.1367*C19+0.3775&lt;0.25,0.0001*C19^4+0.0028*C19^3+0.0262*C19^2+0.1367*C19+0.3775,IF(0.0497*C19^2+0.2697*C19+0.5102&lt;0.75,0.0497*C19^2+0.2697*C19+0.5102,0.0276*C19^3-0.2228*C19^2+0.6248*C19+0.3933))</f>
        <v>0.225371634824558</v>
      </c>
      <c r="E19" s="25" t="n">
        <f aca="false">IF(D19&lt;0,0.00001,IF(D19&gt;1,0.999999,D19))</f>
        <v>0.225371634824558</v>
      </c>
      <c r="G19" s="8" t="n">
        <v>1.45</v>
      </c>
      <c r="H19" s="8" t="n">
        <f aca="false">(G19-H$6)/H$11</f>
        <v>-1.81747601554008</v>
      </c>
      <c r="I19" s="25" t="n">
        <f aca="false">IF(0.0001*H19^4+0.0028*H19^3+0.0262*H19^2+0.1367*H19+0.3775&lt;0.25,0.0001*H19^4+0.0028*H19^3+0.0262*H19^2+0.1367*H19+0.3775,IF(0.0497*H19^2+0.2697*H19+0.5102&lt;0.75,0.0497*H19^2+0.2697*H19+0.5102,0.0276*H19^3-0.2228*H19^2+0.6248*H19+0.3933))</f>
        <v>0.199876633853539</v>
      </c>
      <c r="J19" s="25" t="n">
        <f aca="false">IF(I19&lt;0,0.00001,IF(I19&gt;1,0.999999,I19))</f>
        <v>0.199876633853539</v>
      </c>
      <c r="L19" s="8" t="n">
        <v>1.45</v>
      </c>
      <c r="M19" s="25" t="n">
        <f aca="false">E19</f>
        <v>0.225371634824558</v>
      </c>
      <c r="N19" s="25" t="n">
        <f aca="false">J19</f>
        <v>0.199876633853539</v>
      </c>
      <c r="O19" s="2" t="n">
        <f aca="false">M19*N19</f>
        <v>0.0450465237348017</v>
      </c>
    </row>
    <row r="20" customFormat="false" ht="12.75" hidden="false" customHeight="false" outlineLevel="0" collapsed="false">
      <c r="B20" s="8" t="n">
        <v>1.5</v>
      </c>
      <c r="C20" s="8" t="n">
        <f aca="false">(B20-C$6)/C$11</f>
        <v>-0.974501942542875</v>
      </c>
      <c r="D20" s="25" t="n">
        <f aca="false">IF(0.0001*C20^4+0.0028*C20^3+0.0262*C20^2+0.1367*C20+0.3775&lt;0.25,0.0001*C20^4+0.0028*C20^3+0.0262*C20^2+0.1367*C20+0.3775,IF(0.0497*C20^2+0.2697*C20+0.5102&lt;0.75,0.0497*C20^2+0.2697*C20+0.5102,0.0276*C20^3-0.2228*C20^2+0.6248*C20+0.3933))</f>
        <v>0.294574631686373</v>
      </c>
      <c r="E20" s="25" t="n">
        <f aca="false">IF(D20&lt;0,0.00001,IF(D20&gt;1,0.999999,D20))</f>
        <v>0.294574631686373</v>
      </c>
      <c r="G20" s="8" t="n">
        <v>1.5</v>
      </c>
      <c r="H20" s="8" t="n">
        <f aca="false">(G20-H$6)/H$11</f>
        <v>-1.36310701165506</v>
      </c>
      <c r="I20" s="25" t="n">
        <f aca="false">IF(0.0001*H20^4+0.0028*H20^3+0.0262*H20^2+0.1367*H20+0.3775&lt;0.25,0.0001*H20^4+0.0028*H20^3+0.0262*H20^2+0.1367*H20+0.3775,IF(0.0497*H20^2+0.2697*H20+0.5102&lt;0.75,0.0497*H20^2+0.2697*H20+0.5102,0.0276*H20^3-0.2228*H20^2+0.6248*H20+0.3933))</f>
        <v>0.233098041786091</v>
      </c>
      <c r="J20" s="25" t="n">
        <f aca="false">IF(I20&lt;0,0.00001,IF(I20&gt;1,0.999999,I20))</f>
        <v>0.233098041786091</v>
      </c>
      <c r="L20" s="8" t="n">
        <v>1.5</v>
      </c>
      <c r="M20" s="25" t="n">
        <f aca="false">E20</f>
        <v>0.294574631686373</v>
      </c>
      <c r="N20" s="25" t="n">
        <f aca="false">J20</f>
        <v>0.233098041786091</v>
      </c>
      <c r="O20" s="2" t="n">
        <f aca="false">M20*N20</f>
        <v>0.0686647698059524</v>
      </c>
    </row>
    <row r="21" customFormat="false" ht="12.75" hidden="false" customHeight="false" outlineLevel="0" collapsed="false">
      <c r="B21" s="8" t="n">
        <v>1.55</v>
      </c>
      <c r="C21" s="8" t="n">
        <f aca="false">(B21-C$6)/C$11</f>
        <v>-0.487250971271437</v>
      </c>
      <c r="D21" s="25" t="n">
        <f aca="false">IF(0.0001*C21^4+0.0028*C21^3+0.0262*C21^2+0.1367*C21+0.3775&lt;0.25,0.0001*C21^4+0.0028*C21^3+0.0262*C21^2+0.1367*C21+0.3775,IF(0.0497*C21^2+0.2697*C21+0.5102&lt;0.75,0.0497*C21^2+0.2697*C21+0.5102,0.0276*C21^3-0.2228*C21^2+0.6248*C21+0.3933))</f>
        <v>0.39058786444564</v>
      </c>
      <c r="E21" s="25" t="n">
        <f aca="false">IF(D21&lt;0,0.00001,IF(D21&gt;1,0.999999,D21))</f>
        <v>0.39058786444564</v>
      </c>
      <c r="G21" s="8" t="n">
        <v>1.55</v>
      </c>
      <c r="H21" s="8" t="n">
        <f aca="false">(G21-H$6)/H$11</f>
        <v>-0.908738007770041</v>
      </c>
      <c r="I21" s="25" t="n">
        <f aca="false">IF(0.0001*H21^4+0.0028*H21^3+0.0262*H21^2+0.1367*H21+0.3775&lt;0.25,0.0001*H21^4+0.0028*H21^3+0.0262*H21^2+0.1367*H21+0.3775,IF(0.0497*H21^2+0.2697*H21+0.5102&lt;0.75,0.0497*H21^2+0.2697*H21+0.5102,0.0276*H21^3-0.2228*H21^2+0.6248*H21+0.3933))</f>
        <v>0.306155856212683</v>
      </c>
      <c r="J21" s="25" t="n">
        <f aca="false">IF(I21&lt;0,0.00001,IF(I21&gt;1,0.999999,I21))</f>
        <v>0.306155856212683</v>
      </c>
      <c r="L21" s="8" t="n">
        <v>1.55</v>
      </c>
      <c r="M21" s="25" t="n">
        <f aca="false">E21</f>
        <v>0.39058786444564</v>
      </c>
      <c r="N21" s="25" t="n">
        <f aca="false">J21</f>
        <v>0.306155856212683</v>
      </c>
      <c r="O21" s="2" t="n">
        <f aca="false">M21*N21</f>
        <v>0.119580762065638</v>
      </c>
    </row>
    <row r="22" customFormat="false" ht="12.75" hidden="false" customHeight="false" outlineLevel="0" collapsed="false">
      <c r="B22" s="8" t="n">
        <v>1.6</v>
      </c>
      <c r="C22" s="8" t="n">
        <f aca="false">(B22-C$6)/C$11</f>
        <v>0</v>
      </c>
      <c r="D22" s="25" t="n">
        <f aca="false">IF(0.0001*C22^4+0.0028*C22^3+0.0262*C22^2+0.1367*C22+0.3775&lt;0.25,0.0001*C22^4+0.0028*C22^3+0.0262*C22^2+0.1367*C22+0.3775,IF(0.0497*C22^2+0.2697*C22+0.5102&lt;0.75,0.0497*C22^2+0.2697*C22+0.5102,0.0276*C22^3-0.2228*C22^2+0.6248*C22+0.3933))</f>
        <v>0.5102</v>
      </c>
      <c r="E22" s="25" t="n">
        <f aca="false">IF(D22&lt;0,0.00001,IF(D22&gt;1,0.999999,D22))</f>
        <v>0.5102</v>
      </c>
      <c r="G22" s="8" t="n">
        <v>1.6</v>
      </c>
      <c r="H22" s="8" t="n">
        <f aca="false">(G22-H$6)/H$11</f>
        <v>-0.454369003885019</v>
      </c>
      <c r="I22" s="25" t="n">
        <f aca="false">IF(0.0001*H22^4+0.0028*H22^3+0.0262*H22^2+0.1367*H22+0.3775&lt;0.25,0.0001*H22^4+0.0028*H22^3+0.0262*H22^2+0.1367*H22+0.3775,IF(0.0497*H22^2+0.2697*H22+0.5102&lt;0.75,0.0497*H22^2+0.2697*H22+0.5102,0.0276*H22^3-0.2228*H22^2+0.6248*H22+0.3933))</f>
        <v>0.397917303879276</v>
      </c>
      <c r="J22" s="25" t="n">
        <f aca="false">IF(I22&lt;0,0.00001,IF(I22&gt;1,0.999999,I22))</f>
        <v>0.397917303879276</v>
      </c>
      <c r="L22" s="8" t="n">
        <v>1.6</v>
      </c>
      <c r="M22" s="25" t="n">
        <f aca="false">E22</f>
        <v>0.5102</v>
      </c>
      <c r="N22" s="25" t="n">
        <f aca="false">J22</f>
        <v>0.397917303879276</v>
      </c>
      <c r="O22" s="2" t="n">
        <f aca="false">M22*N22</f>
        <v>0.203017408439207</v>
      </c>
    </row>
    <row r="23" customFormat="false" ht="12.75" hidden="false" customHeight="false" outlineLevel="0" collapsed="false">
      <c r="B23" s="8" t="n">
        <v>1.7</v>
      </c>
      <c r="C23" s="8" t="n">
        <f aca="false">(B23-C$6)/C$11</f>
        <v>0.974501942542872</v>
      </c>
      <c r="D23" s="25" t="n">
        <f aca="false">IF(0.0001*C23^4+0.0028*C23^3+0.0262*C23^2+0.1367*C23+0.3775&lt;0.25,0.0001*C23^4+0.0028*C23^3+0.0262*C23^2+0.1367*C23+0.3775,IF(0.0497*C23^2+0.2697*C23+0.5102&lt;0.75,0.0497*C23^2+0.2697*C23+0.5102,0.0276*C23^3-0.2228*C23^2+0.6248*C23+0.3933))</f>
        <v>0.81612803027409</v>
      </c>
      <c r="E23" s="25" t="n">
        <f aca="false">IF(D23&lt;0,0.00001,IF(D23&gt;1,0.999999,D23))</f>
        <v>0.81612803027409</v>
      </c>
      <c r="G23" s="8" t="n">
        <v>1.7</v>
      </c>
      <c r="H23" s="8" t="n">
        <f aca="false">(G23-H$6)/H$11</f>
        <v>0.454369003885021</v>
      </c>
      <c r="I23" s="25" t="n">
        <f aca="false">IF(0.0001*H23^4+0.0028*H23^3+0.0262*H23^2+0.1367*H23+0.3775&lt;0.25,0.0001*H23^4+0.0028*H23^3+0.0262*H23^2+0.1367*H23+0.3775,IF(0.0497*H23^2+0.2697*H23+0.5102&lt;0.75,0.0497*H23^2+0.2697*H23+0.5102,0.0276*H23^3-0.2228*H23^2+0.6248*H23+0.3933))</f>
        <v>0.643003944574856</v>
      </c>
      <c r="J23" s="25" t="n">
        <f aca="false">IF(I23&lt;0,0.00001,IF(I23&gt;1,0.999999,I23))</f>
        <v>0.643003944574856</v>
      </c>
      <c r="L23" s="8" t="n">
        <v>1.7</v>
      </c>
      <c r="M23" s="25" t="n">
        <f aca="false">E23</f>
        <v>0.81612803027409</v>
      </c>
      <c r="N23" s="25" t="n">
        <f aca="false">J23</f>
        <v>0.643003944574856</v>
      </c>
      <c r="O23" s="2" t="n">
        <f aca="false">M23*N23</f>
        <v>0.524773542744348</v>
      </c>
    </row>
    <row r="24" customFormat="false" ht="12.75" hidden="false" customHeight="false" outlineLevel="0" collapsed="false">
      <c r="B24" s="8" t="n">
        <v>1.8</v>
      </c>
      <c r="C24" s="8" t="n">
        <f aca="false">(B24-C$6)/C$11</f>
        <v>1.94900388508575</v>
      </c>
      <c r="D24" s="25" t="n">
        <f aca="false">IF(0.0001*C24^4+0.0028*C24^3+0.0262*C24^2+0.1367*C24+0.3775&lt;0.25,0.0001*C24^4+0.0028*C24^3+0.0262*C24^2+0.1367*C24+0.3775,IF(0.0497*C24^2+0.2697*C24+0.5102&lt;0.75,0.0497*C24^2+0.2697*C24+0.5102,0.0276*C24^3-0.2228*C24^2+0.6248*C24+0.3933))</f>
        <v>0.969043036888877</v>
      </c>
      <c r="E24" s="25" t="n">
        <f aca="false">IF(D24&lt;0,0.00001,IF(D24&gt;1,0.999999,D24))</f>
        <v>0.969043036888877</v>
      </c>
      <c r="G24" s="8" t="n">
        <v>1.8</v>
      </c>
      <c r="H24" s="8" t="n">
        <f aca="false">(G24-H$6)/H$11</f>
        <v>1.36310701165506</v>
      </c>
      <c r="I24" s="25" t="n">
        <f aca="false">IF(0.0001*H24^4+0.0028*H24^3+0.0262*H24^2+0.1367*H24+0.3775&lt;0.25,0.0001*H24^4+0.0028*H24^3+0.0262*H24^2+0.1367*H24+0.3775,IF(0.0497*H24^2+0.2697*H24+0.5102&lt;0.75,0.0497*H24^2+0.2697*H24+0.5102,0.0276*H24^3-0.2228*H24^2+0.6248*H24+0.3933))</f>
        <v>0.900896833935016</v>
      </c>
      <c r="J24" s="25" t="n">
        <f aca="false">IF(I24&lt;0,0.00001,IF(I24&gt;1,0.999999,I24))</f>
        <v>0.900896833935016</v>
      </c>
      <c r="L24" s="8" t="n">
        <v>1.8</v>
      </c>
      <c r="M24" s="25" t="n">
        <f aca="false">E24</f>
        <v>0.969043036888877</v>
      </c>
      <c r="N24" s="25" t="n">
        <f aca="false">J24</f>
        <v>0.900896833935016</v>
      </c>
      <c r="O24" s="2" t="n">
        <f aca="false">M24*N24</f>
        <v>0.873007803879962</v>
      </c>
    </row>
    <row r="25" customFormat="false" ht="12.75" hidden="false" customHeight="false" outlineLevel="0" collapsed="false">
      <c r="B25" s="8" t="n">
        <v>1.9</v>
      </c>
      <c r="C25" s="8" t="n">
        <f aca="false">(B25-C$6)/C$11</f>
        <v>2.92350582762862</v>
      </c>
      <c r="D25" s="25" t="n">
        <f aca="false">IF(0.0001*C25^4+0.0028*C25^3+0.0262*C25^2+0.1367*C25+0.3775&lt;0.25,0.0001*C25^4+0.0028*C25^3+0.0262*C25^2+0.1367*C25+0.3775,IF(0.0497*C25^2+0.2697*C25+0.5102&lt;0.75,0.0497*C25^2+0.2697*C25+0.5102,0.0276*C25^3-0.2228*C25^2+0.6248*C25+0.3933))</f>
        <v>1.00529783463549</v>
      </c>
      <c r="E25" s="25" t="n">
        <f aca="false">IF(D25&lt;0,0.00001,IF(D25&gt;1,0.999999,D25))</f>
        <v>0.999999</v>
      </c>
      <c r="G25" s="8" t="n">
        <v>1.9</v>
      </c>
      <c r="H25" s="8" t="n">
        <f aca="false">(G25-H$6)/H$11</f>
        <v>2.27184501942511</v>
      </c>
      <c r="I25" s="25" t="n">
        <f aca="false">IF(0.0001*H25^4+0.0028*H25^3+0.0262*H25^2+0.1367*H25+0.3775&lt;0.25,0.0001*H25^4+0.0028*H25^3+0.0262*H25^2+0.1367*H25+0.3775,IF(0.0497*H25^2+0.2697*H25+0.5102&lt;0.75,0.0497*H25^2+0.2697*H25+0.5102,0.0276*H25^3-0.2228*H25^2+0.6248*H25+0.3933))</f>
        <v>0.986442957418397</v>
      </c>
      <c r="J25" s="25" t="n">
        <f aca="false">IF(I25&lt;0,0.00001,IF(I25&gt;1,0.999999,I25))</f>
        <v>0.986442957418397</v>
      </c>
      <c r="L25" s="8" t="n">
        <v>1.9</v>
      </c>
      <c r="M25" s="25" t="n">
        <f aca="false">E25</f>
        <v>0.999999</v>
      </c>
      <c r="N25" s="25" t="n">
        <f aca="false">J25</f>
        <v>0.986442957418397</v>
      </c>
      <c r="O25" s="2" t="n">
        <f aca="false">M25*N25</f>
        <v>0.98644197097544</v>
      </c>
    </row>
    <row r="26" customFormat="false" ht="12.75" hidden="false" customHeight="false" outlineLevel="0" collapsed="false">
      <c r="B26" s="8" t="n">
        <v>2.7</v>
      </c>
      <c r="C26" s="8" t="n">
        <f aca="false">(B26-C$6)/C$11</f>
        <v>10.7195213679716</v>
      </c>
      <c r="D26" s="25" t="n">
        <f aca="false">IF(0.0001*C26^4+0.0028*C26^3+0.0262*C26^2+0.1367*C26+0.3775&lt;0.25,0.0001*C26^4+0.0028*C26^3+0.0262*C26^2+0.1367*C26+0.3775,IF(0.0497*C26^2+0.2697*C26+0.5102&lt;0.75,0.0497*C26^2+0.2697*C26+0.5102,0.0276*C26^3-0.2228*C26^2+0.6248*C26+0.3933))</f>
        <v>15.4859064722903</v>
      </c>
      <c r="E26" s="25" t="n">
        <f aca="false">IF(D26&lt;0,0.00001,IF(D26&gt;1,0.999999,D26))</f>
        <v>0.999999</v>
      </c>
      <c r="G26" s="8" t="n">
        <v>2.7</v>
      </c>
      <c r="H26" s="8" t="n">
        <f aca="false">(G26-H$6)/H$11</f>
        <v>9.54174908158544</v>
      </c>
      <c r="I26" s="25" t="n">
        <f aca="false">IF(0.0001*H26^4+0.0028*H26^3+0.0262*H26^2+0.1367*H26+0.3775&lt;0.25,0.0001*H26^4+0.0028*H26^3+0.0262*H26^2+0.1367*H26+0.3775,IF(0.0497*H26^2+0.2697*H26+0.5102&lt;0.75,0.0497*H26^2+0.2697*H26+0.5102,0.0276*H26^3-0.2228*H26^2+0.6248*H26+0.3933))</f>
        <v>10.0470656797705</v>
      </c>
      <c r="J26" s="25" t="n">
        <f aca="false">IF(I26&lt;0,0.00001,IF(I26&gt;1,0.999999,I26))</f>
        <v>0.999999</v>
      </c>
      <c r="L26" s="8" t="n">
        <v>2.7</v>
      </c>
      <c r="M26" s="25" t="n">
        <f aca="false">E26</f>
        <v>0.999999</v>
      </c>
      <c r="N26" s="25" t="n">
        <f aca="false">J26</f>
        <v>0.999999</v>
      </c>
      <c r="O26" s="2" t="n">
        <f aca="false">M26*N26</f>
        <v>0.999998000001</v>
      </c>
    </row>
    <row r="33" customFormat="false" ht="12.75" hidden="false" customHeight="false" outlineLevel="0" collapsed="false">
      <c r="E33" s="8"/>
      <c r="G33" s="28"/>
    </row>
    <row r="34" customFormat="false" ht="12.75" hidden="false" customHeight="false" outlineLevel="0" collapsed="false">
      <c r="D34" s="8"/>
      <c r="E34" s="8"/>
    </row>
    <row r="35" customFormat="false" ht="12.75" hidden="false" customHeight="false" outlineLevel="0" collapsed="false">
      <c r="B35" s="25"/>
      <c r="D35" s="25"/>
      <c r="E35" s="25"/>
      <c r="J35" s="25"/>
      <c r="K35" s="25"/>
      <c r="L35" s="25"/>
    </row>
    <row r="36" customFormat="false" ht="12.75" hidden="false" customHeight="false" outlineLevel="0" collapsed="false">
      <c r="B36" s="25"/>
      <c r="D36" s="25"/>
      <c r="E36" s="25"/>
      <c r="J36" s="25"/>
      <c r="K36" s="25"/>
      <c r="L36" s="25"/>
    </row>
    <row r="37" customFormat="false" ht="12.75" hidden="false" customHeight="false" outlineLevel="0" collapsed="false">
      <c r="B37" s="25"/>
      <c r="D37" s="25"/>
      <c r="E37" s="25"/>
      <c r="J37" s="25"/>
      <c r="K37" s="25"/>
      <c r="L37" s="25"/>
    </row>
    <row r="38" customFormat="false" ht="12.75" hidden="false" customHeight="false" outlineLevel="0" collapsed="false">
      <c r="B38" s="25"/>
      <c r="D38" s="25"/>
      <c r="E38" s="25"/>
      <c r="J38" s="25"/>
      <c r="K38" s="25"/>
      <c r="L38" s="25"/>
    </row>
    <row r="39" customFormat="false" ht="12.75" hidden="false" customHeight="false" outlineLevel="0" collapsed="false">
      <c r="B39" s="25"/>
      <c r="D39" s="25"/>
      <c r="E39" s="25"/>
      <c r="J39" s="25"/>
      <c r="K39" s="25"/>
      <c r="L39" s="25"/>
    </row>
    <row r="40" customFormat="false" ht="12.75" hidden="false" customHeight="false" outlineLevel="0" collapsed="false">
      <c r="B40" s="25"/>
      <c r="D40" s="25"/>
      <c r="E40" s="25"/>
      <c r="J40" s="25"/>
      <c r="K40" s="25"/>
      <c r="L40" s="25"/>
    </row>
    <row r="41" customFormat="false" ht="12.75" hidden="false" customHeight="false" outlineLevel="0" collapsed="false">
      <c r="B41" s="25"/>
      <c r="D41" s="25"/>
      <c r="E41" s="25"/>
      <c r="J41" s="25"/>
      <c r="K41" s="25"/>
      <c r="L41" s="25"/>
    </row>
    <row r="42" customFormat="false" ht="12.75" hidden="false" customHeight="false" outlineLevel="0" collapsed="false">
      <c r="B42" s="25"/>
      <c r="D42" s="25"/>
      <c r="E42" s="25"/>
      <c r="J42" s="25"/>
      <c r="K42" s="25"/>
      <c r="L42" s="25"/>
    </row>
    <row r="43" customFormat="false" ht="12.75" hidden="false" customHeight="false" outlineLevel="0" collapsed="false">
      <c r="B43" s="25"/>
      <c r="D43" s="25"/>
      <c r="E43" s="25"/>
      <c r="J43" s="25"/>
      <c r="K43" s="25"/>
      <c r="L43" s="25"/>
    </row>
    <row r="44" customFormat="false" ht="12.75" hidden="false" customHeight="false" outlineLevel="0" collapsed="false">
      <c r="B44" s="25"/>
      <c r="D44" s="25"/>
      <c r="E44" s="25"/>
      <c r="J44" s="25"/>
      <c r="K44" s="25"/>
      <c r="L44" s="25"/>
    </row>
    <row r="45" customFormat="false" ht="12.75" hidden="false" customHeight="false" outlineLevel="0" collapsed="false">
      <c r="B45" s="25"/>
      <c r="D45" s="25"/>
      <c r="E45" s="25"/>
      <c r="J45" s="25"/>
      <c r="K45" s="25"/>
      <c r="L45" s="25"/>
    </row>
    <row r="46" customFormat="false" ht="12.75" hidden="false" customHeight="false" outlineLevel="0" collapsed="false">
      <c r="B46" s="25"/>
      <c r="D46" s="25"/>
      <c r="E46" s="25"/>
      <c r="J46" s="25"/>
      <c r="K46" s="25"/>
      <c r="L46" s="25"/>
    </row>
    <row r="47" customFormat="false" ht="12.75" hidden="false" customHeight="false" outlineLevel="0" collapsed="false">
      <c r="B47" s="25"/>
      <c r="D47" s="25"/>
      <c r="E47" s="25"/>
      <c r="J47" s="25"/>
      <c r="K47" s="25"/>
      <c r="L47" s="25"/>
    </row>
    <row r="48" customFormat="false" ht="12.75" hidden="false" customHeight="false" outlineLevel="0" collapsed="false">
      <c r="B48" s="25"/>
      <c r="D48" s="25"/>
      <c r="E48" s="25"/>
      <c r="J48" s="25"/>
      <c r="K48" s="25"/>
      <c r="L48" s="25"/>
    </row>
    <row r="49" customFormat="false" ht="12.75" hidden="false" customHeight="false" outlineLevel="0" collapsed="false">
      <c r="B49" s="25"/>
      <c r="D49" s="25"/>
      <c r="E49" s="25"/>
      <c r="J49" s="25"/>
      <c r="K49" s="25"/>
      <c r="L49" s="25"/>
    </row>
    <row r="50" customFormat="false" ht="12.75" hidden="false" customHeight="false" outlineLevel="0" collapsed="false">
      <c r="B50" s="25"/>
      <c r="D50" s="25"/>
      <c r="E50" s="25"/>
      <c r="J50" s="25"/>
      <c r="K50" s="25"/>
      <c r="L50" s="25"/>
    </row>
    <row r="51" customFormat="false" ht="12.75" hidden="false" customHeight="false" outlineLevel="0" collapsed="false">
      <c r="B51" s="25"/>
      <c r="D51" s="25"/>
      <c r="E51" s="25"/>
      <c r="J51" s="25"/>
      <c r="K51" s="25"/>
      <c r="L51" s="25"/>
      <c r="T51" s="23"/>
    </row>
    <row r="52" customFormat="false" ht="12.75" hidden="false" customHeight="false" outlineLevel="0" collapsed="false">
      <c r="B52" s="25"/>
      <c r="D52" s="25"/>
      <c r="E52" s="25"/>
      <c r="J52" s="25"/>
      <c r="K52" s="25"/>
      <c r="L52" s="25"/>
    </row>
    <row r="53" customFormat="false" ht="12.75" hidden="false" customHeight="false" outlineLevel="0" collapsed="false">
      <c r="B53" s="25"/>
      <c r="D53" s="25"/>
      <c r="E53" s="25"/>
      <c r="J53" s="25"/>
      <c r="K53" s="25"/>
      <c r="L53" s="25"/>
    </row>
    <row r="54" customFormat="false" ht="12.75" hidden="false" customHeight="false" outlineLevel="0" collapsed="false">
      <c r="B54" s="25"/>
      <c r="D54" s="25"/>
      <c r="E54" s="25"/>
      <c r="J54" s="25"/>
      <c r="K54" s="25"/>
      <c r="L54" s="25"/>
    </row>
    <row r="55" customFormat="false" ht="12.75" hidden="false" customHeight="false" outlineLevel="0" collapsed="false">
      <c r="B55" s="25"/>
      <c r="D55" s="25"/>
      <c r="E55" s="25"/>
      <c r="J55" s="25"/>
      <c r="K55" s="25"/>
      <c r="L55" s="25"/>
    </row>
    <row r="56" customFormat="false" ht="12.75" hidden="false" customHeight="false" outlineLevel="0" collapsed="false">
      <c r="B56" s="25"/>
      <c r="D56" s="25"/>
      <c r="E56" s="25"/>
      <c r="J56" s="25"/>
      <c r="K56" s="25"/>
      <c r="L56" s="25"/>
    </row>
    <row r="57" customFormat="false" ht="12.75" hidden="false" customHeight="false" outlineLevel="0" collapsed="false">
      <c r="B57" s="25"/>
      <c r="D57" s="25"/>
      <c r="E57" s="25"/>
      <c r="J57" s="25"/>
      <c r="K57" s="25"/>
      <c r="L57" s="25"/>
    </row>
    <row r="58" customFormat="false" ht="12.75" hidden="false" customHeight="false" outlineLevel="0" collapsed="false">
      <c r="B58" s="25"/>
      <c r="D58" s="25"/>
      <c r="E58" s="25"/>
      <c r="J58" s="25"/>
      <c r="K58" s="25"/>
      <c r="L58" s="25"/>
    </row>
    <row r="59" customFormat="false" ht="12.75" hidden="false" customHeight="false" outlineLevel="0" collapsed="false">
      <c r="B59" s="25"/>
      <c r="D59" s="25"/>
      <c r="E59" s="25"/>
      <c r="J59" s="25"/>
      <c r="K59" s="25"/>
      <c r="L59" s="25"/>
    </row>
    <row r="60" customFormat="false" ht="12.75" hidden="false" customHeight="false" outlineLevel="0" collapsed="false">
      <c r="B60" s="25"/>
      <c r="D60" s="25"/>
      <c r="E60" s="25"/>
      <c r="J60" s="25"/>
      <c r="K60" s="25"/>
      <c r="L60" s="25"/>
    </row>
    <row r="61" customFormat="false" ht="12.75" hidden="false" customHeight="false" outlineLevel="0" collapsed="false">
      <c r="B61" s="25"/>
      <c r="D61" s="25"/>
      <c r="E61" s="25"/>
      <c r="J61" s="25"/>
      <c r="K61" s="25"/>
      <c r="L61" s="25"/>
    </row>
    <row r="62" customFormat="false" ht="12.75" hidden="false" customHeight="false" outlineLevel="0" collapsed="false">
      <c r="B62" s="25"/>
      <c r="D62" s="25"/>
      <c r="E62" s="25"/>
      <c r="J62" s="25"/>
      <c r="K62" s="25"/>
      <c r="L62" s="25"/>
    </row>
    <row r="63" customFormat="false" ht="12.75" hidden="false" customHeight="false" outlineLevel="0" collapsed="false">
      <c r="B63" s="25"/>
      <c r="D63" s="25"/>
      <c r="E63" s="25"/>
      <c r="J63" s="25"/>
      <c r="K63" s="25"/>
      <c r="L63" s="25"/>
    </row>
    <row r="64" customFormat="false" ht="12.75" hidden="false" customHeight="false" outlineLevel="0" collapsed="false">
      <c r="B64" s="25"/>
      <c r="D64" s="25"/>
      <c r="E64" s="25"/>
      <c r="J64" s="25"/>
      <c r="K64" s="25"/>
      <c r="L64" s="25"/>
    </row>
    <row r="65" customFormat="false" ht="12.75" hidden="false" customHeight="false" outlineLevel="0" collapsed="false">
      <c r="B65" s="25"/>
      <c r="D65" s="25"/>
      <c r="E65" s="25"/>
      <c r="J65" s="25"/>
      <c r="K65" s="25"/>
      <c r="L65" s="25"/>
    </row>
    <row r="67" customFormat="false" ht="12.75" hidden="false" customHeight="false" outlineLevel="0" collapsed="false">
      <c r="J67" s="22"/>
    </row>
    <row r="68" customFormat="false" ht="12.75" hidden="false" customHeight="false" outlineLevel="0" collapsed="false">
      <c r="J68" s="22"/>
    </row>
    <row r="69" customFormat="false" ht="12.75" hidden="false" customHeight="false" outlineLevel="0" collapsed="false">
      <c r="J69" s="22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88" customFormat="false" ht="12.75" hidden="false" customHeight="false" outlineLevel="0" collapsed="false">
      <c r="E88" s="8"/>
      <c r="G88" s="23"/>
    </row>
    <row r="90" customFormat="false" ht="12.75" hidden="false" customHeight="false" outlineLevel="0" collapsed="false">
      <c r="B90" s="25"/>
      <c r="D90" s="25"/>
      <c r="E90" s="25"/>
    </row>
    <row r="91" customFormat="false" ht="12.75" hidden="false" customHeight="false" outlineLevel="0" collapsed="false">
      <c r="B91" s="25"/>
      <c r="D91" s="25"/>
      <c r="E91" s="25"/>
    </row>
    <row r="92" customFormat="false" ht="12.75" hidden="false" customHeight="false" outlineLevel="0" collapsed="false">
      <c r="B92" s="25"/>
      <c r="D92" s="25"/>
      <c r="E92" s="25"/>
    </row>
    <row r="93" customFormat="false" ht="12.75" hidden="false" customHeight="false" outlineLevel="0" collapsed="false">
      <c r="B93" s="25"/>
      <c r="D93" s="25"/>
      <c r="E93" s="25"/>
    </row>
    <row r="94" customFormat="false" ht="12.75" hidden="false" customHeight="false" outlineLevel="0" collapsed="false">
      <c r="B94" s="25"/>
      <c r="D94" s="25"/>
      <c r="E94" s="25"/>
    </row>
    <row r="95" customFormat="false" ht="12.75" hidden="false" customHeight="false" outlineLevel="0" collapsed="false">
      <c r="B95" s="25"/>
      <c r="D95" s="25"/>
      <c r="E95" s="25"/>
    </row>
    <row r="96" customFormat="false" ht="12.75" hidden="false" customHeight="false" outlineLevel="0" collapsed="false">
      <c r="B96" s="25"/>
      <c r="D96" s="25"/>
      <c r="E96" s="25"/>
    </row>
    <row r="97" customFormat="false" ht="12.75" hidden="false" customHeight="false" outlineLevel="0" collapsed="false">
      <c r="B97" s="25"/>
      <c r="D97" s="25"/>
      <c r="E97" s="25"/>
    </row>
    <row r="98" customFormat="false" ht="12.75" hidden="false" customHeight="false" outlineLevel="0" collapsed="false">
      <c r="B98" s="25"/>
      <c r="D98" s="25"/>
      <c r="E98" s="25"/>
    </row>
    <row r="99" customFormat="false" ht="12.75" hidden="false" customHeight="false" outlineLevel="0" collapsed="false">
      <c r="B99" s="25"/>
      <c r="D99" s="25"/>
      <c r="E99" s="25"/>
    </row>
    <row r="100" customFormat="false" ht="12.75" hidden="false" customHeight="false" outlineLevel="0" collapsed="false">
      <c r="B100" s="25"/>
      <c r="D100" s="25"/>
      <c r="E100" s="25"/>
    </row>
    <row r="101" customFormat="false" ht="12.75" hidden="false" customHeight="false" outlineLevel="0" collapsed="false">
      <c r="B101" s="25"/>
      <c r="D101" s="25"/>
      <c r="E101" s="25"/>
    </row>
    <row r="102" customFormat="false" ht="12.75" hidden="false" customHeight="false" outlineLevel="0" collapsed="false">
      <c r="B102" s="25"/>
      <c r="D102" s="25"/>
      <c r="E102" s="25"/>
    </row>
    <row r="103" customFormat="false" ht="12.75" hidden="false" customHeight="false" outlineLevel="0" collapsed="false">
      <c r="B103" s="25"/>
      <c r="D103" s="25"/>
      <c r="E103" s="25"/>
    </row>
    <row r="104" customFormat="false" ht="12.75" hidden="false" customHeight="false" outlineLevel="0" collapsed="false">
      <c r="B104" s="25"/>
      <c r="D104" s="25"/>
      <c r="E104" s="25"/>
    </row>
    <row r="105" customFormat="false" ht="12.75" hidden="false" customHeight="false" outlineLevel="0" collapsed="false">
      <c r="B105" s="25"/>
      <c r="D105" s="25"/>
      <c r="E105" s="25"/>
    </row>
    <row r="106" customFormat="false" ht="12.75" hidden="false" customHeight="false" outlineLevel="0" collapsed="false">
      <c r="B106" s="25"/>
      <c r="D106" s="25"/>
      <c r="E106" s="25"/>
    </row>
    <row r="107" customFormat="false" ht="12.75" hidden="false" customHeight="false" outlineLevel="0" collapsed="false">
      <c r="B107" s="25"/>
      <c r="D107" s="25"/>
      <c r="E107" s="25"/>
    </row>
    <row r="108" customFormat="false" ht="12.75" hidden="false" customHeight="false" outlineLevel="0" collapsed="false">
      <c r="B108" s="25"/>
      <c r="D108" s="25"/>
      <c r="E108" s="25"/>
    </row>
    <row r="109" customFormat="false" ht="12.75" hidden="false" customHeight="false" outlineLevel="0" collapsed="false">
      <c r="B109" s="25"/>
      <c r="D109" s="25"/>
      <c r="E109" s="25"/>
    </row>
    <row r="110" customFormat="false" ht="12.75" hidden="false" customHeight="false" outlineLevel="0" collapsed="false">
      <c r="B110" s="25"/>
      <c r="D110" s="25"/>
      <c r="E110" s="25"/>
    </row>
    <row r="111" customFormat="false" ht="12.75" hidden="false" customHeight="false" outlineLevel="0" collapsed="false">
      <c r="B111" s="25"/>
      <c r="D111" s="25"/>
      <c r="E111" s="25"/>
    </row>
    <row r="112" customFormat="false" ht="12.75" hidden="false" customHeight="false" outlineLevel="0" collapsed="false">
      <c r="B112" s="25"/>
      <c r="D112" s="25"/>
      <c r="E112" s="25"/>
    </row>
    <row r="113" customFormat="false" ht="12.75" hidden="false" customHeight="false" outlineLevel="0" collapsed="false">
      <c r="B113" s="25"/>
      <c r="D113" s="25"/>
      <c r="E113" s="25"/>
    </row>
    <row r="114" customFormat="false" ht="12.75" hidden="false" customHeight="false" outlineLevel="0" collapsed="false">
      <c r="B114" s="25"/>
      <c r="D114" s="25"/>
      <c r="E114" s="25"/>
    </row>
    <row r="115" customFormat="false" ht="12.75" hidden="false" customHeight="false" outlineLevel="0" collapsed="false">
      <c r="B115" s="25"/>
      <c r="D115" s="25"/>
      <c r="E115" s="25"/>
    </row>
    <row r="116" customFormat="false" ht="12.75" hidden="false" customHeight="false" outlineLevel="0" collapsed="false">
      <c r="B116" s="25"/>
      <c r="D116" s="25"/>
      <c r="E116" s="25"/>
    </row>
    <row r="117" customFormat="false" ht="12.75" hidden="false" customHeight="false" outlineLevel="0" collapsed="false">
      <c r="B117" s="25"/>
      <c r="D117" s="25"/>
      <c r="E117" s="25"/>
    </row>
    <row r="118" customFormat="false" ht="12.75" hidden="false" customHeight="false" outlineLevel="0" collapsed="false">
      <c r="B118" s="25"/>
      <c r="D118" s="25"/>
      <c r="E118" s="25"/>
    </row>
    <row r="119" customFormat="false" ht="12.75" hidden="false" customHeight="false" outlineLevel="0" collapsed="false">
      <c r="B119" s="25"/>
      <c r="D119" s="25"/>
      <c r="E119" s="25"/>
    </row>
    <row r="120" customFormat="false" ht="12.75" hidden="false" customHeight="false" outlineLevel="0" collapsed="false">
      <c r="B120" s="25"/>
      <c r="D120" s="25"/>
      <c r="E120" s="25"/>
    </row>
    <row r="143" customFormat="false" ht="12.75" hidden="false" customHeight="false" outlineLevel="0" collapsed="false">
      <c r="E143" s="8"/>
      <c r="G143" s="23"/>
    </row>
    <row r="145" customFormat="false" ht="12.75" hidden="false" customHeight="false" outlineLevel="0" collapsed="false">
      <c r="B145" s="25"/>
      <c r="D145" s="25"/>
      <c r="E145" s="25"/>
    </row>
    <row r="146" customFormat="false" ht="12.75" hidden="false" customHeight="false" outlineLevel="0" collapsed="false">
      <c r="B146" s="25"/>
      <c r="D146" s="25"/>
      <c r="E146" s="25"/>
    </row>
    <row r="147" customFormat="false" ht="12.75" hidden="false" customHeight="false" outlineLevel="0" collapsed="false">
      <c r="B147" s="25"/>
      <c r="D147" s="25"/>
      <c r="E147" s="25"/>
    </row>
    <row r="148" customFormat="false" ht="12.75" hidden="false" customHeight="false" outlineLevel="0" collapsed="false">
      <c r="B148" s="25"/>
      <c r="D148" s="25"/>
      <c r="E148" s="25"/>
    </row>
    <row r="149" customFormat="false" ht="12.75" hidden="false" customHeight="false" outlineLevel="0" collapsed="false">
      <c r="B149" s="25"/>
      <c r="D149" s="25"/>
      <c r="E149" s="25"/>
    </row>
    <row r="150" customFormat="false" ht="12.75" hidden="false" customHeight="false" outlineLevel="0" collapsed="false">
      <c r="B150" s="25"/>
      <c r="D150" s="25"/>
      <c r="E150" s="25"/>
    </row>
    <row r="151" customFormat="false" ht="12.75" hidden="false" customHeight="false" outlineLevel="0" collapsed="false">
      <c r="B151" s="25"/>
      <c r="D151" s="25"/>
      <c r="E151" s="25"/>
    </row>
    <row r="152" customFormat="false" ht="12.75" hidden="false" customHeight="false" outlineLevel="0" collapsed="false">
      <c r="B152" s="25"/>
      <c r="D152" s="25"/>
      <c r="E152" s="25"/>
    </row>
    <row r="153" customFormat="false" ht="12.75" hidden="false" customHeight="false" outlineLevel="0" collapsed="false">
      <c r="B153" s="25"/>
      <c r="D153" s="25"/>
      <c r="E153" s="25"/>
    </row>
    <row r="154" customFormat="false" ht="12.75" hidden="false" customHeight="false" outlineLevel="0" collapsed="false">
      <c r="B154" s="25"/>
      <c r="D154" s="25"/>
      <c r="E154" s="25"/>
    </row>
    <row r="155" customFormat="false" ht="12.75" hidden="false" customHeight="false" outlineLevel="0" collapsed="false">
      <c r="B155" s="25"/>
      <c r="D155" s="25"/>
      <c r="E155" s="25"/>
    </row>
    <row r="156" customFormat="false" ht="12.75" hidden="false" customHeight="false" outlineLevel="0" collapsed="false">
      <c r="B156" s="25"/>
      <c r="D156" s="25"/>
      <c r="E156" s="25"/>
    </row>
    <row r="157" customFormat="false" ht="12.75" hidden="false" customHeight="false" outlineLevel="0" collapsed="false">
      <c r="B157" s="25"/>
      <c r="D157" s="25"/>
      <c r="E157" s="25"/>
    </row>
    <row r="158" customFormat="false" ht="12.75" hidden="false" customHeight="false" outlineLevel="0" collapsed="false">
      <c r="B158" s="25"/>
      <c r="D158" s="25"/>
      <c r="E158" s="25"/>
    </row>
    <row r="159" customFormat="false" ht="12.75" hidden="false" customHeight="false" outlineLevel="0" collapsed="false">
      <c r="B159" s="25"/>
      <c r="D159" s="25"/>
      <c r="E159" s="25"/>
    </row>
    <row r="160" customFormat="false" ht="12.75" hidden="false" customHeight="false" outlineLevel="0" collapsed="false">
      <c r="B160" s="25"/>
      <c r="D160" s="25"/>
      <c r="E160" s="25"/>
    </row>
    <row r="161" customFormat="false" ht="12.75" hidden="false" customHeight="false" outlineLevel="0" collapsed="false">
      <c r="B161" s="25"/>
      <c r="D161" s="25"/>
      <c r="E161" s="25"/>
    </row>
    <row r="162" customFormat="false" ht="12.75" hidden="false" customHeight="false" outlineLevel="0" collapsed="false">
      <c r="B162" s="25"/>
      <c r="D162" s="25"/>
      <c r="E162" s="25"/>
    </row>
    <row r="163" customFormat="false" ht="12.75" hidden="false" customHeight="false" outlineLevel="0" collapsed="false">
      <c r="B163" s="25"/>
      <c r="D163" s="25"/>
      <c r="E163" s="25"/>
    </row>
    <row r="164" customFormat="false" ht="12.75" hidden="false" customHeight="false" outlineLevel="0" collapsed="false">
      <c r="B164" s="25"/>
      <c r="D164" s="25"/>
      <c r="E164" s="25"/>
    </row>
    <row r="165" customFormat="false" ht="12.75" hidden="false" customHeight="false" outlineLevel="0" collapsed="false">
      <c r="B165" s="25"/>
      <c r="D165" s="25"/>
      <c r="E165" s="25"/>
    </row>
    <row r="166" customFormat="false" ht="12.75" hidden="false" customHeight="false" outlineLevel="0" collapsed="false">
      <c r="B166" s="25"/>
      <c r="D166" s="25"/>
      <c r="E166" s="25"/>
    </row>
    <row r="167" customFormat="false" ht="12.75" hidden="false" customHeight="false" outlineLevel="0" collapsed="false">
      <c r="B167" s="25"/>
      <c r="D167" s="25"/>
      <c r="E167" s="25"/>
    </row>
    <row r="168" customFormat="false" ht="12.75" hidden="false" customHeight="false" outlineLevel="0" collapsed="false">
      <c r="B168" s="25"/>
      <c r="D168" s="25"/>
      <c r="E168" s="25"/>
    </row>
    <row r="169" customFormat="false" ht="12.75" hidden="false" customHeight="false" outlineLevel="0" collapsed="false">
      <c r="B169" s="25"/>
      <c r="D169" s="25"/>
      <c r="E169" s="25"/>
    </row>
    <row r="170" customFormat="false" ht="12.75" hidden="false" customHeight="false" outlineLevel="0" collapsed="false">
      <c r="B170" s="25"/>
      <c r="D170" s="25"/>
      <c r="E170" s="25"/>
    </row>
    <row r="171" customFormat="false" ht="12.75" hidden="false" customHeight="false" outlineLevel="0" collapsed="false">
      <c r="B171" s="25"/>
      <c r="D171" s="25"/>
      <c r="E171" s="25"/>
    </row>
    <row r="172" customFormat="false" ht="12.75" hidden="false" customHeight="false" outlineLevel="0" collapsed="false">
      <c r="B172" s="25"/>
      <c r="D172" s="25"/>
      <c r="E172" s="25"/>
    </row>
    <row r="173" customFormat="false" ht="12.75" hidden="false" customHeight="false" outlineLevel="0" collapsed="false">
      <c r="B173" s="25"/>
      <c r="D173" s="25"/>
      <c r="E173" s="25"/>
    </row>
    <row r="174" customFormat="false" ht="12.75" hidden="false" customHeight="false" outlineLevel="0" collapsed="false">
      <c r="B174" s="25"/>
      <c r="D174" s="25"/>
      <c r="E174" s="25"/>
    </row>
    <row r="175" customFormat="false" ht="12.75" hidden="false" customHeight="false" outlineLevel="0" collapsed="false">
      <c r="B175" s="25"/>
      <c r="D175" s="25"/>
      <c r="E175" s="25"/>
    </row>
    <row r="198" customFormat="false" ht="12.75" hidden="false" customHeight="false" outlineLevel="0" collapsed="false">
      <c r="E198" s="8"/>
      <c r="G198" s="23"/>
    </row>
    <row r="200" customFormat="false" ht="12.75" hidden="false" customHeight="false" outlineLevel="0" collapsed="false">
      <c r="B200" s="25"/>
      <c r="D200" s="25"/>
      <c r="E200" s="25"/>
    </row>
    <row r="201" customFormat="false" ht="12.75" hidden="false" customHeight="false" outlineLevel="0" collapsed="false">
      <c r="B201" s="25"/>
      <c r="D201" s="25"/>
      <c r="E201" s="25"/>
    </row>
    <row r="202" customFormat="false" ht="12.75" hidden="false" customHeight="false" outlineLevel="0" collapsed="false">
      <c r="B202" s="25"/>
      <c r="D202" s="25"/>
      <c r="E202" s="25"/>
    </row>
    <row r="203" customFormat="false" ht="12.75" hidden="false" customHeight="false" outlineLevel="0" collapsed="false">
      <c r="B203" s="25"/>
      <c r="D203" s="25"/>
      <c r="E203" s="25"/>
    </row>
    <row r="204" customFormat="false" ht="12.75" hidden="false" customHeight="false" outlineLevel="0" collapsed="false">
      <c r="B204" s="25"/>
      <c r="D204" s="25"/>
      <c r="E204" s="25"/>
    </row>
    <row r="205" customFormat="false" ht="12.75" hidden="false" customHeight="false" outlineLevel="0" collapsed="false">
      <c r="B205" s="25"/>
      <c r="D205" s="25"/>
      <c r="E205" s="25"/>
    </row>
    <row r="206" customFormat="false" ht="12.75" hidden="false" customHeight="false" outlineLevel="0" collapsed="false">
      <c r="B206" s="25"/>
      <c r="D206" s="25"/>
      <c r="E206" s="25"/>
    </row>
    <row r="207" customFormat="false" ht="12.75" hidden="false" customHeight="false" outlineLevel="0" collapsed="false">
      <c r="B207" s="25"/>
      <c r="D207" s="25"/>
      <c r="E207" s="25"/>
    </row>
    <row r="208" customFormat="false" ht="12.75" hidden="false" customHeight="false" outlineLevel="0" collapsed="false">
      <c r="B208" s="25"/>
      <c r="D208" s="25"/>
      <c r="E208" s="25"/>
    </row>
    <row r="209" customFormat="false" ht="12.75" hidden="false" customHeight="false" outlineLevel="0" collapsed="false">
      <c r="B209" s="25"/>
      <c r="D209" s="25"/>
      <c r="E209" s="25"/>
    </row>
    <row r="210" customFormat="false" ht="12.75" hidden="false" customHeight="false" outlineLevel="0" collapsed="false">
      <c r="B210" s="25"/>
      <c r="D210" s="25"/>
      <c r="E210" s="25"/>
    </row>
    <row r="211" customFormat="false" ht="12.75" hidden="false" customHeight="false" outlineLevel="0" collapsed="false">
      <c r="B211" s="25"/>
      <c r="D211" s="25"/>
      <c r="E211" s="25"/>
    </row>
    <row r="212" customFormat="false" ht="12.75" hidden="false" customHeight="false" outlineLevel="0" collapsed="false">
      <c r="B212" s="25"/>
      <c r="D212" s="25"/>
      <c r="E212" s="25"/>
    </row>
    <row r="213" customFormat="false" ht="12.75" hidden="false" customHeight="false" outlineLevel="0" collapsed="false">
      <c r="B213" s="25"/>
      <c r="D213" s="25"/>
      <c r="E213" s="25"/>
    </row>
    <row r="214" customFormat="false" ht="12.75" hidden="false" customHeight="false" outlineLevel="0" collapsed="false">
      <c r="B214" s="25"/>
      <c r="D214" s="25"/>
      <c r="E214" s="25"/>
    </row>
    <row r="215" customFormat="false" ht="12.75" hidden="false" customHeight="false" outlineLevel="0" collapsed="false">
      <c r="B215" s="25"/>
      <c r="D215" s="25"/>
      <c r="E215" s="25"/>
    </row>
    <row r="216" customFormat="false" ht="12.75" hidden="false" customHeight="false" outlineLevel="0" collapsed="false">
      <c r="B216" s="25"/>
      <c r="D216" s="25"/>
      <c r="E216" s="25"/>
    </row>
    <row r="217" customFormat="false" ht="12.75" hidden="false" customHeight="false" outlineLevel="0" collapsed="false">
      <c r="B217" s="25"/>
      <c r="D217" s="25"/>
      <c r="E217" s="25"/>
    </row>
    <row r="218" customFormat="false" ht="12.75" hidden="false" customHeight="false" outlineLevel="0" collapsed="false">
      <c r="B218" s="25"/>
      <c r="D218" s="25"/>
      <c r="E218" s="25"/>
    </row>
    <row r="219" customFormat="false" ht="12.75" hidden="false" customHeight="false" outlineLevel="0" collapsed="false">
      <c r="B219" s="25"/>
      <c r="D219" s="25"/>
      <c r="E219" s="25"/>
    </row>
    <row r="220" customFormat="false" ht="12.75" hidden="false" customHeight="false" outlineLevel="0" collapsed="false">
      <c r="B220" s="25"/>
      <c r="D220" s="25"/>
      <c r="E220" s="25"/>
    </row>
    <row r="221" customFormat="false" ht="12.75" hidden="false" customHeight="false" outlineLevel="0" collapsed="false">
      <c r="B221" s="25"/>
      <c r="D221" s="25"/>
      <c r="E221" s="25"/>
    </row>
    <row r="222" customFormat="false" ht="12.75" hidden="false" customHeight="false" outlineLevel="0" collapsed="false">
      <c r="B222" s="25"/>
      <c r="D222" s="25"/>
      <c r="E222" s="25"/>
    </row>
    <row r="223" customFormat="false" ht="12.75" hidden="false" customHeight="false" outlineLevel="0" collapsed="false">
      <c r="B223" s="25"/>
      <c r="D223" s="25"/>
      <c r="E223" s="25"/>
    </row>
    <row r="224" customFormat="false" ht="12.75" hidden="false" customHeight="false" outlineLevel="0" collapsed="false">
      <c r="B224" s="25"/>
      <c r="D224" s="25"/>
      <c r="E224" s="25"/>
    </row>
    <row r="225" customFormat="false" ht="12.75" hidden="false" customHeight="false" outlineLevel="0" collapsed="false">
      <c r="B225" s="25"/>
      <c r="D225" s="25"/>
      <c r="E225" s="25"/>
    </row>
    <row r="226" customFormat="false" ht="12.75" hidden="false" customHeight="false" outlineLevel="0" collapsed="false">
      <c r="B226" s="25"/>
      <c r="D226" s="25"/>
      <c r="E226" s="25"/>
    </row>
    <row r="227" customFormat="false" ht="12.75" hidden="false" customHeight="false" outlineLevel="0" collapsed="false">
      <c r="B227" s="25"/>
      <c r="D227" s="25"/>
      <c r="E227" s="25"/>
    </row>
    <row r="228" customFormat="false" ht="12.75" hidden="false" customHeight="false" outlineLevel="0" collapsed="false">
      <c r="B228" s="25"/>
      <c r="D228" s="25"/>
      <c r="E228" s="25"/>
    </row>
    <row r="229" customFormat="false" ht="12.75" hidden="false" customHeight="false" outlineLevel="0" collapsed="false">
      <c r="B229" s="25"/>
      <c r="D229" s="25"/>
      <c r="E229" s="25"/>
    </row>
    <row r="230" customFormat="false" ht="12.75" hidden="false" customHeight="false" outlineLevel="0" collapsed="false">
      <c r="B230" s="25"/>
      <c r="D230" s="25"/>
      <c r="E230" s="25"/>
    </row>
  </sheetData>
  <printOptions headings="false" gridLines="false" gridLinesSet="true" horizontalCentered="false" verticalCentered="false"/>
  <pageMargins left="0.75" right="0.75" top="1" bottom="1.02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2This information is provided as an eample only, no guarratees of 
performance results is given or impli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5:49:13Z</dcterms:created>
  <dc:creator>Fluor</dc:creator>
  <dc:description/>
  <dc:language>en-US</dc:language>
  <cp:lastModifiedBy>Mike Albrecht</cp:lastModifiedBy>
  <cp:lastPrinted>2013-08-25T17:37:53Z</cp:lastPrinted>
  <dcterms:modified xsi:type="dcterms:W3CDTF">2013-08-25T17:42:13Z</dcterms:modified>
  <cp:revision>0</cp:revision>
  <dc:subject/>
  <dc:title/>
</cp:coreProperties>
</file>