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pe Dimensions" sheetId="1" state="visible" r:id="rId2"/>
    <sheet name="HDPE Pipe Dimensions" sheetId="2" state="visible" r:id="rId3"/>
    <sheet name="Major Line Sizing" sheetId="3" state="visible" r:id="rId4"/>
    <sheet name="Weir Calculations" sheetId="4" state="visible" r:id="rId5"/>
    <sheet name="Orifice-Nozzel Flow" sheetId="5" state="visible" r:id="rId6"/>
    <sheet name="Angle Flanges" sheetId="6" state="visible" r:id="rId7"/>
    <sheet name="Pipe Bolting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288">
  <si>
    <r>
      <rPr>
        <b val="true"/>
        <i val="true"/>
        <sz val="24"/>
        <color rgb="FF333333"/>
        <rFont val="Arial"/>
        <family val="2"/>
      </rPr>
      <t xml:space="preserve">SMART DOG MINING</t>
    </r>
    <r>
      <rPr>
        <b val="true"/>
        <i val="true"/>
        <vertAlign val="superscript"/>
        <sz val="12"/>
        <color rgb="FF333333"/>
        <rFont val="Arial"/>
        <family val="2"/>
      </rPr>
      <t xml:space="preserve">TM</t>
    </r>
  </si>
  <si>
    <r>
      <rPr>
        <b val="true"/>
        <i val="true"/>
        <sz val="12"/>
        <color rgb="FF333333"/>
        <rFont val="Arial"/>
        <family val="2"/>
      </rPr>
      <t xml:space="preserve">I</t>
    </r>
    <r>
      <rPr>
        <b val="true"/>
        <i val="true"/>
        <sz val="14"/>
        <color rgb="FF333333"/>
        <rFont val="Arial"/>
        <family val="2"/>
      </rPr>
      <t xml:space="preserve">t takes a smart dog to find hidden treasures</t>
    </r>
  </si>
  <si>
    <t xml:space="preserve">To use enter the required data </t>
  </si>
  <si>
    <t xml:space="preserve"> in the highlighted cells</t>
  </si>
  <si>
    <t xml:space="preserve">William &amp; Hazen Coefficient (C)</t>
  </si>
  <si>
    <t xml:space="preserve">To Obtain the Dimensions of a Pipe</t>
  </si>
  <si>
    <t xml:space="preserve">High</t>
  </si>
  <si>
    <t xml:space="preserve">Aveage</t>
  </si>
  <si>
    <t xml:space="preserve">Low</t>
  </si>
  <si>
    <t xml:space="preserve">Design</t>
  </si>
  <si>
    <t xml:space="preserve">Enter Nominal Pipe Diameter &amp; Pipe Schedule</t>
  </si>
  <si>
    <t xml:space="preserve">Cement Lined or Cement</t>
  </si>
  <si>
    <t xml:space="preserve">Enter Nominal Pipe Diameter, Pipe Schedule, Flow  (g.min), &amp; C Factor</t>
  </si>
  <si>
    <t xml:space="preserve">Fibre</t>
  </si>
  <si>
    <t xml:space="preserve">Copper, Brass, glass</t>
  </si>
  <si>
    <t xml:space="preserve">Nominal Pipe Diameter</t>
  </si>
  <si>
    <t xml:space="preserve">Wood stave</t>
  </si>
  <si>
    <t xml:space="preserve">Pipe Schedule</t>
  </si>
  <si>
    <t xml:space="preserve">40</t>
  </si>
  <si>
    <t xml:space="preserve">Seamless Steel</t>
  </si>
  <si>
    <t xml:space="preserve">Flow</t>
  </si>
  <si>
    <t xml:space="preserve">Q</t>
  </si>
  <si>
    <t xml:space="preserve">92</t>
  </si>
  <si>
    <t xml:space="preserve">g/min</t>
  </si>
  <si>
    <t xml:space="preserve">Iron </t>
  </si>
  <si>
    <t xml:space="preserve">C Factor</t>
  </si>
  <si>
    <t xml:space="preserve">C</t>
  </si>
  <si>
    <t xml:space="preserve">100</t>
  </si>
  <si>
    <t xml:space="preserve">Tar Coated</t>
  </si>
  <si>
    <t xml:space="preserve">Head Loss (ft/100ft)</t>
  </si>
  <si>
    <t xml:space="preserve">S</t>
  </si>
  <si>
    <t xml:space="preserve">Feet</t>
  </si>
  <si>
    <t xml:space="preserve">Concrete</t>
  </si>
  <si>
    <t xml:space="preserve">Velocity</t>
  </si>
  <si>
    <t xml:space="preserve">V</t>
  </si>
  <si>
    <t xml:space="preserve">Ft/sec</t>
  </si>
  <si>
    <t xml:space="preserve">Corrugated Steel</t>
  </si>
  <si>
    <t xml:space="preserve">Velocity Head</t>
  </si>
  <si>
    <t xml:space="preserve">Outside Diameter</t>
  </si>
  <si>
    <t xml:space="preserve">inches</t>
  </si>
  <si>
    <t xml:space="preserve">Wall Thickness</t>
  </si>
  <si>
    <t xml:space="preserve">Inside diameter</t>
  </si>
  <si>
    <t xml:space="preserve">D</t>
  </si>
  <si>
    <t xml:space="preserve">Flow Area</t>
  </si>
  <si>
    <t xml:space="preserve">A</t>
  </si>
  <si>
    <t xml:space="preserve">inches^2</t>
  </si>
  <si>
    <t xml:space="preserve">Weight of Pipe</t>
  </si>
  <si>
    <t xml:space="preserve">lb/foot</t>
  </si>
  <si>
    <t xml:space="preserve">Weight of Water</t>
  </si>
  <si>
    <t xml:space="preserve"> </t>
  </si>
  <si>
    <t xml:space="preserve">Total Weight</t>
  </si>
  <si>
    <t xml:space="preserve">WALL THICKNESS</t>
  </si>
  <si>
    <t xml:space="preserve">Nominal</t>
  </si>
  <si>
    <t xml:space="preserve">Outside</t>
  </si>
  <si>
    <t xml:space="preserve">(inches)</t>
  </si>
  <si>
    <t xml:space="preserve">Diameter</t>
  </si>
  <si>
    <t xml:space="preserve">5S</t>
  </si>
  <si>
    <t xml:space="preserve">10S</t>
  </si>
  <si>
    <t xml:space="preserve">10</t>
  </si>
  <si>
    <t xml:space="preserve">LW</t>
  </si>
  <si>
    <t xml:space="preserve">20</t>
  </si>
  <si>
    <t xml:space="preserve">30</t>
  </si>
  <si>
    <t xml:space="preserve">STD</t>
  </si>
  <si>
    <t xml:space="preserve">40S</t>
  </si>
  <si>
    <t xml:space="preserve">60</t>
  </si>
  <si>
    <t xml:space="preserve">XS</t>
  </si>
  <si>
    <t xml:space="preserve">80s</t>
  </si>
  <si>
    <t xml:space="preserve">80</t>
  </si>
  <si>
    <t xml:space="preserve">120</t>
  </si>
  <si>
    <t xml:space="preserve">140</t>
  </si>
  <si>
    <t xml:space="preserve">160</t>
  </si>
  <si>
    <t xml:space="preserve">XXS</t>
  </si>
  <si>
    <t xml:space="preserve">INSIDE DIAMETER</t>
  </si>
  <si>
    <t xml:space="preserve">FLOW AREA</t>
  </si>
  <si>
    <t xml:space="preserve">(square inches)</t>
  </si>
  <si>
    <t xml:space="preserve">AREA OF METAL</t>
  </si>
  <si>
    <t xml:space="preserve">ss =</t>
  </si>
  <si>
    <t xml:space="preserve">lbs/in^3</t>
  </si>
  <si>
    <t xml:space="preserve">lbs/ft^3</t>
  </si>
  <si>
    <t xml:space="preserve">cs =</t>
  </si>
  <si>
    <t xml:space="preserve">WEIGHT OF PIPE </t>
  </si>
  <si>
    <t xml:space="preserve">(pounds/foot</t>
  </si>
  <si>
    <t xml:space="preserve">Water</t>
  </si>
  <si>
    <t xml:space="preserve">WEIGHT OF WATER</t>
  </si>
  <si>
    <t xml:space="preserve">(pounds/foot)</t>
  </si>
  <si>
    <t xml:space="preserve">8346</t>
  </si>
  <si>
    <t xml:space="preserve">HDPE/PE/PVC</t>
  </si>
  <si>
    <t xml:space="preserve">AREA OF HDPE</t>
  </si>
  <si>
    <t xml:space="preserve">1500</t>
  </si>
  <si>
    <t xml:space="preserve">Major Line Sizing</t>
  </si>
  <si>
    <t xml:space="preserve">Steel</t>
  </si>
  <si>
    <t xml:space="preserve">HDPE</t>
  </si>
  <si>
    <t xml:space="preserve">Pump Suction Pipes : </t>
  </si>
  <si>
    <t xml:space="preserve">d =0.3586*q^0.478</t>
  </si>
  <si>
    <t xml:space="preserve">Pump Discharge Pipes : </t>
  </si>
  <si>
    <t xml:space="preserve">d =0.256*q^0.43</t>
  </si>
  <si>
    <t xml:space="preserve">Main circuits : </t>
  </si>
  <si>
    <t xml:space="preserve">d =0.4803*q^0.41</t>
  </si>
  <si>
    <t xml:space="preserve">Leads off main circuits : </t>
  </si>
  <si>
    <t xml:space="preserve">d =0.4138*q^0.41</t>
  </si>
  <si>
    <t xml:space="preserve">Rectangular Weir</t>
  </si>
  <si>
    <t xml:space="preserve">(g/min)</t>
  </si>
  <si>
    <t xml:space="preserve">Length</t>
  </si>
  <si>
    <t xml:space="preserve">Head</t>
  </si>
  <si>
    <t xml:space="preserve">Notch Weir</t>
  </si>
  <si>
    <t xml:space="preserve">90 deg Notch Weir</t>
  </si>
  <si>
    <t xml:space="preserve">60 deg Notch Weir</t>
  </si>
  <si>
    <t xml:space="preserve">d/D</t>
  </si>
  <si>
    <t xml:space="preserve">&gt;0.3</t>
  </si>
  <si>
    <t xml:space="preserve">&lt;0.3</t>
  </si>
  <si>
    <t xml:space="preserve">Flow gal/min</t>
  </si>
  <si>
    <t xml:space="preserve">Orifice diameter (inch)</t>
  </si>
  <si>
    <t xml:space="preserve">d</t>
  </si>
  <si>
    <t xml:space="preserve">.3</t>
  </si>
  <si>
    <t xml:space="preserve">Pipe diameter (inch)</t>
  </si>
  <si>
    <t xml:space="preserve">1.5</t>
  </si>
  <si>
    <t xml:space="preserve">Differential head (feet)</t>
  </si>
  <si>
    <t xml:space="preserve">h</t>
  </si>
  <si>
    <t xml:space="preserve">175</t>
  </si>
  <si>
    <t xml:space="preserve">feet</t>
  </si>
  <si>
    <t xml:space="preserve">Discharge Coefficient</t>
  </si>
  <si>
    <t xml:space="preserve">K</t>
  </si>
  <si>
    <t xml:space="preserve">.61</t>
  </si>
  <si>
    <t xml:space="preserve">Re-entrant Tube (L/D =.5)</t>
  </si>
  <si>
    <t xml:space="preserve">Sharp Edged</t>
  </si>
  <si>
    <t xml:space="preserve">Square Edged (turbulant)</t>
  </si>
  <si>
    <t xml:space="preserve">Re-entrant Tube (L/D =1)</t>
  </si>
  <si>
    <t xml:space="preserve">Square Edged (laminar)</t>
  </si>
  <si>
    <t xml:space="preserve">Well rounded</t>
  </si>
  <si>
    <t xml:space="preserve">Standard Angle Flanges</t>
  </si>
  <si>
    <t xml:space="preserve">Order Size</t>
  </si>
  <si>
    <t xml:space="preserve">Inside Diameter</t>
  </si>
  <si>
    <t xml:space="preserve">Height</t>
  </si>
  <si>
    <t xml:space="preserve">Width</t>
  </si>
  <si>
    <t xml:space="preserve">Gauge</t>
  </si>
  <si>
    <t xml:space="preserve">Bolt Circle</t>
  </si>
  <si>
    <t xml:space="preserve">Bolt Size</t>
  </si>
  <si>
    <t xml:space="preserve">Number of Holes</t>
  </si>
  <si>
    <t xml:space="preserve">Approx. Wt. Lbs</t>
  </si>
  <si>
    <t xml:space="preserve">6"</t>
  </si>
  <si>
    <t xml:space="preserve">6(1/8)"</t>
  </si>
  <si>
    <t xml:space="preserve">1(1/4)"</t>
  </si>
  <si>
    <t xml:space="preserve">11 GA.</t>
  </si>
  <si>
    <t xml:space="preserve">7(1/2)"</t>
  </si>
  <si>
    <t xml:space="preserve">(3/8)"</t>
  </si>
  <si>
    <t xml:space="preserve">7"</t>
  </si>
  <si>
    <t xml:space="preserve">7(1/8)"</t>
  </si>
  <si>
    <t xml:space="preserve">8(1/2)"</t>
  </si>
  <si>
    <t xml:space="preserve">8"</t>
  </si>
  <si>
    <t xml:space="preserve">8(1/8)"</t>
  </si>
  <si>
    <t xml:space="preserve">9(1/2)"</t>
  </si>
  <si>
    <t xml:space="preserve">9"</t>
  </si>
  <si>
    <t xml:space="preserve">9(1/8)"</t>
  </si>
  <si>
    <t xml:space="preserve">10(5/8)"</t>
  </si>
  <si>
    <t xml:space="preserve">10"</t>
  </si>
  <si>
    <t xml:space="preserve">10(1/8)"</t>
  </si>
  <si>
    <t xml:space="preserve">11(1/2)"</t>
  </si>
  <si>
    <t xml:space="preserve">11"</t>
  </si>
  <si>
    <t xml:space="preserve">11(1/8)"</t>
  </si>
  <si>
    <t xml:space="preserve">12(3/4)"</t>
  </si>
  <si>
    <t xml:space="preserve">12"</t>
  </si>
  <si>
    <t xml:space="preserve">12(3/16)"</t>
  </si>
  <si>
    <t xml:space="preserve">1(1/2)"</t>
  </si>
  <si>
    <t xml:space="preserve">13(13/16)"</t>
  </si>
  <si>
    <t xml:space="preserve">13"</t>
  </si>
  <si>
    <t xml:space="preserve">13(3/16)"</t>
  </si>
  <si>
    <t xml:space="preserve">15"</t>
  </si>
  <si>
    <t xml:space="preserve">14"</t>
  </si>
  <si>
    <t xml:space="preserve">14(3/16)"</t>
  </si>
  <si>
    <t xml:space="preserve">16"</t>
  </si>
  <si>
    <t xml:space="preserve">15(3/16)"</t>
  </si>
  <si>
    <t xml:space="preserve">7 GA.</t>
  </si>
  <si>
    <t xml:space="preserve">17"</t>
  </si>
  <si>
    <t xml:space="preserve">16(3/16)"</t>
  </si>
  <si>
    <t xml:space="preserve">18"</t>
  </si>
  <si>
    <t xml:space="preserve">17(3/16)"</t>
  </si>
  <si>
    <t xml:space="preserve">19"</t>
  </si>
  <si>
    <t xml:space="preserve">18(3/16)"</t>
  </si>
  <si>
    <t xml:space="preserve">19(3/4)"</t>
  </si>
  <si>
    <t xml:space="preserve">19(3/16)"</t>
  </si>
  <si>
    <t xml:space="preserve">20(3/4)"</t>
  </si>
  <si>
    <t xml:space="preserve">20"</t>
  </si>
  <si>
    <t xml:space="preserve">20(3/16)"</t>
  </si>
  <si>
    <t xml:space="preserve">21(3/4)"</t>
  </si>
  <si>
    <t xml:space="preserve">21"</t>
  </si>
  <si>
    <t xml:space="preserve">21(3/16)"</t>
  </si>
  <si>
    <t xml:space="preserve">22(3/4)"</t>
  </si>
  <si>
    <t xml:space="preserve">22"</t>
  </si>
  <si>
    <t xml:space="preserve">22(3/16)"</t>
  </si>
  <si>
    <t xml:space="preserve">23(3/4)"</t>
  </si>
  <si>
    <t xml:space="preserve">23"</t>
  </si>
  <si>
    <t xml:space="preserve">23(3/16)"</t>
  </si>
  <si>
    <t xml:space="preserve">24(7/8)"</t>
  </si>
  <si>
    <t xml:space="preserve">24"</t>
  </si>
  <si>
    <t xml:space="preserve">24(3/16)"</t>
  </si>
  <si>
    <t xml:space="preserve">25(3/4)"</t>
  </si>
  <si>
    <t xml:space="preserve">25"</t>
  </si>
  <si>
    <t xml:space="preserve">25(3/16)"</t>
  </si>
  <si>
    <t xml:space="preserve">26(7/8)"</t>
  </si>
  <si>
    <t xml:space="preserve">26"</t>
  </si>
  <si>
    <t xml:space="preserve">26(3/16)"</t>
  </si>
  <si>
    <t xml:space="preserve">2"</t>
  </si>
  <si>
    <t xml:space="preserve">28(3/8)"</t>
  </si>
  <si>
    <t xml:space="preserve">27"</t>
  </si>
  <si>
    <t xml:space="preserve">27(3/16)"</t>
  </si>
  <si>
    <t xml:space="preserve">29(3/8)"</t>
  </si>
  <si>
    <t xml:space="preserve">28"</t>
  </si>
  <si>
    <t xml:space="preserve">28(3/16)"</t>
  </si>
  <si>
    <t xml:space="preserve">30(3/8)"</t>
  </si>
  <si>
    <t xml:space="preserve">29"</t>
  </si>
  <si>
    <t xml:space="preserve">29(3/16)"</t>
  </si>
  <si>
    <t xml:space="preserve">31(3/8)"</t>
  </si>
  <si>
    <t xml:space="preserve">30"</t>
  </si>
  <si>
    <t xml:space="preserve">30(3/16)"</t>
  </si>
  <si>
    <t xml:space="preserve">32(3/8)"</t>
  </si>
  <si>
    <t xml:space="preserve">31"</t>
  </si>
  <si>
    <t xml:space="preserve">31(3/16)"</t>
  </si>
  <si>
    <t xml:space="preserve">33(3/8)"</t>
  </si>
  <si>
    <t xml:space="preserve">32"</t>
  </si>
  <si>
    <t xml:space="preserve">32(3/16)"</t>
  </si>
  <si>
    <t xml:space="preserve">34(3/8)"</t>
  </si>
  <si>
    <t xml:space="preserve">33"</t>
  </si>
  <si>
    <t xml:space="preserve">33(3/16)"</t>
  </si>
  <si>
    <t xml:space="preserve">35(3/8)"</t>
  </si>
  <si>
    <t xml:space="preserve">34"</t>
  </si>
  <si>
    <t xml:space="preserve">34(3/16)"</t>
  </si>
  <si>
    <t xml:space="preserve">36(3/8)"</t>
  </si>
  <si>
    <t xml:space="preserve">35"</t>
  </si>
  <si>
    <t xml:space="preserve">35(3/16)"</t>
  </si>
  <si>
    <t xml:space="preserve">37(3/8)"</t>
  </si>
  <si>
    <t xml:space="preserve">36"</t>
  </si>
  <si>
    <t xml:space="preserve">36(3/16)"</t>
  </si>
  <si>
    <t xml:space="preserve">38(3/8)"</t>
  </si>
  <si>
    <t xml:space="preserve">37"</t>
  </si>
  <si>
    <t xml:space="preserve">37(3/16)"</t>
  </si>
  <si>
    <t xml:space="preserve">39(3/8)"</t>
  </si>
  <si>
    <t xml:space="preserve">38"</t>
  </si>
  <si>
    <t xml:space="preserve">38(3/16)"</t>
  </si>
  <si>
    <t xml:space="preserve">40(3/8)"</t>
  </si>
  <si>
    <t xml:space="preserve">39"</t>
  </si>
  <si>
    <t xml:space="preserve">39(3/16)"</t>
  </si>
  <si>
    <t xml:space="preserve">41(3/8)"</t>
  </si>
  <si>
    <t xml:space="preserve">40"</t>
  </si>
  <si>
    <t xml:space="preserve">40(3/16)"</t>
  </si>
  <si>
    <t xml:space="preserve">42(3/8)"</t>
  </si>
  <si>
    <t xml:space="preserve">41"</t>
  </si>
  <si>
    <t xml:space="preserve">41(3/16)"</t>
  </si>
  <si>
    <t xml:space="preserve">43(3/8)"</t>
  </si>
  <si>
    <t xml:space="preserve">42"</t>
  </si>
  <si>
    <t xml:space="preserve">42(3/16)"</t>
  </si>
  <si>
    <t xml:space="preserve">44(3/8)"</t>
  </si>
  <si>
    <t xml:space="preserve">43"</t>
  </si>
  <si>
    <t xml:space="preserve">43(3/16)"</t>
  </si>
  <si>
    <t xml:space="preserve">45(3/8)"</t>
  </si>
  <si>
    <t xml:space="preserve">44"</t>
  </si>
  <si>
    <t xml:space="preserve">44(3/16)"</t>
  </si>
  <si>
    <t xml:space="preserve">46(3/8)"</t>
  </si>
  <si>
    <t xml:space="preserve">45"</t>
  </si>
  <si>
    <t xml:space="preserve">45(3/16)"</t>
  </si>
  <si>
    <t xml:space="preserve">47(3/8)"</t>
  </si>
  <si>
    <t xml:space="preserve">46"</t>
  </si>
  <si>
    <t xml:space="preserve">46(3/16)"</t>
  </si>
  <si>
    <t xml:space="preserve">48(3/8)"</t>
  </si>
  <si>
    <t xml:space="preserve">47"</t>
  </si>
  <si>
    <t xml:space="preserve">47(3/16)"</t>
  </si>
  <si>
    <t xml:space="preserve">49(3/8)"</t>
  </si>
  <si>
    <t xml:space="preserve">48"</t>
  </si>
  <si>
    <t xml:space="preserve">48(3/16)"</t>
  </si>
  <si>
    <t xml:space="preserve">50(3/8)"</t>
  </si>
  <si>
    <t xml:space="preserve">49"</t>
  </si>
  <si>
    <t xml:space="preserve">49(3/16)"</t>
  </si>
  <si>
    <t xml:space="preserve">51(3/8)"</t>
  </si>
  <si>
    <t xml:space="preserve">50"</t>
  </si>
  <si>
    <t xml:space="preserve">50(3/16)"</t>
  </si>
  <si>
    <t xml:space="preserve">52(3/8)"</t>
  </si>
  <si>
    <t xml:space="preserve">Standard Steel Flanges are available for immediate shipment.</t>
  </si>
  <si>
    <t xml:space="preserve">Electro Galvanized Flanges are available with in 3 days.</t>
  </si>
  <si>
    <t xml:space="preserve">Stainless Steel and Aluminum Flanges are also available, delivery time and pricing are per quote.</t>
  </si>
  <si>
    <t xml:space="preserve">Series 150 Flange Raised Face</t>
  </si>
  <si>
    <t xml:space="preserve">Flange Bolts</t>
  </si>
  <si>
    <t xml:space="preserve">Gasket</t>
  </si>
  <si>
    <t xml:space="preserve">Qty</t>
  </si>
  <si>
    <t xml:space="preserve">Size</t>
  </si>
  <si>
    <t xml:space="preserve">Stud</t>
  </si>
  <si>
    <t xml:space="preserve">Mach</t>
  </si>
  <si>
    <t xml:space="preserve">ID</t>
  </si>
  <si>
    <t xml:space="preserve">OD</t>
  </si>
  <si>
    <t xml:space="preserve">Series 300 Flange Raised Fa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#,##0.00_);\(#,##0.00\)"/>
    <numFmt numFmtId="167" formatCode="# ?/?"/>
    <numFmt numFmtId="168" formatCode="@"/>
    <numFmt numFmtId="169" formatCode="0.000"/>
    <numFmt numFmtId="170" formatCode="0.0"/>
    <numFmt numFmtId="171" formatCode="_(\$* #,##0.00_);_(\$* \(#,##0.00\);_(\$* \-??_);_(@_)"/>
    <numFmt numFmtId="172" formatCode="0.00"/>
    <numFmt numFmtId="173" formatCode="General"/>
    <numFmt numFmtId="174" formatCode="# ??/??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20"/>
      <name val="Arial"/>
      <family val="2"/>
    </font>
    <font>
      <b val="true"/>
      <i val="true"/>
      <sz val="24"/>
      <color rgb="FF333333"/>
      <name val="Arial"/>
      <family val="2"/>
    </font>
    <font>
      <b val="true"/>
      <i val="true"/>
      <vertAlign val="superscript"/>
      <sz val="12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b val="true"/>
      <i val="true"/>
      <sz val="14"/>
      <color rgb="FF333333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2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080</xdr:colOff>
      <xdr:row>1</xdr:row>
      <xdr:rowOff>60840</xdr:rowOff>
    </xdr:from>
    <xdr:to>
      <xdr:col>1</xdr:col>
      <xdr:colOff>854280</xdr:colOff>
      <xdr:row>2</xdr:row>
      <xdr:rowOff>297720</xdr:rowOff>
    </xdr:to>
    <xdr:pic>
      <xdr:nvPicPr>
        <xdr:cNvPr id="0" name="Picture 1" descr="F:\My Web Sites\SDM\images\logo.gif"/>
        <xdr:cNvPicPr/>
      </xdr:nvPicPr>
      <xdr:blipFill>
        <a:blip r:embed="rId1"/>
        <a:stretch/>
      </xdr:blipFill>
      <xdr:spPr>
        <a:xfrm>
          <a:off x="305280" y="236160"/>
          <a:ext cx="799200" cy="62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</xdr:colOff>
      <xdr:row>1</xdr:row>
      <xdr:rowOff>60840</xdr:rowOff>
    </xdr:from>
    <xdr:to>
      <xdr:col>1</xdr:col>
      <xdr:colOff>853920</xdr:colOff>
      <xdr:row>2</xdr:row>
      <xdr:rowOff>320040</xdr:rowOff>
    </xdr:to>
    <xdr:pic>
      <xdr:nvPicPr>
        <xdr:cNvPr id="1" name="Picture 1" descr="F:\My Web Sites\SDM\images\logo.gif"/>
        <xdr:cNvPicPr/>
      </xdr:nvPicPr>
      <xdr:blipFill>
        <a:blip r:embed="rId1"/>
        <a:stretch/>
      </xdr:blipFill>
      <xdr:spPr>
        <a:xfrm>
          <a:off x="366840" y="236160"/>
          <a:ext cx="7995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800</xdr:colOff>
      <xdr:row>1</xdr:row>
      <xdr:rowOff>60840</xdr:rowOff>
    </xdr:from>
    <xdr:to>
      <xdr:col>1</xdr:col>
      <xdr:colOff>854640</xdr:colOff>
      <xdr:row>2</xdr:row>
      <xdr:rowOff>320040</xdr:rowOff>
    </xdr:to>
    <xdr:pic>
      <xdr:nvPicPr>
        <xdr:cNvPr id="2" name="Picture 1" descr="F:\My Web Sites\SDM\images\logo.gif"/>
        <xdr:cNvPicPr/>
      </xdr:nvPicPr>
      <xdr:blipFill>
        <a:blip r:embed="rId1"/>
        <a:stretch/>
      </xdr:blipFill>
      <xdr:spPr>
        <a:xfrm>
          <a:off x="328680" y="236160"/>
          <a:ext cx="7988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720</xdr:colOff>
      <xdr:row>1</xdr:row>
      <xdr:rowOff>60840</xdr:rowOff>
    </xdr:from>
    <xdr:to>
      <xdr:col>1</xdr:col>
      <xdr:colOff>854280</xdr:colOff>
      <xdr:row>2</xdr:row>
      <xdr:rowOff>320040</xdr:rowOff>
    </xdr:to>
    <xdr:pic>
      <xdr:nvPicPr>
        <xdr:cNvPr id="3" name="Picture 1" descr="F:\My Web Sites\SDM\images\logo.gif"/>
        <xdr:cNvPicPr/>
      </xdr:nvPicPr>
      <xdr:blipFill>
        <a:blip r:embed="rId1"/>
        <a:stretch/>
      </xdr:blipFill>
      <xdr:spPr>
        <a:xfrm>
          <a:off x="249840" y="236160"/>
          <a:ext cx="7995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20</xdr:colOff>
      <xdr:row>1</xdr:row>
      <xdr:rowOff>45360</xdr:rowOff>
    </xdr:from>
    <xdr:to>
      <xdr:col>3</xdr:col>
      <xdr:colOff>610560</xdr:colOff>
      <xdr:row>2</xdr:row>
      <xdr:rowOff>305280</xdr:rowOff>
    </xdr:to>
    <xdr:pic>
      <xdr:nvPicPr>
        <xdr:cNvPr id="4" name="Picture 1" descr="F:\My Web Sites\SDM\images\logo.gif"/>
        <xdr:cNvPicPr/>
      </xdr:nvPicPr>
      <xdr:blipFill>
        <a:blip r:embed="rId1"/>
        <a:stretch/>
      </xdr:blipFill>
      <xdr:spPr>
        <a:xfrm>
          <a:off x="2308320" y="220680"/>
          <a:ext cx="79776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0</xdr:colOff>
      <xdr:row>1</xdr:row>
      <xdr:rowOff>30240</xdr:rowOff>
    </xdr:from>
    <xdr:to>
      <xdr:col>2</xdr:col>
      <xdr:colOff>16200</xdr:colOff>
      <xdr:row>2</xdr:row>
      <xdr:rowOff>290160</xdr:rowOff>
    </xdr:to>
    <xdr:pic>
      <xdr:nvPicPr>
        <xdr:cNvPr id="5" name="Picture 1" descr="F:\My Web Sites\SDM\images\logo.gif"/>
        <xdr:cNvPicPr/>
      </xdr:nvPicPr>
      <xdr:blipFill>
        <a:blip r:embed="rId1"/>
        <a:stretch/>
      </xdr:blipFill>
      <xdr:spPr>
        <a:xfrm>
          <a:off x="266040" y="205560"/>
          <a:ext cx="67356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</xdr:colOff>
      <xdr:row>1</xdr:row>
      <xdr:rowOff>60840</xdr:rowOff>
    </xdr:from>
    <xdr:to>
      <xdr:col>2</xdr:col>
      <xdr:colOff>360</xdr:colOff>
      <xdr:row>2</xdr:row>
      <xdr:rowOff>320040</xdr:rowOff>
    </xdr:to>
    <xdr:pic>
      <xdr:nvPicPr>
        <xdr:cNvPr id="6" name="Picture 1" descr="F:\My Web Sites\SDM\images\logo.gif"/>
        <xdr:cNvPicPr/>
      </xdr:nvPicPr>
      <xdr:blipFill>
        <a:blip r:embed="rId1"/>
        <a:stretch/>
      </xdr:blipFill>
      <xdr:spPr>
        <a:xfrm>
          <a:off x="359280" y="236160"/>
          <a:ext cx="7441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6.66"/>
    <col collapsed="false" customWidth="true" hidden="false" outlineLevel="0" max="3" min="3" style="1" width="11.55"/>
    <col collapsed="false" customWidth="true" hidden="false" outlineLevel="0" max="4" min="4" style="1" width="12.32"/>
    <col collapsed="false" customWidth="true" hidden="false" outlineLevel="0" max="5" min="5" style="1" width="10.66"/>
    <col collapsed="false" customWidth="true" hidden="false" outlineLevel="0" max="7" min="6" style="1" width="9.55"/>
    <col collapsed="false" customWidth="true" hidden="false" outlineLevel="0" max="8" min="8" style="1" width="9.87"/>
    <col collapsed="false" customWidth="true" hidden="false" outlineLevel="0" max="9" min="9" style="1" width="9.55"/>
    <col collapsed="false" customWidth="true" hidden="false" outlineLevel="0" max="10" min="10" style="1" width="10.87"/>
    <col collapsed="false" customWidth="true" hidden="false" outlineLevel="0" max="11" min="11" style="1" width="9.55"/>
    <col collapsed="false" customWidth="true" hidden="false" outlineLevel="0" max="12" min="12" style="1" width="10.1"/>
    <col collapsed="false" customWidth="true" hidden="false" outlineLevel="0" max="13" min="13" style="1" width="9.55"/>
    <col collapsed="false" customWidth="true" hidden="false" outlineLevel="0" max="14" min="14" style="1" width="10.87"/>
    <col collapsed="false" customWidth="true" hidden="false" outlineLevel="0" max="21" min="15" style="1" width="9.55"/>
    <col collapsed="false" customWidth="true" hidden="false" outlineLevel="0" max="23" min="22" style="1" width="10.55"/>
    <col collapsed="false" customWidth="false" hidden="false" outlineLevel="0" max="257" min="24" style="1" width="9.1"/>
  </cols>
  <sheetData>
    <row r="1" customFormat="false" ht="13.8" hidden="false" customHeight="false" outlineLevel="0" collapsed="false"/>
    <row r="2" customFormat="false" ht="30.6" hidden="false" customHeight="false" outlineLevel="0" collapsed="false">
      <c r="A2" s="0"/>
      <c r="B2" s="2"/>
      <c r="C2" s="3" t="s">
        <v>0</v>
      </c>
      <c r="D2" s="4"/>
      <c r="E2" s="4"/>
      <c r="F2" s="4"/>
      <c r="G2" s="4"/>
      <c r="H2" s="4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2" hidden="false" customHeight="false" outlineLevel="0" collapsed="false">
      <c r="A3" s="0"/>
      <c r="B3" s="6"/>
      <c r="C3" s="7" t="s">
        <v>1</v>
      </c>
      <c r="D3" s="8"/>
      <c r="E3" s="8"/>
      <c r="F3" s="8"/>
      <c r="G3" s="8"/>
      <c r="H3" s="8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8" hidden="false" customHeight="false" outlineLevel="0" collapsed="false"/>
    <row r="5" customFormat="false" ht="13.2" hidden="false" customHeight="false" outlineLevel="0" collapsed="false">
      <c r="B5" s="10" t="s">
        <v>2</v>
      </c>
      <c r="C5" s="10"/>
      <c r="D5" s="11" t="s">
        <v>3</v>
      </c>
      <c r="E5" s="11"/>
      <c r="F5" s="11"/>
      <c r="J5" s="12" t="s">
        <v>4</v>
      </c>
    </row>
    <row r="6" customFormat="false" ht="13.2" hidden="false" customHeight="false" outlineLevel="0" collapsed="false">
      <c r="B6" s="1" t="s">
        <v>5</v>
      </c>
      <c r="I6" s="12" t="s">
        <v>6</v>
      </c>
      <c r="J6" s="12" t="s">
        <v>7</v>
      </c>
      <c r="K6" s="12" t="s">
        <v>8</v>
      </c>
      <c r="L6" s="12" t="s">
        <v>9</v>
      </c>
    </row>
    <row r="7" customFormat="false" ht="13.2" hidden="false" customHeight="false" outlineLevel="0" collapsed="false">
      <c r="B7" s="1" t="s">
        <v>10</v>
      </c>
      <c r="G7" s="1" t="s">
        <v>11</v>
      </c>
      <c r="I7" s="12" t="n">
        <v>160</v>
      </c>
      <c r="J7" s="12" t="n">
        <v>150</v>
      </c>
      <c r="K7" s="12" t="n">
        <v>140</v>
      </c>
      <c r="L7" s="13" t="n">
        <v>140</v>
      </c>
    </row>
    <row r="8" customFormat="false" ht="13.2" hidden="false" customHeight="false" outlineLevel="0" collapsed="false">
      <c r="B8" s="1" t="s">
        <v>12</v>
      </c>
      <c r="G8" s="1" t="s">
        <v>13</v>
      </c>
      <c r="I8" s="12" t="n">
        <v>160</v>
      </c>
      <c r="J8" s="12" t="n">
        <v>150</v>
      </c>
      <c r="K8" s="12" t="n">
        <v>140</v>
      </c>
      <c r="L8" s="13" t="n">
        <v>140</v>
      </c>
    </row>
    <row r="9" customFormat="false" ht="13.2" hidden="false" customHeight="false" outlineLevel="0" collapsed="false">
      <c r="G9" s="1" t="s">
        <v>14</v>
      </c>
      <c r="I9" s="12" t="n">
        <v>150</v>
      </c>
      <c r="J9" s="12" t="n">
        <v>140</v>
      </c>
      <c r="K9" s="12" t="n">
        <v>120</v>
      </c>
      <c r="L9" s="13" t="n">
        <v>130</v>
      </c>
    </row>
    <row r="10" customFormat="false" ht="13.2" hidden="false" customHeight="false" outlineLevel="0" collapsed="false">
      <c r="B10" s="1" t="s">
        <v>15</v>
      </c>
      <c r="D10" s="14" t="n">
        <v>2.5</v>
      </c>
      <c r="G10" s="1" t="s">
        <v>16</v>
      </c>
      <c r="I10" s="12" t="n">
        <v>145</v>
      </c>
      <c r="J10" s="12" t="n">
        <v>120</v>
      </c>
      <c r="K10" s="12" t="n">
        <v>110</v>
      </c>
      <c r="L10" s="13" t="n">
        <v>110</v>
      </c>
    </row>
    <row r="11" customFormat="false" ht="13.2" hidden="false" customHeight="false" outlineLevel="0" collapsed="false">
      <c r="B11" s="1" t="s">
        <v>17</v>
      </c>
      <c r="D11" s="15" t="s">
        <v>18</v>
      </c>
      <c r="G11" s="1" t="s">
        <v>19</v>
      </c>
      <c r="I11" s="12" t="n">
        <v>150</v>
      </c>
      <c r="J11" s="12" t="n">
        <v>140</v>
      </c>
      <c r="K11" s="12" t="n">
        <v>80</v>
      </c>
      <c r="L11" s="13" t="n">
        <v>100</v>
      </c>
    </row>
    <row r="12" customFormat="false" ht="13.2" hidden="false" customHeight="false" outlineLevel="0" collapsed="false">
      <c r="B12" s="1" t="s">
        <v>20</v>
      </c>
      <c r="C12" s="12" t="s">
        <v>21</v>
      </c>
      <c r="D12" s="16" t="s">
        <v>22</v>
      </c>
      <c r="E12" s="1" t="s">
        <v>23</v>
      </c>
      <c r="G12" s="1" t="s">
        <v>24</v>
      </c>
      <c r="I12" s="12" t="n">
        <v>150</v>
      </c>
      <c r="J12" s="12" t="n">
        <v>130</v>
      </c>
      <c r="K12" s="12" t="n">
        <v>80</v>
      </c>
      <c r="L12" s="13" t="n">
        <v>100</v>
      </c>
    </row>
    <row r="13" customFormat="false" ht="13.2" hidden="false" customHeight="false" outlineLevel="0" collapsed="false">
      <c r="B13" s="1" t="s">
        <v>25</v>
      </c>
      <c r="C13" s="12" t="s">
        <v>26</v>
      </c>
      <c r="D13" s="15" t="s">
        <v>27</v>
      </c>
      <c r="G13" s="1" t="s">
        <v>28</v>
      </c>
      <c r="I13" s="12" t="n">
        <v>145</v>
      </c>
      <c r="J13" s="12" t="n">
        <v>130</v>
      </c>
      <c r="K13" s="12" t="n">
        <v>80</v>
      </c>
      <c r="L13" s="13" t="n">
        <v>100</v>
      </c>
    </row>
    <row r="14" customFormat="false" ht="13.2" hidden="false" customHeight="false" outlineLevel="0" collapsed="false">
      <c r="B14" s="1" t="s">
        <v>29</v>
      </c>
      <c r="C14" s="12" t="s">
        <v>30</v>
      </c>
      <c r="D14" s="17" t="n">
        <f aca="false">2.3067*100*(4.52*(D12^1.85)/((D13^1.85)*(D19^4.87)))</f>
        <v>10.953661682057</v>
      </c>
      <c r="E14" s="1" t="s">
        <v>31</v>
      </c>
      <c r="G14" s="1" t="s">
        <v>32</v>
      </c>
      <c r="I14" s="12" t="n">
        <v>152</v>
      </c>
      <c r="J14" s="12" t="n">
        <v>120</v>
      </c>
      <c r="K14" s="12" t="n">
        <v>85</v>
      </c>
      <c r="L14" s="13" t="n">
        <v>100</v>
      </c>
    </row>
    <row r="15" customFormat="false" ht="13.2" hidden="false" customHeight="false" outlineLevel="0" collapsed="false">
      <c r="B15" s="1" t="s">
        <v>33</v>
      </c>
      <c r="C15" s="12" t="s">
        <v>34</v>
      </c>
      <c r="D15" s="17" t="n">
        <f aca="false">D12*0.002228/(D20/144)</f>
        <v>6.16500516402835</v>
      </c>
      <c r="E15" s="1" t="s">
        <v>35</v>
      </c>
      <c r="G15" s="1" t="s">
        <v>36</v>
      </c>
      <c r="I15" s="12"/>
      <c r="J15" s="12"/>
      <c r="K15" s="12" t="n">
        <v>60</v>
      </c>
      <c r="L15" s="13" t="n">
        <v>60</v>
      </c>
    </row>
    <row r="16" customFormat="false" ht="13.2" hidden="false" customHeight="false" outlineLevel="0" collapsed="false">
      <c r="B16" s="1" t="s">
        <v>37</v>
      </c>
      <c r="C16" s="12"/>
      <c r="D16" s="17" t="n">
        <f aca="false">0.0155*D15^2</f>
        <v>0.589112974423691</v>
      </c>
      <c r="E16" s="1" t="s">
        <v>31</v>
      </c>
    </row>
    <row r="17" customFormat="false" ht="13.2" hidden="false" customHeight="false" outlineLevel="0" collapsed="false">
      <c r="B17" s="1" t="s">
        <v>38</v>
      </c>
      <c r="C17" s="12"/>
      <c r="D17" s="17" t="n">
        <f aca="false">VLOOKUP(D10,B28:C58,2)</f>
        <v>2.875</v>
      </c>
      <c r="E17" s="1" t="s">
        <v>39</v>
      </c>
    </row>
    <row r="18" customFormat="false" ht="13.2" hidden="false" customHeight="false" outlineLevel="0" collapsed="false">
      <c r="B18" s="1" t="s">
        <v>40</v>
      </c>
      <c r="C18" s="12"/>
      <c r="D18" s="17" t="n">
        <f aca="false">INDEX(D28:U58,MATCH(D10,B28:B58,0),MATCH(D11,D27:U27,0))</f>
        <v>0.203</v>
      </c>
      <c r="E18" s="1" t="s">
        <v>39</v>
      </c>
      <c r="G18" s="18"/>
      <c r="I18" s="19"/>
    </row>
    <row r="19" customFormat="false" ht="13.2" hidden="false" customHeight="false" outlineLevel="0" collapsed="false">
      <c r="B19" s="1" t="s">
        <v>41</v>
      </c>
      <c r="C19" s="12" t="s">
        <v>42</v>
      </c>
      <c r="D19" s="17" t="n">
        <f aca="false">INDEX(D64:U94,MATCH(D10,B28:B58,0),MATCH(D11,D27:U27,0))</f>
        <v>2.469</v>
      </c>
      <c r="E19" s="1" t="s">
        <v>39</v>
      </c>
      <c r="G19" s="18"/>
      <c r="I19" s="19"/>
    </row>
    <row r="20" customFormat="false" ht="13.2" hidden="false" customHeight="false" outlineLevel="0" collapsed="false">
      <c r="B20" s="1" t="s">
        <v>43</v>
      </c>
      <c r="C20" s="12" t="s">
        <v>44</v>
      </c>
      <c r="D20" s="17" t="n">
        <f aca="false">INDEX(D100:U130,MATCH(D10,B28:B58,0),MATCH(D11,D27:U27,0))</f>
        <v>4.78775657354247</v>
      </c>
      <c r="E20" s="1" t="s">
        <v>45</v>
      </c>
      <c r="G20" s="18"/>
      <c r="I20" s="19"/>
    </row>
    <row r="21" customFormat="false" ht="13.2" hidden="false" customHeight="false" outlineLevel="0" collapsed="false">
      <c r="B21" s="1" t="s">
        <v>46</v>
      </c>
      <c r="D21" s="17" t="n">
        <f aca="false">INDEX(D172:U202,MATCH(D10,B28:B58,0),MATCH(D11,D27:U27,0))</f>
        <v>5.79922337107104</v>
      </c>
      <c r="E21" s="1" t="s">
        <v>47</v>
      </c>
      <c r="G21" s="18"/>
      <c r="I21" s="19"/>
    </row>
    <row r="22" customFormat="false" ht="13.2" hidden="false" customHeight="false" outlineLevel="0" collapsed="false">
      <c r="B22" s="1" t="s">
        <v>48</v>
      </c>
      <c r="D22" s="17" t="n">
        <f aca="false">INDEX(D208:U238,MATCH(D10,B28:B58,0),MATCH(D11,D27:U27,0))</f>
        <v>2.0755257229402</v>
      </c>
      <c r="E22" s="1" t="s">
        <v>47</v>
      </c>
      <c r="X22" s="1" t="s">
        <v>49</v>
      </c>
    </row>
    <row r="23" customFormat="false" ht="13.2" hidden="false" customHeight="false" outlineLevel="0" collapsed="false">
      <c r="B23" s="1" t="s">
        <v>50</v>
      </c>
      <c r="D23" s="17" t="n">
        <f aca="false">D21+D22</f>
        <v>7.87474909401124</v>
      </c>
      <c r="E23" s="1" t="s">
        <v>47</v>
      </c>
    </row>
    <row r="25" customFormat="false" ht="13.2" hidden="false" customHeight="false" outlineLevel="0" collapsed="false">
      <c r="L25" s="12" t="s">
        <v>51</v>
      </c>
    </row>
    <row r="26" customFormat="false" ht="13.2" hidden="false" customHeight="false" outlineLevel="0" collapsed="false">
      <c r="B26" s="1" t="s">
        <v>52</v>
      </c>
      <c r="C26" s="1" t="s">
        <v>53</v>
      </c>
      <c r="L26" s="12" t="s">
        <v>54</v>
      </c>
      <c r="V26" s="1" t="s">
        <v>52</v>
      </c>
      <c r="W26" s="1" t="s">
        <v>53</v>
      </c>
    </row>
    <row r="27" customFormat="false" ht="13.2" hidden="false" customHeight="false" outlineLevel="0" collapsed="false">
      <c r="B27" s="1" t="s">
        <v>55</v>
      </c>
      <c r="C27" s="1" t="s">
        <v>55</v>
      </c>
      <c r="D27" s="20" t="s">
        <v>56</v>
      </c>
      <c r="E27" s="20" t="s">
        <v>57</v>
      </c>
      <c r="F27" s="20" t="s">
        <v>58</v>
      </c>
      <c r="G27" s="20" t="s">
        <v>59</v>
      </c>
      <c r="H27" s="20" t="s">
        <v>60</v>
      </c>
      <c r="I27" s="20" t="s">
        <v>61</v>
      </c>
      <c r="J27" s="20" t="s">
        <v>62</v>
      </c>
      <c r="K27" s="20" t="s">
        <v>63</v>
      </c>
      <c r="L27" s="20" t="s">
        <v>18</v>
      </c>
      <c r="M27" s="20" t="s">
        <v>64</v>
      </c>
      <c r="N27" s="20" t="s">
        <v>65</v>
      </c>
      <c r="O27" s="20" t="s">
        <v>66</v>
      </c>
      <c r="P27" s="20" t="s">
        <v>67</v>
      </c>
      <c r="Q27" s="20" t="s">
        <v>27</v>
      </c>
      <c r="R27" s="20" t="s">
        <v>68</v>
      </c>
      <c r="S27" s="20" t="s">
        <v>69</v>
      </c>
      <c r="T27" s="20" t="s">
        <v>70</v>
      </c>
      <c r="U27" s="20" t="s">
        <v>71</v>
      </c>
      <c r="V27" s="1" t="s">
        <v>55</v>
      </c>
      <c r="W27" s="1" t="s">
        <v>55</v>
      </c>
    </row>
    <row r="28" customFormat="false" ht="13.2" hidden="false" customHeight="false" outlineLevel="0" collapsed="false">
      <c r="B28" s="21" t="n">
        <v>0.125</v>
      </c>
      <c r="C28" s="17" t="n">
        <v>0.405</v>
      </c>
      <c r="D28" s="22"/>
      <c r="E28" s="17" t="n">
        <v>0.049</v>
      </c>
      <c r="F28" s="17"/>
      <c r="G28" s="17"/>
      <c r="H28" s="17"/>
      <c r="I28" s="17"/>
      <c r="J28" s="17" t="n">
        <v>0.068</v>
      </c>
      <c r="K28" s="17" t="n">
        <v>0.068</v>
      </c>
      <c r="L28" s="17" t="n">
        <v>0.068</v>
      </c>
      <c r="M28" s="17"/>
      <c r="N28" s="17" t="n">
        <v>0.095</v>
      </c>
      <c r="O28" s="17" t="n">
        <v>0.095</v>
      </c>
      <c r="P28" s="17" t="n">
        <v>0.095</v>
      </c>
      <c r="Q28" s="17"/>
      <c r="R28" s="17"/>
      <c r="S28" s="17"/>
      <c r="T28" s="17"/>
      <c r="U28" s="17"/>
      <c r="V28" s="21" t="n">
        <v>0.125</v>
      </c>
      <c r="W28" s="17" t="n">
        <v>0.405</v>
      </c>
    </row>
    <row r="29" customFormat="false" ht="13.2" hidden="false" customHeight="false" outlineLevel="0" collapsed="false">
      <c r="B29" s="21" t="n">
        <v>0.25</v>
      </c>
      <c r="C29" s="17" t="n">
        <v>0.54</v>
      </c>
      <c r="D29" s="17"/>
      <c r="E29" s="17" t="n">
        <v>0.065</v>
      </c>
      <c r="F29" s="17"/>
      <c r="G29" s="17"/>
      <c r="H29" s="17"/>
      <c r="I29" s="17"/>
      <c r="J29" s="17" t="n">
        <v>0.088</v>
      </c>
      <c r="K29" s="17" t="n">
        <v>0.088</v>
      </c>
      <c r="L29" s="17" t="n">
        <v>0.088</v>
      </c>
      <c r="M29" s="17"/>
      <c r="N29" s="17" t="n">
        <v>0.119</v>
      </c>
      <c r="O29" s="17" t="n">
        <v>0.119</v>
      </c>
      <c r="P29" s="17" t="n">
        <v>0.119</v>
      </c>
      <c r="Q29" s="17"/>
      <c r="R29" s="17"/>
      <c r="S29" s="17"/>
      <c r="T29" s="17"/>
      <c r="U29" s="17"/>
      <c r="V29" s="21" t="n">
        <v>0.25</v>
      </c>
      <c r="W29" s="17" t="n">
        <v>0.54</v>
      </c>
    </row>
    <row r="30" customFormat="false" ht="13.2" hidden="false" customHeight="false" outlineLevel="0" collapsed="false">
      <c r="B30" s="21" t="n">
        <v>0.375</v>
      </c>
      <c r="C30" s="17" t="n">
        <v>0.675</v>
      </c>
      <c r="D30" s="17"/>
      <c r="E30" s="17" t="n">
        <v>0.065</v>
      </c>
      <c r="F30" s="17"/>
      <c r="G30" s="17"/>
      <c r="H30" s="17"/>
      <c r="I30" s="17"/>
      <c r="J30" s="17" t="n">
        <v>0.091</v>
      </c>
      <c r="K30" s="17" t="n">
        <v>0.091</v>
      </c>
      <c r="L30" s="17" t="n">
        <v>0.091</v>
      </c>
      <c r="M30" s="17"/>
      <c r="N30" s="17" t="n">
        <v>0.126</v>
      </c>
      <c r="O30" s="17" t="n">
        <v>0.126</v>
      </c>
      <c r="P30" s="17" t="n">
        <v>0.126</v>
      </c>
      <c r="Q30" s="17"/>
      <c r="R30" s="17"/>
      <c r="S30" s="17"/>
      <c r="T30" s="17"/>
      <c r="U30" s="17"/>
      <c r="V30" s="21" t="n">
        <v>0.375</v>
      </c>
      <c r="W30" s="17" t="n">
        <v>0.675</v>
      </c>
    </row>
    <row r="31" customFormat="false" ht="13.2" hidden="false" customHeight="false" outlineLevel="0" collapsed="false">
      <c r="B31" s="21" t="n">
        <v>0.5</v>
      </c>
      <c r="C31" s="17" t="n">
        <v>0.84</v>
      </c>
      <c r="D31" s="17" t="n">
        <v>0.065</v>
      </c>
      <c r="E31" s="17" t="n">
        <v>0.083</v>
      </c>
      <c r="F31" s="17"/>
      <c r="G31" s="17"/>
      <c r="H31" s="17"/>
      <c r="I31" s="17"/>
      <c r="J31" s="17" t="n">
        <v>0.109</v>
      </c>
      <c r="K31" s="17" t="n">
        <v>0.109</v>
      </c>
      <c r="L31" s="17" t="n">
        <v>0.109</v>
      </c>
      <c r="M31" s="17"/>
      <c r="N31" s="17" t="n">
        <v>0.147</v>
      </c>
      <c r="O31" s="17" t="n">
        <v>0.147</v>
      </c>
      <c r="P31" s="17" t="n">
        <v>0.147</v>
      </c>
      <c r="Q31" s="17"/>
      <c r="R31" s="17"/>
      <c r="S31" s="17"/>
      <c r="T31" s="17" t="n">
        <v>0.188</v>
      </c>
      <c r="U31" s="17" t="n">
        <v>0.294</v>
      </c>
      <c r="V31" s="21" t="n">
        <v>0.5</v>
      </c>
      <c r="W31" s="17" t="n">
        <v>0.84</v>
      </c>
    </row>
    <row r="32" customFormat="false" ht="13.2" hidden="false" customHeight="false" outlineLevel="0" collapsed="false">
      <c r="B32" s="21" t="n">
        <v>0.75</v>
      </c>
      <c r="C32" s="17" t="n">
        <v>1.05</v>
      </c>
      <c r="D32" s="17" t="n">
        <v>0.065</v>
      </c>
      <c r="E32" s="17" t="n">
        <v>0.083</v>
      </c>
      <c r="F32" s="17"/>
      <c r="G32" s="17"/>
      <c r="H32" s="17"/>
      <c r="I32" s="17"/>
      <c r="J32" s="17" t="n">
        <v>0.113</v>
      </c>
      <c r="K32" s="17" t="n">
        <v>0.113</v>
      </c>
      <c r="L32" s="17" t="n">
        <v>0.113</v>
      </c>
      <c r="M32" s="17"/>
      <c r="N32" s="17" t="n">
        <v>0.154</v>
      </c>
      <c r="O32" s="17" t="n">
        <v>0.154</v>
      </c>
      <c r="P32" s="17" t="n">
        <v>0.154</v>
      </c>
      <c r="Q32" s="17"/>
      <c r="R32" s="17"/>
      <c r="S32" s="17"/>
      <c r="T32" s="17" t="n">
        <v>0.219</v>
      </c>
      <c r="U32" s="17" t="n">
        <v>0.308</v>
      </c>
      <c r="V32" s="21" t="n">
        <v>0.75</v>
      </c>
      <c r="W32" s="17" t="n">
        <v>1.05</v>
      </c>
    </row>
    <row r="33" customFormat="false" ht="13.2" hidden="false" customHeight="false" outlineLevel="0" collapsed="false">
      <c r="B33" s="21" t="n">
        <v>1</v>
      </c>
      <c r="C33" s="17" t="n">
        <v>1.315</v>
      </c>
      <c r="D33" s="17" t="n">
        <v>0.065</v>
      </c>
      <c r="E33" s="17" t="n">
        <v>0.109</v>
      </c>
      <c r="F33" s="17"/>
      <c r="G33" s="17"/>
      <c r="H33" s="17"/>
      <c r="I33" s="17"/>
      <c r="J33" s="17" t="n">
        <v>0.133</v>
      </c>
      <c r="K33" s="17" t="n">
        <v>0.133</v>
      </c>
      <c r="L33" s="17" t="n">
        <v>0.133</v>
      </c>
      <c r="M33" s="17"/>
      <c r="N33" s="17" t="n">
        <v>0.179</v>
      </c>
      <c r="O33" s="17" t="n">
        <v>0.179</v>
      </c>
      <c r="P33" s="17" t="n">
        <v>0.179</v>
      </c>
      <c r="Q33" s="17"/>
      <c r="R33" s="17"/>
      <c r="S33" s="17"/>
      <c r="T33" s="17" t="n">
        <v>0.25</v>
      </c>
      <c r="U33" s="17" t="n">
        <v>0.358</v>
      </c>
      <c r="V33" s="21" t="n">
        <v>1</v>
      </c>
      <c r="W33" s="17" t="n">
        <v>1.315</v>
      </c>
    </row>
    <row r="34" customFormat="false" ht="13.2" hidden="false" customHeight="false" outlineLevel="0" collapsed="false">
      <c r="B34" s="21" t="n">
        <v>1.25</v>
      </c>
      <c r="C34" s="17" t="n">
        <v>1.66</v>
      </c>
      <c r="D34" s="17" t="n">
        <v>0.065</v>
      </c>
      <c r="E34" s="17" t="n">
        <v>0.109</v>
      </c>
      <c r="F34" s="17"/>
      <c r="G34" s="17"/>
      <c r="H34" s="17"/>
      <c r="I34" s="17"/>
      <c r="J34" s="17" t="n">
        <v>0.14</v>
      </c>
      <c r="K34" s="17" t="n">
        <v>0.14</v>
      </c>
      <c r="L34" s="17" t="n">
        <v>0.14</v>
      </c>
      <c r="M34" s="17"/>
      <c r="N34" s="17" t="n">
        <v>0.191</v>
      </c>
      <c r="O34" s="17" t="n">
        <v>0.191</v>
      </c>
      <c r="P34" s="17" t="n">
        <v>0.191</v>
      </c>
      <c r="Q34" s="17"/>
      <c r="R34" s="17"/>
      <c r="S34" s="17"/>
      <c r="T34" s="17" t="n">
        <v>0.25</v>
      </c>
      <c r="U34" s="17" t="n">
        <v>0.382</v>
      </c>
      <c r="V34" s="21" t="n">
        <v>1.25</v>
      </c>
      <c r="W34" s="17" t="n">
        <v>1.66</v>
      </c>
    </row>
    <row r="35" customFormat="false" ht="13.2" hidden="false" customHeight="false" outlineLevel="0" collapsed="false">
      <c r="B35" s="21" t="n">
        <v>1.5</v>
      </c>
      <c r="C35" s="17" t="n">
        <v>1.9</v>
      </c>
      <c r="D35" s="17" t="n">
        <v>0.065</v>
      </c>
      <c r="E35" s="17" t="n">
        <v>0.109</v>
      </c>
      <c r="F35" s="17"/>
      <c r="G35" s="17"/>
      <c r="H35" s="17"/>
      <c r="I35" s="17"/>
      <c r="J35" s="17" t="n">
        <v>0.145</v>
      </c>
      <c r="K35" s="17" t="n">
        <v>0.145</v>
      </c>
      <c r="L35" s="17" t="n">
        <v>0.145</v>
      </c>
      <c r="M35" s="17"/>
      <c r="N35" s="17" t="n">
        <v>0.2</v>
      </c>
      <c r="O35" s="17" t="n">
        <v>0.2</v>
      </c>
      <c r="P35" s="17" t="n">
        <v>0.2</v>
      </c>
      <c r="Q35" s="17"/>
      <c r="R35" s="17"/>
      <c r="S35" s="17"/>
      <c r="T35" s="17" t="n">
        <v>0.281</v>
      </c>
      <c r="U35" s="17" t="n">
        <v>0.4</v>
      </c>
      <c r="V35" s="21" t="n">
        <v>1.5</v>
      </c>
      <c r="W35" s="17" t="n">
        <v>1.9</v>
      </c>
    </row>
    <row r="36" customFormat="false" ht="13.2" hidden="false" customHeight="false" outlineLevel="0" collapsed="false">
      <c r="B36" s="21" t="n">
        <v>2</v>
      </c>
      <c r="C36" s="17" t="n">
        <v>2.375</v>
      </c>
      <c r="D36" s="17" t="n">
        <v>0.065</v>
      </c>
      <c r="E36" s="17" t="n">
        <v>0.109</v>
      </c>
      <c r="F36" s="17"/>
      <c r="G36" s="17"/>
      <c r="H36" s="17"/>
      <c r="I36" s="17"/>
      <c r="J36" s="17" t="n">
        <v>0.154</v>
      </c>
      <c r="K36" s="17" t="n">
        <v>0.154</v>
      </c>
      <c r="L36" s="17" t="n">
        <v>0.154</v>
      </c>
      <c r="M36" s="17"/>
      <c r="N36" s="17" t="n">
        <v>0.218</v>
      </c>
      <c r="O36" s="17" t="n">
        <v>0.218</v>
      </c>
      <c r="P36" s="17" t="n">
        <v>0.218</v>
      </c>
      <c r="Q36" s="17"/>
      <c r="R36" s="17"/>
      <c r="S36" s="17"/>
      <c r="T36" s="17" t="n">
        <v>0.344</v>
      </c>
      <c r="U36" s="17" t="n">
        <v>0.436</v>
      </c>
      <c r="V36" s="21" t="n">
        <v>2</v>
      </c>
      <c r="W36" s="17" t="n">
        <v>2.375</v>
      </c>
    </row>
    <row r="37" customFormat="false" ht="13.2" hidden="false" customHeight="false" outlineLevel="0" collapsed="false">
      <c r="B37" s="21" t="n">
        <v>2.5</v>
      </c>
      <c r="C37" s="17" t="n">
        <v>2.875</v>
      </c>
      <c r="D37" s="17" t="n">
        <v>0.083</v>
      </c>
      <c r="E37" s="17" t="n">
        <v>0.12</v>
      </c>
      <c r="F37" s="17"/>
      <c r="G37" s="17"/>
      <c r="H37" s="17"/>
      <c r="I37" s="17"/>
      <c r="J37" s="17" t="n">
        <v>0.203</v>
      </c>
      <c r="K37" s="17" t="n">
        <v>0.203</v>
      </c>
      <c r="L37" s="17" t="n">
        <v>0.203</v>
      </c>
      <c r="M37" s="17"/>
      <c r="N37" s="17" t="n">
        <v>0.276</v>
      </c>
      <c r="O37" s="17" t="n">
        <v>0.276</v>
      </c>
      <c r="P37" s="17" t="n">
        <v>0.276</v>
      </c>
      <c r="Q37" s="17"/>
      <c r="R37" s="17"/>
      <c r="S37" s="17"/>
      <c r="T37" s="17" t="n">
        <v>0.375</v>
      </c>
      <c r="U37" s="17" t="n">
        <v>0.552</v>
      </c>
      <c r="V37" s="21" t="n">
        <v>2.5</v>
      </c>
      <c r="W37" s="17" t="n">
        <v>2.875</v>
      </c>
    </row>
    <row r="38" customFormat="false" ht="13.2" hidden="false" customHeight="false" outlineLevel="0" collapsed="false">
      <c r="B38" s="21" t="n">
        <v>3</v>
      </c>
      <c r="C38" s="17" t="n">
        <v>3.5</v>
      </c>
      <c r="D38" s="17" t="n">
        <v>0.083</v>
      </c>
      <c r="E38" s="17" t="n">
        <v>0.12</v>
      </c>
      <c r="F38" s="17"/>
      <c r="G38" s="17"/>
      <c r="H38" s="17"/>
      <c r="I38" s="17"/>
      <c r="J38" s="17" t="n">
        <v>0.216</v>
      </c>
      <c r="K38" s="17" t="n">
        <v>0.216</v>
      </c>
      <c r="L38" s="17" t="n">
        <v>0.216</v>
      </c>
      <c r="M38" s="17"/>
      <c r="N38" s="17" t="n">
        <v>0.3</v>
      </c>
      <c r="O38" s="17" t="n">
        <v>0.3</v>
      </c>
      <c r="P38" s="17" t="n">
        <v>0.3</v>
      </c>
      <c r="Q38" s="17"/>
      <c r="R38" s="17"/>
      <c r="S38" s="17"/>
      <c r="T38" s="17" t="n">
        <v>0.438</v>
      </c>
      <c r="U38" s="17" t="n">
        <v>0.6</v>
      </c>
      <c r="V38" s="21" t="n">
        <v>3</v>
      </c>
      <c r="W38" s="17" t="n">
        <v>3.5</v>
      </c>
    </row>
    <row r="39" customFormat="false" ht="13.2" hidden="false" customHeight="false" outlineLevel="0" collapsed="false">
      <c r="B39" s="21" t="n">
        <v>3.5</v>
      </c>
      <c r="C39" s="17" t="n">
        <v>4</v>
      </c>
      <c r="D39" s="17" t="n">
        <v>0.083</v>
      </c>
      <c r="E39" s="17" t="n">
        <v>0.12</v>
      </c>
      <c r="F39" s="17"/>
      <c r="G39" s="17"/>
      <c r="H39" s="17"/>
      <c r="I39" s="17"/>
      <c r="J39" s="17" t="n">
        <v>0.226</v>
      </c>
      <c r="K39" s="17" t="n">
        <v>0.226</v>
      </c>
      <c r="L39" s="17" t="n">
        <v>0.226</v>
      </c>
      <c r="M39" s="17"/>
      <c r="N39" s="17" t="n">
        <v>0.318</v>
      </c>
      <c r="O39" s="17" t="n">
        <v>0.318</v>
      </c>
      <c r="P39" s="17" t="n">
        <v>0.318</v>
      </c>
      <c r="Q39" s="17"/>
      <c r="R39" s="17"/>
      <c r="S39" s="17"/>
      <c r="T39" s="17"/>
      <c r="U39" s="17"/>
      <c r="V39" s="21" t="n">
        <v>3.5</v>
      </c>
      <c r="W39" s="17" t="n">
        <v>4</v>
      </c>
    </row>
    <row r="40" customFormat="false" ht="13.2" hidden="false" customHeight="false" outlineLevel="0" collapsed="false">
      <c r="B40" s="21" t="n">
        <v>4</v>
      </c>
      <c r="C40" s="17" t="n">
        <v>4.5</v>
      </c>
      <c r="D40" s="17" t="n">
        <v>0.083</v>
      </c>
      <c r="E40" s="17" t="n">
        <v>0.12</v>
      </c>
      <c r="F40" s="17"/>
      <c r="G40" s="17" t="n">
        <v>0.188</v>
      </c>
      <c r="H40" s="17"/>
      <c r="I40" s="17"/>
      <c r="J40" s="17" t="n">
        <v>0.237</v>
      </c>
      <c r="K40" s="17" t="n">
        <v>0.237</v>
      </c>
      <c r="L40" s="17" t="n">
        <v>0.237</v>
      </c>
      <c r="M40" s="17"/>
      <c r="N40" s="17" t="n">
        <v>0.337</v>
      </c>
      <c r="O40" s="17" t="n">
        <v>0.337</v>
      </c>
      <c r="P40" s="17" t="n">
        <v>0.337</v>
      </c>
      <c r="Q40" s="17"/>
      <c r="R40" s="17" t="n">
        <v>0.438</v>
      </c>
      <c r="S40" s="17"/>
      <c r="T40" s="17" t="n">
        <v>0.531</v>
      </c>
      <c r="U40" s="17" t="n">
        <v>0.674</v>
      </c>
      <c r="V40" s="21" t="n">
        <v>4</v>
      </c>
      <c r="W40" s="17" t="n">
        <v>4.5</v>
      </c>
    </row>
    <row r="41" customFormat="false" ht="13.2" hidden="false" customHeight="false" outlineLevel="0" collapsed="false">
      <c r="B41" s="21" t="n">
        <v>5</v>
      </c>
      <c r="C41" s="17" t="n">
        <v>5.563</v>
      </c>
      <c r="D41" s="17" t="n">
        <v>0.109</v>
      </c>
      <c r="E41" s="17" t="n">
        <v>0.134</v>
      </c>
      <c r="F41" s="17"/>
      <c r="G41" s="17"/>
      <c r="H41" s="17"/>
      <c r="I41" s="17"/>
      <c r="J41" s="17" t="n">
        <v>0.258</v>
      </c>
      <c r="K41" s="17" t="n">
        <v>0.258</v>
      </c>
      <c r="L41" s="17" t="n">
        <v>0.258</v>
      </c>
      <c r="M41" s="17"/>
      <c r="N41" s="17" t="n">
        <v>0.375</v>
      </c>
      <c r="O41" s="17" t="n">
        <v>0.375</v>
      </c>
      <c r="P41" s="17" t="n">
        <v>0.375</v>
      </c>
      <c r="Q41" s="17"/>
      <c r="R41" s="17" t="n">
        <v>0.5</v>
      </c>
      <c r="S41" s="17"/>
      <c r="T41" s="17" t="n">
        <v>0.625</v>
      </c>
      <c r="U41" s="17" t="n">
        <v>0.75</v>
      </c>
      <c r="V41" s="21" t="n">
        <v>5</v>
      </c>
      <c r="W41" s="17" t="n">
        <v>5.563</v>
      </c>
    </row>
    <row r="42" customFormat="false" ht="13.2" hidden="false" customHeight="false" outlineLevel="0" collapsed="false">
      <c r="B42" s="21" t="n">
        <v>6</v>
      </c>
      <c r="C42" s="17" t="n">
        <v>6.625</v>
      </c>
      <c r="D42" s="17" t="n">
        <v>0.109</v>
      </c>
      <c r="E42" s="17" t="n">
        <v>0.134</v>
      </c>
      <c r="F42" s="17"/>
      <c r="G42" s="17" t="n">
        <v>0.219</v>
      </c>
      <c r="H42" s="17"/>
      <c r="I42" s="17"/>
      <c r="J42" s="17" t="n">
        <v>0.28</v>
      </c>
      <c r="K42" s="17" t="n">
        <v>0.28</v>
      </c>
      <c r="L42" s="17" t="n">
        <v>0.28</v>
      </c>
      <c r="M42" s="17"/>
      <c r="N42" s="17" t="n">
        <v>0.432</v>
      </c>
      <c r="O42" s="17" t="n">
        <v>0.432</v>
      </c>
      <c r="P42" s="17" t="n">
        <v>0.432</v>
      </c>
      <c r="Q42" s="17"/>
      <c r="R42" s="17" t="n">
        <v>0.562</v>
      </c>
      <c r="S42" s="17"/>
      <c r="T42" s="17" t="n">
        <v>0.719</v>
      </c>
      <c r="U42" s="17" t="n">
        <v>0.864</v>
      </c>
      <c r="V42" s="21" t="n">
        <v>6</v>
      </c>
      <c r="W42" s="17" t="n">
        <v>6.625</v>
      </c>
    </row>
    <row r="43" customFormat="false" ht="13.2" hidden="false" customHeight="false" outlineLevel="0" collapsed="false">
      <c r="B43" s="21" t="n">
        <v>8</v>
      </c>
      <c r="C43" s="17" t="n">
        <v>8.625</v>
      </c>
      <c r="D43" s="17" t="n">
        <v>0.109</v>
      </c>
      <c r="E43" s="17" t="n">
        <v>0.138</v>
      </c>
      <c r="F43" s="17"/>
      <c r="G43" s="17" t="n">
        <v>0.219</v>
      </c>
      <c r="H43" s="17" t="n">
        <v>0.25</v>
      </c>
      <c r="I43" s="17" t="n">
        <v>0.277</v>
      </c>
      <c r="J43" s="17" t="n">
        <v>0.322</v>
      </c>
      <c r="K43" s="17" t="n">
        <v>0.322</v>
      </c>
      <c r="L43" s="17" t="n">
        <v>0.322</v>
      </c>
      <c r="M43" s="17" t="n">
        <v>0.406</v>
      </c>
      <c r="N43" s="17" t="n">
        <v>0.5</v>
      </c>
      <c r="O43" s="17" t="n">
        <v>0.5</v>
      </c>
      <c r="P43" s="17" t="n">
        <v>0.5</v>
      </c>
      <c r="Q43" s="17" t="n">
        <v>0.594</v>
      </c>
      <c r="R43" s="17" t="n">
        <v>0.719</v>
      </c>
      <c r="S43" s="17" t="n">
        <v>0.812</v>
      </c>
      <c r="T43" s="17" t="n">
        <v>0.906</v>
      </c>
      <c r="U43" s="17" t="n">
        <v>0.875</v>
      </c>
      <c r="V43" s="21" t="n">
        <v>8</v>
      </c>
      <c r="W43" s="17" t="n">
        <v>8.625</v>
      </c>
    </row>
    <row r="44" customFormat="false" ht="13.2" hidden="false" customHeight="false" outlineLevel="0" collapsed="false">
      <c r="B44" s="21" t="n">
        <v>10</v>
      </c>
      <c r="C44" s="17" t="n">
        <v>10.75</v>
      </c>
      <c r="D44" s="17" t="n">
        <v>0.134</v>
      </c>
      <c r="E44" s="17" t="n">
        <v>0.165</v>
      </c>
      <c r="F44" s="17"/>
      <c r="G44" s="17" t="n">
        <v>0.219</v>
      </c>
      <c r="H44" s="17" t="n">
        <v>0.25</v>
      </c>
      <c r="I44" s="17" t="n">
        <v>0.307</v>
      </c>
      <c r="J44" s="17" t="n">
        <v>0.365</v>
      </c>
      <c r="K44" s="17" t="n">
        <v>0.365</v>
      </c>
      <c r="L44" s="17" t="n">
        <v>0.365</v>
      </c>
      <c r="M44" s="17" t="n">
        <v>0.5</v>
      </c>
      <c r="N44" s="17" t="n">
        <v>0.5</v>
      </c>
      <c r="O44" s="17" t="n">
        <v>0.5</v>
      </c>
      <c r="P44" s="17" t="n">
        <v>0.594</v>
      </c>
      <c r="Q44" s="17" t="n">
        <v>0.719</v>
      </c>
      <c r="R44" s="17" t="n">
        <v>0.844</v>
      </c>
      <c r="S44" s="17" t="n">
        <v>1</v>
      </c>
      <c r="T44" s="17" t="n">
        <v>1.125</v>
      </c>
      <c r="U44" s="17" t="n">
        <v>1</v>
      </c>
      <c r="V44" s="21" t="n">
        <v>10</v>
      </c>
      <c r="W44" s="17" t="n">
        <v>10.75</v>
      </c>
    </row>
    <row r="45" customFormat="false" ht="13.2" hidden="false" customHeight="false" outlineLevel="0" collapsed="false">
      <c r="B45" s="21" t="n">
        <v>12</v>
      </c>
      <c r="C45" s="17" t="n">
        <v>12.75</v>
      </c>
      <c r="D45" s="17" t="n">
        <v>0.156</v>
      </c>
      <c r="E45" s="17" t="n">
        <v>0.18</v>
      </c>
      <c r="F45" s="17"/>
      <c r="G45" s="17" t="n">
        <v>0.25</v>
      </c>
      <c r="H45" s="17" t="n">
        <v>0.25</v>
      </c>
      <c r="I45" s="17" t="n">
        <v>0.33</v>
      </c>
      <c r="J45" s="17" t="n">
        <v>0.375</v>
      </c>
      <c r="K45" s="17" t="n">
        <v>0.375</v>
      </c>
      <c r="L45" s="17" t="n">
        <v>0.406</v>
      </c>
      <c r="M45" s="17" t="n">
        <v>0.562</v>
      </c>
      <c r="N45" s="17" t="n">
        <v>0.5</v>
      </c>
      <c r="O45" s="17" t="n">
        <v>0.5</v>
      </c>
      <c r="P45" s="17" t="n">
        <v>0.688</v>
      </c>
      <c r="Q45" s="17" t="n">
        <v>0.844</v>
      </c>
      <c r="R45" s="17" t="n">
        <v>1</v>
      </c>
      <c r="S45" s="17" t="n">
        <v>1.125</v>
      </c>
      <c r="T45" s="17" t="n">
        <v>1.312</v>
      </c>
      <c r="U45" s="17" t="n">
        <v>1</v>
      </c>
      <c r="V45" s="21" t="n">
        <v>12</v>
      </c>
      <c r="W45" s="17" t="n">
        <v>12.75</v>
      </c>
    </row>
    <row r="46" customFormat="false" ht="13.2" hidden="false" customHeight="false" outlineLevel="0" collapsed="false">
      <c r="B46" s="21" t="n">
        <v>14</v>
      </c>
      <c r="C46" s="17" t="n">
        <v>14</v>
      </c>
      <c r="D46" s="17" t="n">
        <v>0.156</v>
      </c>
      <c r="E46" s="17" t="n">
        <v>0.188</v>
      </c>
      <c r="F46" s="17" t="n">
        <v>0.25</v>
      </c>
      <c r="G46" s="17" t="n">
        <v>0.25</v>
      </c>
      <c r="H46" s="17" t="n">
        <v>0.312</v>
      </c>
      <c r="I46" s="17" t="n">
        <v>0.375</v>
      </c>
      <c r="J46" s="17" t="n">
        <v>0.375</v>
      </c>
      <c r="K46" s="17"/>
      <c r="L46" s="17" t="n">
        <v>0.438</v>
      </c>
      <c r="M46" s="17" t="n">
        <v>0.594</v>
      </c>
      <c r="N46" s="17" t="n">
        <v>0.5</v>
      </c>
      <c r="O46" s="17"/>
      <c r="P46" s="17" t="n">
        <v>0.75</v>
      </c>
      <c r="Q46" s="17" t="n">
        <v>0.938</v>
      </c>
      <c r="R46" s="17" t="n">
        <v>1.094</v>
      </c>
      <c r="S46" s="17" t="n">
        <v>1.25</v>
      </c>
      <c r="T46" s="17" t="n">
        <v>1.406</v>
      </c>
      <c r="U46" s="17"/>
      <c r="V46" s="21" t="n">
        <v>14</v>
      </c>
      <c r="W46" s="17" t="n">
        <v>14</v>
      </c>
    </row>
    <row r="47" customFormat="false" ht="13.2" hidden="false" customHeight="false" outlineLevel="0" collapsed="false">
      <c r="B47" s="21" t="n">
        <v>16</v>
      </c>
      <c r="C47" s="17" t="n">
        <v>16</v>
      </c>
      <c r="D47" s="17" t="n">
        <v>0.165</v>
      </c>
      <c r="E47" s="17" t="n">
        <v>0.188</v>
      </c>
      <c r="F47" s="17" t="n">
        <v>0.25</v>
      </c>
      <c r="G47" s="17" t="n">
        <v>0.25</v>
      </c>
      <c r="H47" s="17" t="n">
        <v>0.312</v>
      </c>
      <c r="I47" s="17" t="n">
        <v>0.375</v>
      </c>
      <c r="J47" s="17" t="n">
        <v>0.375</v>
      </c>
      <c r="K47" s="17"/>
      <c r="L47" s="17" t="n">
        <v>0.5</v>
      </c>
      <c r="M47" s="17" t="n">
        <v>0.656</v>
      </c>
      <c r="N47" s="17" t="n">
        <v>0.5</v>
      </c>
      <c r="O47" s="17"/>
      <c r="P47" s="17" t="n">
        <v>0.844</v>
      </c>
      <c r="Q47" s="17" t="n">
        <v>1.031</v>
      </c>
      <c r="R47" s="17" t="n">
        <v>1.219</v>
      </c>
      <c r="S47" s="17" t="n">
        <v>1.438</v>
      </c>
      <c r="T47" s="17" t="n">
        <v>1.594</v>
      </c>
      <c r="U47" s="17"/>
      <c r="V47" s="21" t="n">
        <v>16</v>
      </c>
      <c r="W47" s="17" t="n">
        <v>16</v>
      </c>
    </row>
    <row r="48" customFormat="false" ht="13.2" hidden="false" customHeight="false" outlineLevel="0" collapsed="false">
      <c r="B48" s="21" t="n">
        <v>18</v>
      </c>
      <c r="C48" s="17" t="n">
        <v>18</v>
      </c>
      <c r="D48" s="17" t="n">
        <v>0.165</v>
      </c>
      <c r="E48" s="17" t="n">
        <v>0.188</v>
      </c>
      <c r="F48" s="17" t="n">
        <v>0.25</v>
      </c>
      <c r="G48" s="17" t="n">
        <v>0.25</v>
      </c>
      <c r="H48" s="17" t="n">
        <v>0.312</v>
      </c>
      <c r="I48" s="17" t="n">
        <v>0.438</v>
      </c>
      <c r="J48" s="17" t="n">
        <v>0.375</v>
      </c>
      <c r="K48" s="17"/>
      <c r="L48" s="17" t="n">
        <v>0.562</v>
      </c>
      <c r="M48" s="17" t="n">
        <v>0.75</v>
      </c>
      <c r="N48" s="17" t="n">
        <v>0.5</v>
      </c>
      <c r="O48" s="17"/>
      <c r="P48" s="17" t="n">
        <v>0.938</v>
      </c>
      <c r="Q48" s="17" t="n">
        <v>1.156</v>
      </c>
      <c r="R48" s="17" t="n">
        <v>1.375</v>
      </c>
      <c r="S48" s="17" t="n">
        <v>1.562</v>
      </c>
      <c r="T48" s="17" t="n">
        <v>1.781</v>
      </c>
      <c r="U48" s="17"/>
      <c r="V48" s="21" t="n">
        <v>18</v>
      </c>
      <c r="W48" s="17" t="n">
        <v>18</v>
      </c>
    </row>
    <row r="49" customFormat="false" ht="13.2" hidden="false" customHeight="false" outlineLevel="0" collapsed="false">
      <c r="B49" s="21" t="n">
        <v>20</v>
      </c>
      <c r="C49" s="17" t="n">
        <v>20</v>
      </c>
      <c r="D49" s="17" t="n">
        <v>0.188</v>
      </c>
      <c r="E49" s="17" t="n">
        <v>0.218</v>
      </c>
      <c r="F49" s="17" t="n">
        <v>0.25</v>
      </c>
      <c r="G49" s="17" t="n">
        <v>0.25</v>
      </c>
      <c r="H49" s="17" t="n">
        <v>0.375</v>
      </c>
      <c r="I49" s="17" t="n">
        <v>0.5</v>
      </c>
      <c r="J49" s="17" t="n">
        <v>0.375</v>
      </c>
      <c r="K49" s="17"/>
      <c r="L49" s="17" t="n">
        <v>0.594</v>
      </c>
      <c r="M49" s="17" t="n">
        <v>0.812</v>
      </c>
      <c r="N49" s="17" t="n">
        <v>0.5</v>
      </c>
      <c r="O49" s="17"/>
      <c r="P49" s="17" t="n">
        <v>1.031</v>
      </c>
      <c r="Q49" s="17" t="n">
        <v>1.281</v>
      </c>
      <c r="R49" s="17" t="n">
        <v>1.5</v>
      </c>
      <c r="S49" s="17" t="n">
        <v>1.75</v>
      </c>
      <c r="T49" s="17" t="n">
        <v>1.969</v>
      </c>
      <c r="U49" s="17"/>
      <c r="V49" s="21" t="n">
        <v>20</v>
      </c>
      <c r="W49" s="17" t="n">
        <v>20</v>
      </c>
    </row>
    <row r="50" customFormat="false" ht="13.2" hidden="false" customHeight="false" outlineLevel="0" collapsed="false">
      <c r="B50" s="21" t="n">
        <v>22</v>
      </c>
      <c r="C50" s="17" t="n">
        <v>22</v>
      </c>
      <c r="D50" s="17" t="n">
        <v>0.188</v>
      </c>
      <c r="E50" s="17" t="n">
        <v>0.218</v>
      </c>
      <c r="F50" s="17" t="n">
        <v>0.25</v>
      </c>
      <c r="G50" s="17" t="n">
        <v>0.25</v>
      </c>
      <c r="H50" s="17" t="n">
        <v>0.375</v>
      </c>
      <c r="I50" s="17" t="n">
        <v>0.5</v>
      </c>
      <c r="J50" s="17" t="n">
        <v>0.375</v>
      </c>
      <c r="K50" s="17"/>
      <c r="L50" s="17"/>
      <c r="M50" s="17" t="n">
        <v>0.875</v>
      </c>
      <c r="N50" s="17" t="n">
        <v>0.5</v>
      </c>
      <c r="O50" s="17"/>
      <c r="P50" s="17" t="n">
        <v>1.125</v>
      </c>
      <c r="Q50" s="17" t="n">
        <v>1.375</v>
      </c>
      <c r="R50" s="17" t="n">
        <v>1.625</v>
      </c>
      <c r="S50" s="17" t="n">
        <v>1.875</v>
      </c>
      <c r="T50" s="17" t="n">
        <v>2.125</v>
      </c>
      <c r="U50" s="17"/>
      <c r="V50" s="21" t="n">
        <v>22</v>
      </c>
      <c r="W50" s="17" t="n">
        <v>22</v>
      </c>
    </row>
    <row r="51" customFormat="false" ht="13.2" hidden="false" customHeight="false" outlineLevel="0" collapsed="false">
      <c r="B51" s="21" t="n">
        <v>24</v>
      </c>
      <c r="C51" s="17" t="n">
        <v>24</v>
      </c>
      <c r="D51" s="17" t="n">
        <v>0.218</v>
      </c>
      <c r="E51" s="17" t="n">
        <v>0.25</v>
      </c>
      <c r="F51" s="17" t="n">
        <v>0.25</v>
      </c>
      <c r="G51" s="17" t="n">
        <v>0.25</v>
      </c>
      <c r="H51" s="17" t="n">
        <v>0.375</v>
      </c>
      <c r="I51" s="17" t="n">
        <v>0.562</v>
      </c>
      <c r="J51" s="17" t="n">
        <v>0.375</v>
      </c>
      <c r="K51" s="17"/>
      <c r="L51" s="17" t="n">
        <v>0.688</v>
      </c>
      <c r="M51" s="17" t="n">
        <v>0.969</v>
      </c>
      <c r="N51" s="17" t="n">
        <v>0.5</v>
      </c>
      <c r="O51" s="17"/>
      <c r="P51" s="17" t="n">
        <v>1.218</v>
      </c>
      <c r="Q51" s="17" t="n">
        <v>1.531</v>
      </c>
      <c r="R51" s="17" t="n">
        <v>1.812</v>
      </c>
      <c r="S51" s="17" t="n">
        <v>2.062</v>
      </c>
      <c r="T51" s="17" t="n">
        <v>2.344</v>
      </c>
      <c r="U51" s="17"/>
      <c r="V51" s="21" t="n">
        <v>24</v>
      </c>
      <c r="W51" s="17" t="n">
        <v>24</v>
      </c>
    </row>
    <row r="52" customFormat="false" ht="13.2" hidden="false" customHeight="false" outlineLevel="0" collapsed="false">
      <c r="B52" s="21" t="n">
        <v>26</v>
      </c>
      <c r="C52" s="17" t="n">
        <v>26</v>
      </c>
      <c r="D52" s="17"/>
      <c r="E52" s="17"/>
      <c r="F52" s="17" t="n">
        <v>0.312</v>
      </c>
      <c r="G52" s="17"/>
      <c r="H52" s="17" t="n">
        <v>0.5</v>
      </c>
      <c r="I52" s="17"/>
      <c r="J52" s="17" t="n">
        <v>0.375</v>
      </c>
      <c r="K52" s="17"/>
      <c r="L52" s="17"/>
      <c r="M52" s="17"/>
      <c r="N52" s="17" t="n">
        <v>0.5</v>
      </c>
      <c r="O52" s="17"/>
      <c r="P52" s="17"/>
      <c r="Q52" s="17"/>
      <c r="R52" s="17"/>
      <c r="S52" s="17"/>
      <c r="T52" s="17"/>
      <c r="U52" s="17"/>
      <c r="V52" s="21" t="n">
        <v>26</v>
      </c>
      <c r="W52" s="17" t="n">
        <v>26</v>
      </c>
    </row>
    <row r="53" customFormat="false" ht="13.2" hidden="false" customHeight="false" outlineLevel="0" collapsed="false">
      <c r="B53" s="21" t="n">
        <v>28</v>
      </c>
      <c r="C53" s="17" t="n">
        <v>28</v>
      </c>
      <c r="D53" s="17"/>
      <c r="E53" s="17"/>
      <c r="F53" s="17" t="n">
        <v>0.312</v>
      </c>
      <c r="G53" s="17"/>
      <c r="H53" s="17" t="n">
        <v>0.5</v>
      </c>
      <c r="I53" s="17" t="n">
        <v>0.625</v>
      </c>
      <c r="J53" s="17" t="n">
        <v>0.375</v>
      </c>
      <c r="K53" s="17"/>
      <c r="L53" s="17"/>
      <c r="M53" s="17"/>
      <c r="N53" s="17" t="n">
        <v>0.5</v>
      </c>
      <c r="O53" s="17"/>
      <c r="P53" s="17"/>
      <c r="Q53" s="17"/>
      <c r="R53" s="17"/>
      <c r="S53" s="17"/>
      <c r="T53" s="17"/>
      <c r="U53" s="17"/>
      <c r="V53" s="21" t="n">
        <v>28</v>
      </c>
      <c r="W53" s="17" t="n">
        <v>28</v>
      </c>
    </row>
    <row r="54" customFormat="false" ht="13.2" hidden="false" customHeight="false" outlineLevel="0" collapsed="false">
      <c r="B54" s="21" t="n">
        <v>30</v>
      </c>
      <c r="C54" s="17" t="n">
        <v>30</v>
      </c>
      <c r="D54" s="17" t="n">
        <v>0.25</v>
      </c>
      <c r="E54" s="17" t="n">
        <v>0.312</v>
      </c>
      <c r="F54" s="17" t="n">
        <v>0.312</v>
      </c>
      <c r="G54" s="17"/>
      <c r="H54" s="17" t="n">
        <v>0.5</v>
      </c>
      <c r="I54" s="17" t="n">
        <v>0.625</v>
      </c>
      <c r="J54" s="17" t="n">
        <v>0.375</v>
      </c>
      <c r="K54" s="17"/>
      <c r="L54" s="17"/>
      <c r="M54" s="17"/>
      <c r="N54" s="17" t="n">
        <v>0.5</v>
      </c>
      <c r="O54" s="17"/>
      <c r="P54" s="17"/>
      <c r="Q54" s="17"/>
      <c r="R54" s="17"/>
      <c r="S54" s="17"/>
      <c r="T54" s="17"/>
      <c r="U54" s="17"/>
      <c r="V54" s="21" t="n">
        <v>30</v>
      </c>
      <c r="W54" s="17" t="n">
        <v>30</v>
      </c>
    </row>
    <row r="55" customFormat="false" ht="13.2" hidden="false" customHeight="false" outlineLevel="0" collapsed="false">
      <c r="B55" s="21" t="n">
        <v>32</v>
      </c>
      <c r="C55" s="17" t="n">
        <v>32</v>
      </c>
      <c r="D55" s="17"/>
      <c r="E55" s="17"/>
      <c r="F55" s="17" t="n">
        <v>0.312</v>
      </c>
      <c r="G55" s="17"/>
      <c r="H55" s="17" t="n">
        <v>0.5</v>
      </c>
      <c r="I55" s="17" t="n">
        <v>0.625</v>
      </c>
      <c r="J55" s="17" t="n">
        <v>0.375</v>
      </c>
      <c r="K55" s="17"/>
      <c r="L55" s="17" t="n">
        <v>0.688</v>
      </c>
      <c r="M55" s="17"/>
      <c r="N55" s="17" t="n">
        <v>0.5</v>
      </c>
      <c r="O55" s="17"/>
      <c r="P55" s="17"/>
      <c r="Q55" s="17"/>
      <c r="R55" s="17"/>
      <c r="S55" s="17"/>
      <c r="T55" s="17"/>
      <c r="U55" s="17"/>
      <c r="V55" s="21" t="n">
        <v>32</v>
      </c>
      <c r="W55" s="17" t="n">
        <v>32</v>
      </c>
    </row>
    <row r="56" customFormat="false" ht="13.2" hidden="false" customHeight="false" outlineLevel="0" collapsed="false">
      <c r="B56" s="21" t="n">
        <v>34</v>
      </c>
      <c r="C56" s="17" t="n">
        <v>34</v>
      </c>
      <c r="D56" s="17"/>
      <c r="E56" s="17"/>
      <c r="F56" s="17" t="n">
        <v>0.312</v>
      </c>
      <c r="G56" s="17"/>
      <c r="H56" s="17" t="n">
        <v>0.5</v>
      </c>
      <c r="I56" s="17" t="n">
        <v>0.625</v>
      </c>
      <c r="J56" s="17" t="n">
        <v>0.375</v>
      </c>
      <c r="K56" s="17"/>
      <c r="L56" s="17" t="n">
        <v>0.688</v>
      </c>
      <c r="M56" s="17"/>
      <c r="N56" s="17" t="n">
        <v>0.5</v>
      </c>
      <c r="O56" s="17"/>
      <c r="P56" s="17"/>
      <c r="Q56" s="17"/>
      <c r="R56" s="17"/>
      <c r="S56" s="17"/>
      <c r="T56" s="17"/>
      <c r="U56" s="17"/>
      <c r="V56" s="21" t="n">
        <v>34</v>
      </c>
      <c r="W56" s="17" t="n">
        <v>34</v>
      </c>
    </row>
    <row r="57" customFormat="false" ht="13.2" hidden="false" customHeight="false" outlineLevel="0" collapsed="false">
      <c r="B57" s="21" t="n">
        <v>36</v>
      </c>
      <c r="C57" s="17" t="n">
        <v>36</v>
      </c>
      <c r="D57" s="17"/>
      <c r="E57" s="17"/>
      <c r="F57" s="17" t="n">
        <v>0.312</v>
      </c>
      <c r="G57" s="17"/>
      <c r="H57" s="17" t="n">
        <v>0.5</v>
      </c>
      <c r="I57" s="17" t="n">
        <v>0.625</v>
      </c>
      <c r="J57" s="17" t="n">
        <v>0.375</v>
      </c>
      <c r="K57" s="17"/>
      <c r="L57" s="17" t="n">
        <v>0.75</v>
      </c>
      <c r="M57" s="17"/>
      <c r="N57" s="17" t="n">
        <v>0.5</v>
      </c>
      <c r="O57" s="17"/>
      <c r="P57" s="17"/>
      <c r="Q57" s="17"/>
      <c r="R57" s="17"/>
      <c r="S57" s="17"/>
      <c r="T57" s="17"/>
      <c r="U57" s="17"/>
      <c r="V57" s="21" t="n">
        <v>36</v>
      </c>
      <c r="W57" s="17" t="n">
        <v>36</v>
      </c>
    </row>
    <row r="58" customFormat="false" ht="13.2" hidden="false" customHeight="false" outlineLevel="0" collapsed="false">
      <c r="B58" s="21" t="n">
        <v>42</v>
      </c>
      <c r="C58" s="17" t="n">
        <v>42</v>
      </c>
      <c r="D58" s="17"/>
      <c r="E58" s="17"/>
      <c r="F58" s="17"/>
      <c r="G58" s="17"/>
      <c r="H58" s="17"/>
      <c r="I58" s="17"/>
      <c r="J58" s="17" t="n">
        <v>0.375</v>
      </c>
      <c r="K58" s="17"/>
      <c r="L58" s="17"/>
      <c r="M58" s="17"/>
      <c r="N58" s="17" t="n">
        <v>0.5</v>
      </c>
      <c r="O58" s="17"/>
      <c r="P58" s="17"/>
      <c r="Q58" s="17"/>
      <c r="R58" s="17"/>
      <c r="S58" s="17"/>
      <c r="T58" s="17"/>
      <c r="U58" s="17"/>
      <c r="V58" s="21" t="n">
        <v>42</v>
      </c>
      <c r="W58" s="17" t="n">
        <v>42</v>
      </c>
    </row>
    <row r="61" customFormat="false" ht="13.2" hidden="false" customHeight="false" outlineLevel="0" collapsed="false">
      <c r="L61" s="12" t="s">
        <v>72</v>
      </c>
    </row>
    <row r="62" customFormat="false" ht="13.2" hidden="false" customHeight="false" outlineLevel="0" collapsed="false">
      <c r="B62" s="1" t="s">
        <v>52</v>
      </c>
      <c r="C62" s="1" t="s">
        <v>53</v>
      </c>
      <c r="L62" s="12" t="s">
        <v>54</v>
      </c>
      <c r="V62" s="1" t="s">
        <v>52</v>
      </c>
      <c r="W62" s="1" t="s">
        <v>53</v>
      </c>
    </row>
    <row r="63" customFormat="false" ht="13.2" hidden="false" customHeight="false" outlineLevel="0" collapsed="false">
      <c r="B63" s="1" t="s">
        <v>55</v>
      </c>
      <c r="C63" s="1" t="s">
        <v>55</v>
      </c>
      <c r="D63" s="20" t="s">
        <v>56</v>
      </c>
      <c r="E63" s="20" t="s">
        <v>57</v>
      </c>
      <c r="F63" s="20" t="s">
        <v>58</v>
      </c>
      <c r="G63" s="20" t="s">
        <v>59</v>
      </c>
      <c r="H63" s="20" t="s">
        <v>60</v>
      </c>
      <c r="I63" s="20" t="s">
        <v>61</v>
      </c>
      <c r="J63" s="20" t="s">
        <v>62</v>
      </c>
      <c r="K63" s="20" t="s">
        <v>63</v>
      </c>
      <c r="L63" s="20" t="s">
        <v>18</v>
      </c>
      <c r="M63" s="20" t="s">
        <v>64</v>
      </c>
      <c r="N63" s="20" t="s">
        <v>65</v>
      </c>
      <c r="O63" s="20" t="s">
        <v>66</v>
      </c>
      <c r="P63" s="20" t="s">
        <v>67</v>
      </c>
      <c r="Q63" s="20" t="s">
        <v>27</v>
      </c>
      <c r="R63" s="20" t="s">
        <v>68</v>
      </c>
      <c r="S63" s="20" t="s">
        <v>69</v>
      </c>
      <c r="T63" s="20" t="s">
        <v>70</v>
      </c>
      <c r="U63" s="20" t="s">
        <v>71</v>
      </c>
      <c r="V63" s="1" t="s">
        <v>55</v>
      </c>
      <c r="W63" s="1" t="s">
        <v>55</v>
      </c>
    </row>
    <row r="64" customFormat="false" ht="13.2" hidden="false" customHeight="false" outlineLevel="0" collapsed="false">
      <c r="B64" s="21" t="n">
        <v>0.125</v>
      </c>
      <c r="C64" s="17" t="n">
        <v>0.405</v>
      </c>
      <c r="D64" s="17" t="n">
        <f aca="false">IF(D28&gt;0,$C64-2*D28,0)</f>
        <v>0</v>
      </c>
      <c r="E64" s="17" t="n">
        <f aca="false">IF(E28&gt;0,$C64-2*E28,0)</f>
        <v>0.307</v>
      </c>
      <c r="F64" s="17" t="n">
        <f aca="false">IF(F28&gt;0,$C64-2*F28,0)</f>
        <v>0</v>
      </c>
      <c r="G64" s="17" t="n">
        <f aca="false">IF(G28&gt;0,$C64-2*G28,0)</f>
        <v>0</v>
      </c>
      <c r="H64" s="17" t="n">
        <f aca="false">IF(H28&gt;0,$C64-2*H28,0)</f>
        <v>0</v>
      </c>
      <c r="I64" s="17" t="n">
        <f aca="false">IF(I28&gt;0,$C64-2*I28,0)</f>
        <v>0</v>
      </c>
      <c r="J64" s="17" t="n">
        <f aca="false">IF(J28&gt;0,$C64-2*J28,0)</f>
        <v>0.269</v>
      </c>
      <c r="K64" s="17" t="n">
        <f aca="false">IF(K28&gt;0,$C64-2*K28,0)</f>
        <v>0.269</v>
      </c>
      <c r="L64" s="17" t="n">
        <f aca="false">IF(L28&gt;0,$C64-2*L28,0)</f>
        <v>0.269</v>
      </c>
      <c r="M64" s="17" t="n">
        <f aca="false">IF(M28&gt;0,$C64-2*M28,0)</f>
        <v>0</v>
      </c>
      <c r="N64" s="17" t="n">
        <f aca="false">IF(N28&gt;0,$C64-2*N28,0)</f>
        <v>0.215</v>
      </c>
      <c r="O64" s="17" t="n">
        <f aca="false">IF(O28&gt;0,$C64-2*O28,0)</f>
        <v>0.215</v>
      </c>
      <c r="P64" s="17" t="n">
        <f aca="false">IF(P28&gt;0,$C64-2*P28,0)</f>
        <v>0.215</v>
      </c>
      <c r="Q64" s="17" t="n">
        <f aca="false">IF(Q28&gt;0,$C64-2*Q28,0)</f>
        <v>0</v>
      </c>
      <c r="R64" s="17" t="n">
        <f aca="false">IF(R28&gt;0,$C64-2*R28,0)</f>
        <v>0</v>
      </c>
      <c r="S64" s="17" t="n">
        <f aca="false">IF(S28&gt;0,$C64-2*S28,0)</f>
        <v>0</v>
      </c>
      <c r="T64" s="17" t="n">
        <f aca="false">IF(T28&gt;0,$C64-2*T28,0)</f>
        <v>0</v>
      </c>
      <c r="U64" s="17" t="n">
        <f aca="false">IF(U28&gt;0,$C64-2*U28,0)</f>
        <v>0</v>
      </c>
      <c r="V64" s="21" t="n">
        <v>0.125</v>
      </c>
      <c r="W64" s="17" t="n">
        <v>0.405</v>
      </c>
    </row>
    <row r="65" customFormat="false" ht="13.2" hidden="false" customHeight="false" outlineLevel="0" collapsed="false">
      <c r="B65" s="21" t="n">
        <v>0.25</v>
      </c>
      <c r="C65" s="17" t="n">
        <v>0.54</v>
      </c>
      <c r="D65" s="17" t="n">
        <f aca="false">IF(D29&gt;0,$C65-2*D29,0)</f>
        <v>0</v>
      </c>
      <c r="E65" s="17" t="n">
        <f aca="false">IF(E29&gt;0,$C65-2*E29,0)</f>
        <v>0.41</v>
      </c>
      <c r="F65" s="17" t="n">
        <f aca="false">IF(F29&gt;0,$C65-2*F29,0)</f>
        <v>0</v>
      </c>
      <c r="G65" s="17" t="n">
        <f aca="false">IF(G29&gt;0,$C65-2*G29,0)</f>
        <v>0</v>
      </c>
      <c r="H65" s="17" t="n">
        <f aca="false">IF(H29&gt;0,$C65-2*H29,0)</f>
        <v>0</v>
      </c>
      <c r="I65" s="17" t="n">
        <f aca="false">IF(I29&gt;0,$C65-2*I29,0)</f>
        <v>0</v>
      </c>
      <c r="J65" s="17" t="n">
        <f aca="false">IF(J29&gt;0,$C65-2*J29,0)</f>
        <v>0.364</v>
      </c>
      <c r="K65" s="17" t="n">
        <f aca="false">IF(K29&gt;0,$C65-2*K29,0)</f>
        <v>0.364</v>
      </c>
      <c r="L65" s="17" t="n">
        <f aca="false">IF(L29&gt;0,$C65-2*L29,0)</f>
        <v>0.364</v>
      </c>
      <c r="M65" s="17" t="n">
        <f aca="false">IF(M29&gt;0,$C65-2*M29,0)</f>
        <v>0</v>
      </c>
      <c r="N65" s="17" t="n">
        <f aca="false">IF(N29&gt;0,$C65-2*N29,0)</f>
        <v>0.302</v>
      </c>
      <c r="O65" s="17" t="n">
        <f aca="false">IF(O29&gt;0,$C65-2*O29,0)</f>
        <v>0.302</v>
      </c>
      <c r="P65" s="17" t="n">
        <f aca="false">IF(P29&gt;0,$C65-2*P29,0)</f>
        <v>0.302</v>
      </c>
      <c r="Q65" s="17" t="n">
        <f aca="false">IF(Q29&gt;0,$C65-2*Q29,0)</f>
        <v>0</v>
      </c>
      <c r="R65" s="17" t="n">
        <f aca="false">IF(R29&gt;0,$C65-2*R29,0)</f>
        <v>0</v>
      </c>
      <c r="S65" s="17" t="n">
        <f aca="false">IF(S29&gt;0,$C65-2*S29,0)</f>
        <v>0</v>
      </c>
      <c r="T65" s="17" t="n">
        <f aca="false">IF(T29&gt;0,$C65-2*T29,0)</f>
        <v>0</v>
      </c>
      <c r="U65" s="17" t="n">
        <f aca="false">IF(U29&gt;0,$C65-2*U29,0)</f>
        <v>0</v>
      </c>
      <c r="V65" s="21" t="n">
        <v>0.25</v>
      </c>
      <c r="W65" s="17" t="n">
        <v>0.54</v>
      </c>
    </row>
    <row r="66" customFormat="false" ht="13.2" hidden="false" customHeight="false" outlineLevel="0" collapsed="false">
      <c r="B66" s="21" t="n">
        <v>0.375</v>
      </c>
      <c r="C66" s="17" t="n">
        <v>0.675</v>
      </c>
      <c r="D66" s="17" t="n">
        <f aca="false">IF(D30&gt;0,$C66-2*D30,0)</f>
        <v>0</v>
      </c>
      <c r="E66" s="17" t="n">
        <f aca="false">IF(E30&gt;0,$C66-2*E30,0)</f>
        <v>0.545</v>
      </c>
      <c r="F66" s="17" t="n">
        <f aca="false">IF(F30&gt;0,$C66-2*F30,0)</f>
        <v>0</v>
      </c>
      <c r="G66" s="17" t="n">
        <f aca="false">IF(G30&gt;0,$C66-2*G30,0)</f>
        <v>0</v>
      </c>
      <c r="H66" s="17" t="n">
        <f aca="false">IF(H30&gt;0,$C66-2*H30,0)</f>
        <v>0</v>
      </c>
      <c r="I66" s="17" t="n">
        <f aca="false">IF(I30&gt;0,$C66-2*I30,0)</f>
        <v>0</v>
      </c>
      <c r="J66" s="17" t="n">
        <f aca="false">IF(J30&gt;0,$C66-2*J30,0)</f>
        <v>0.493</v>
      </c>
      <c r="K66" s="17" t="n">
        <f aca="false">IF(K30&gt;0,$C66-2*K30,0)</f>
        <v>0.493</v>
      </c>
      <c r="L66" s="17" t="n">
        <f aca="false">IF(L30&gt;0,$C66-2*L30,0)</f>
        <v>0.493</v>
      </c>
      <c r="M66" s="17" t="n">
        <f aca="false">IF(M30&gt;0,$C66-2*M30,0)</f>
        <v>0</v>
      </c>
      <c r="N66" s="17" t="n">
        <f aca="false">IF(N30&gt;0,$C66-2*N30,0)</f>
        <v>0.423</v>
      </c>
      <c r="O66" s="17" t="n">
        <f aca="false">IF(O30&gt;0,$C66-2*O30,0)</f>
        <v>0.423</v>
      </c>
      <c r="P66" s="17" t="n">
        <f aca="false">IF(P30&gt;0,$C66-2*P30,0)</f>
        <v>0.423</v>
      </c>
      <c r="Q66" s="17" t="n">
        <f aca="false">IF(Q30&gt;0,$C66-2*Q30,0)</f>
        <v>0</v>
      </c>
      <c r="R66" s="17" t="n">
        <f aca="false">IF(R30&gt;0,$C66-2*R30,0)</f>
        <v>0</v>
      </c>
      <c r="S66" s="17" t="n">
        <f aca="false">IF(S30&gt;0,$C66-2*S30,0)</f>
        <v>0</v>
      </c>
      <c r="T66" s="17" t="n">
        <f aca="false">IF(T30&gt;0,$C66-2*T30,0)</f>
        <v>0</v>
      </c>
      <c r="U66" s="17" t="n">
        <f aca="false">IF(U30&gt;0,$C66-2*U30,0)</f>
        <v>0</v>
      </c>
      <c r="V66" s="21" t="n">
        <v>0.375</v>
      </c>
      <c r="W66" s="17" t="n">
        <v>0.675</v>
      </c>
    </row>
    <row r="67" customFormat="false" ht="13.2" hidden="false" customHeight="false" outlineLevel="0" collapsed="false">
      <c r="B67" s="21" t="n">
        <v>0.5</v>
      </c>
      <c r="C67" s="17" t="n">
        <v>0.84</v>
      </c>
      <c r="D67" s="17" t="n">
        <f aca="false">IF(D31&gt;0,$C67-2*D31,0)</f>
        <v>0.71</v>
      </c>
      <c r="E67" s="17" t="n">
        <f aca="false">IF(E31&gt;0,$C67-2*E31,0)</f>
        <v>0.674</v>
      </c>
      <c r="F67" s="17" t="n">
        <f aca="false">IF(F31&gt;0,$C67-2*F31,0)</f>
        <v>0</v>
      </c>
      <c r="G67" s="17" t="n">
        <f aca="false">IF(G31&gt;0,$C67-2*G31,0)</f>
        <v>0</v>
      </c>
      <c r="H67" s="17" t="n">
        <f aca="false">IF(H31&gt;0,$C67-2*H31,0)</f>
        <v>0</v>
      </c>
      <c r="I67" s="17" t="n">
        <f aca="false">IF(I31&gt;0,$C67-2*I31,0)</f>
        <v>0</v>
      </c>
      <c r="J67" s="17" t="n">
        <f aca="false">IF(J31&gt;0,$C67-2*J31,0)</f>
        <v>0.622</v>
      </c>
      <c r="K67" s="17" t="n">
        <f aca="false">IF(K31&gt;0,$C67-2*K31,0)</f>
        <v>0.622</v>
      </c>
      <c r="L67" s="17" t="n">
        <f aca="false">IF(L31&gt;0,$C67-2*L31,0)</f>
        <v>0.622</v>
      </c>
      <c r="M67" s="17" t="n">
        <f aca="false">IF(M31&gt;0,$C67-2*M31,0)</f>
        <v>0</v>
      </c>
      <c r="N67" s="17" t="n">
        <f aca="false">IF(N31&gt;0,$C67-2*N31,0)</f>
        <v>0.546</v>
      </c>
      <c r="O67" s="17" t="n">
        <f aca="false">IF(O31&gt;0,$C67-2*O31,0)</f>
        <v>0.546</v>
      </c>
      <c r="P67" s="17" t="n">
        <f aca="false">IF(P31&gt;0,$C67-2*P31,0)</f>
        <v>0.546</v>
      </c>
      <c r="Q67" s="17" t="n">
        <f aca="false">IF(Q31&gt;0,$C67-2*Q31,0)</f>
        <v>0</v>
      </c>
      <c r="R67" s="17" t="n">
        <f aca="false">IF(R31&gt;0,$C67-2*R31,0)</f>
        <v>0</v>
      </c>
      <c r="S67" s="17" t="n">
        <f aca="false">IF(S31&gt;0,$C67-2*S31,0)</f>
        <v>0</v>
      </c>
      <c r="T67" s="17" t="n">
        <f aca="false">IF(T31&gt;0,$C67-2*T31,0)</f>
        <v>0.464</v>
      </c>
      <c r="U67" s="17" t="n">
        <f aca="false">IF(U31&gt;0,$C67-2*U31,0)</f>
        <v>0.252</v>
      </c>
      <c r="V67" s="21" t="n">
        <v>0.5</v>
      </c>
      <c r="W67" s="17" t="n">
        <v>0.84</v>
      </c>
    </row>
    <row r="68" customFormat="false" ht="13.2" hidden="false" customHeight="false" outlineLevel="0" collapsed="false">
      <c r="B68" s="21" t="n">
        <v>0.75</v>
      </c>
      <c r="C68" s="17" t="n">
        <v>1.05</v>
      </c>
      <c r="D68" s="17" t="n">
        <f aca="false">IF(D32&gt;0,$C68-2*D32,0)</f>
        <v>0.92</v>
      </c>
      <c r="E68" s="17" t="n">
        <f aca="false">IF(E32&gt;0,$C68-2*E32,0)</f>
        <v>0.884</v>
      </c>
      <c r="F68" s="17" t="n">
        <f aca="false">IF(F32&gt;0,$C68-2*F32,0)</f>
        <v>0</v>
      </c>
      <c r="G68" s="17" t="n">
        <f aca="false">IF(G32&gt;0,$C68-2*G32,0)</f>
        <v>0</v>
      </c>
      <c r="H68" s="17" t="n">
        <f aca="false">IF(H32&gt;0,$C68-2*H32,0)</f>
        <v>0</v>
      </c>
      <c r="I68" s="17" t="n">
        <f aca="false">IF(I32&gt;0,$C68-2*I32,0)</f>
        <v>0</v>
      </c>
      <c r="J68" s="17" t="n">
        <f aca="false">IF(J32&gt;0,$C68-2*J32,0)</f>
        <v>0.824</v>
      </c>
      <c r="K68" s="17" t="n">
        <f aca="false">IF(K32&gt;0,$C68-2*K32,0)</f>
        <v>0.824</v>
      </c>
      <c r="L68" s="17" t="n">
        <f aca="false">IF(L32&gt;0,$C68-2*L32,0)</f>
        <v>0.824</v>
      </c>
      <c r="M68" s="17" t="n">
        <f aca="false">IF(M32&gt;0,$C68-2*M32,0)</f>
        <v>0</v>
      </c>
      <c r="N68" s="17" t="n">
        <f aca="false">IF(N32&gt;0,$C68-2*N32,0)</f>
        <v>0.742</v>
      </c>
      <c r="O68" s="17" t="n">
        <f aca="false">IF(O32&gt;0,$C68-2*O32,0)</f>
        <v>0.742</v>
      </c>
      <c r="P68" s="17" t="n">
        <f aca="false">IF(P32&gt;0,$C68-2*P32,0)</f>
        <v>0.742</v>
      </c>
      <c r="Q68" s="17" t="n">
        <f aca="false">IF(Q32&gt;0,$C68-2*Q32,0)</f>
        <v>0</v>
      </c>
      <c r="R68" s="17" t="n">
        <f aca="false">IF(R32&gt;0,$C68-2*R32,0)</f>
        <v>0</v>
      </c>
      <c r="S68" s="17" t="n">
        <f aca="false">IF(S32&gt;0,$C68-2*S32,0)</f>
        <v>0</v>
      </c>
      <c r="T68" s="17" t="n">
        <f aca="false">IF(T32&gt;0,$C68-2*T32,0)</f>
        <v>0.612</v>
      </c>
      <c r="U68" s="17" t="n">
        <f aca="false">IF(U32&gt;0,$C68-2*U32,0)</f>
        <v>0.434</v>
      </c>
      <c r="V68" s="21" t="n">
        <v>0.75</v>
      </c>
      <c r="W68" s="17" t="n">
        <v>1.05</v>
      </c>
    </row>
    <row r="69" customFormat="false" ht="13.2" hidden="false" customHeight="false" outlineLevel="0" collapsed="false">
      <c r="B69" s="21" t="n">
        <v>1</v>
      </c>
      <c r="C69" s="17" t="n">
        <v>1.315</v>
      </c>
      <c r="D69" s="17" t="n">
        <f aca="false">IF(D33&gt;0,$C69-2*D33,0)</f>
        <v>1.185</v>
      </c>
      <c r="E69" s="17" t="n">
        <f aca="false">IF(E33&gt;0,$C69-2*E33,0)</f>
        <v>1.097</v>
      </c>
      <c r="F69" s="17" t="n">
        <f aca="false">IF(F33&gt;0,$C69-2*F33,0)</f>
        <v>0</v>
      </c>
      <c r="G69" s="17" t="n">
        <f aca="false">IF(G33&gt;0,$C69-2*G33,0)</f>
        <v>0</v>
      </c>
      <c r="H69" s="17" t="n">
        <f aca="false">IF(H33&gt;0,$C69-2*H33,0)</f>
        <v>0</v>
      </c>
      <c r="I69" s="17" t="n">
        <f aca="false">IF(I33&gt;0,$C69-2*I33,0)</f>
        <v>0</v>
      </c>
      <c r="J69" s="17" t="n">
        <f aca="false">IF(J33&gt;0,$C69-2*J33,0)</f>
        <v>1.049</v>
      </c>
      <c r="K69" s="17" t="n">
        <f aca="false">IF(K33&gt;0,$C69-2*K33,0)</f>
        <v>1.049</v>
      </c>
      <c r="L69" s="17" t="n">
        <f aca="false">IF(L33&gt;0,$C69-2*L33,0)</f>
        <v>1.049</v>
      </c>
      <c r="M69" s="17" t="n">
        <f aca="false">IF(M33&gt;0,$C69-2*M33,0)</f>
        <v>0</v>
      </c>
      <c r="N69" s="17" t="n">
        <f aca="false">IF(N33&gt;0,$C69-2*N33,0)</f>
        <v>0.957</v>
      </c>
      <c r="O69" s="17" t="n">
        <f aca="false">IF(O33&gt;0,$C69-2*O33,0)</f>
        <v>0.957</v>
      </c>
      <c r="P69" s="17" t="n">
        <f aca="false">IF(P33&gt;0,$C69-2*P33,0)</f>
        <v>0.957</v>
      </c>
      <c r="Q69" s="17" t="n">
        <f aca="false">IF(Q33&gt;0,$C69-2*Q33,0)</f>
        <v>0</v>
      </c>
      <c r="R69" s="17" t="n">
        <f aca="false">IF(R33&gt;0,$C69-2*R33,0)</f>
        <v>0</v>
      </c>
      <c r="S69" s="17" t="n">
        <f aca="false">IF(S33&gt;0,$C69-2*S33,0)</f>
        <v>0</v>
      </c>
      <c r="T69" s="17" t="n">
        <f aca="false">IF(T33&gt;0,$C69-2*T33,0)</f>
        <v>0.815</v>
      </c>
      <c r="U69" s="17" t="n">
        <f aca="false">IF(U33&gt;0,$C69-2*U33,0)</f>
        <v>0.599</v>
      </c>
      <c r="V69" s="21" t="n">
        <v>1</v>
      </c>
      <c r="W69" s="17" t="n">
        <v>1.315</v>
      </c>
    </row>
    <row r="70" customFormat="false" ht="13.2" hidden="false" customHeight="false" outlineLevel="0" collapsed="false">
      <c r="B70" s="21" t="n">
        <v>1.25</v>
      </c>
      <c r="C70" s="17" t="n">
        <v>1.66</v>
      </c>
      <c r="D70" s="17" t="n">
        <f aca="false">IF(D34&gt;0,$C70-2*D34,0)</f>
        <v>1.53</v>
      </c>
      <c r="E70" s="17" t="n">
        <f aca="false">IF(E34&gt;0,$C70-2*E34,0)</f>
        <v>1.442</v>
      </c>
      <c r="F70" s="17" t="n">
        <f aca="false">IF(F34&gt;0,$C70-2*F34,0)</f>
        <v>0</v>
      </c>
      <c r="G70" s="17" t="n">
        <f aca="false">IF(G34&gt;0,$C70-2*G34,0)</f>
        <v>0</v>
      </c>
      <c r="H70" s="17" t="n">
        <f aca="false">IF(H34&gt;0,$C70-2*H34,0)</f>
        <v>0</v>
      </c>
      <c r="I70" s="17" t="n">
        <f aca="false">IF(I34&gt;0,$C70-2*I34,0)</f>
        <v>0</v>
      </c>
      <c r="J70" s="17" t="n">
        <f aca="false">IF(J34&gt;0,$C70-2*J34,0)</f>
        <v>1.38</v>
      </c>
      <c r="K70" s="17" t="n">
        <f aca="false">IF(K34&gt;0,$C70-2*K34,0)</f>
        <v>1.38</v>
      </c>
      <c r="L70" s="17" t="n">
        <f aca="false">IF(L34&gt;0,$C70-2*L34,0)</f>
        <v>1.38</v>
      </c>
      <c r="M70" s="17" t="n">
        <f aca="false">IF(M34&gt;0,$C70-2*M34,0)</f>
        <v>0</v>
      </c>
      <c r="N70" s="17" t="n">
        <f aca="false">IF(N34&gt;0,$C70-2*N34,0)</f>
        <v>1.278</v>
      </c>
      <c r="O70" s="17" t="n">
        <f aca="false">IF(O34&gt;0,$C70-2*O34,0)</f>
        <v>1.278</v>
      </c>
      <c r="P70" s="17" t="n">
        <f aca="false">IF(P34&gt;0,$C70-2*P34,0)</f>
        <v>1.278</v>
      </c>
      <c r="Q70" s="17" t="n">
        <f aca="false">IF(Q34&gt;0,$C70-2*Q34,0)</f>
        <v>0</v>
      </c>
      <c r="R70" s="17" t="n">
        <f aca="false">IF(R34&gt;0,$C70-2*R34,0)</f>
        <v>0</v>
      </c>
      <c r="S70" s="17" t="n">
        <f aca="false">IF(S34&gt;0,$C70-2*S34,0)</f>
        <v>0</v>
      </c>
      <c r="T70" s="17" t="n">
        <f aca="false">IF(T34&gt;0,$C70-2*T34,0)</f>
        <v>1.16</v>
      </c>
      <c r="U70" s="17" t="n">
        <f aca="false">IF(U34&gt;0,$C70-2*U34,0)</f>
        <v>0.896</v>
      </c>
      <c r="V70" s="21" t="n">
        <v>1.25</v>
      </c>
      <c r="W70" s="17" t="n">
        <v>1.66</v>
      </c>
    </row>
    <row r="71" customFormat="false" ht="13.2" hidden="false" customHeight="false" outlineLevel="0" collapsed="false">
      <c r="B71" s="21" t="n">
        <v>1.5</v>
      </c>
      <c r="C71" s="17" t="n">
        <v>1.9</v>
      </c>
      <c r="D71" s="17" t="n">
        <f aca="false">IF(D35&gt;0,$C71-2*D35,0)</f>
        <v>1.77</v>
      </c>
      <c r="E71" s="17" t="n">
        <f aca="false">IF(E35&gt;0,$C71-2*E35,0)</f>
        <v>1.682</v>
      </c>
      <c r="F71" s="17" t="n">
        <f aca="false">IF(F35&gt;0,$C71-2*F35,0)</f>
        <v>0</v>
      </c>
      <c r="G71" s="17" t="n">
        <f aca="false">IF(G35&gt;0,$C71-2*G35,0)</f>
        <v>0</v>
      </c>
      <c r="H71" s="17" t="n">
        <f aca="false">IF(H35&gt;0,$C71-2*H35,0)</f>
        <v>0</v>
      </c>
      <c r="I71" s="17" t="n">
        <f aca="false">IF(I35&gt;0,$C71-2*I35,0)</f>
        <v>0</v>
      </c>
      <c r="J71" s="17" t="n">
        <f aca="false">IF(J35&gt;0,$C71-2*J35,0)</f>
        <v>1.61</v>
      </c>
      <c r="K71" s="17" t="n">
        <f aca="false">IF(K35&gt;0,$C71-2*K35,0)</f>
        <v>1.61</v>
      </c>
      <c r="L71" s="17" t="n">
        <f aca="false">IF(L35&gt;0,$C71-2*L35,0)</f>
        <v>1.61</v>
      </c>
      <c r="M71" s="17" t="n">
        <f aca="false">IF(M35&gt;0,$C71-2*M35,0)</f>
        <v>0</v>
      </c>
      <c r="N71" s="17" t="n">
        <f aca="false">IF(N35&gt;0,$C71-2*N35,0)</f>
        <v>1.5</v>
      </c>
      <c r="O71" s="17" t="n">
        <f aca="false">IF(O35&gt;0,$C71-2*O35,0)</f>
        <v>1.5</v>
      </c>
      <c r="P71" s="17" t="n">
        <f aca="false">IF(P35&gt;0,$C71-2*P35,0)</f>
        <v>1.5</v>
      </c>
      <c r="Q71" s="17" t="n">
        <f aca="false">IF(Q35&gt;0,$C71-2*Q35,0)</f>
        <v>0</v>
      </c>
      <c r="R71" s="17" t="n">
        <f aca="false">IF(R35&gt;0,$C71-2*R35,0)</f>
        <v>0</v>
      </c>
      <c r="S71" s="17" t="n">
        <f aca="false">IF(S35&gt;0,$C71-2*S35,0)</f>
        <v>0</v>
      </c>
      <c r="T71" s="17" t="n">
        <f aca="false">IF(T35&gt;0,$C71-2*T35,0)</f>
        <v>1.338</v>
      </c>
      <c r="U71" s="17" t="n">
        <f aca="false">IF(U35&gt;0,$C71-2*U35,0)</f>
        <v>1.1</v>
      </c>
      <c r="V71" s="21" t="n">
        <v>1.5</v>
      </c>
      <c r="W71" s="17" t="n">
        <v>1.9</v>
      </c>
    </row>
    <row r="72" customFormat="false" ht="13.2" hidden="false" customHeight="false" outlineLevel="0" collapsed="false">
      <c r="B72" s="21" t="n">
        <v>2</v>
      </c>
      <c r="C72" s="17" t="n">
        <v>2.375</v>
      </c>
      <c r="D72" s="17" t="n">
        <f aca="false">IF(D36&gt;0,$C72-2*D36,0)</f>
        <v>2.245</v>
      </c>
      <c r="E72" s="17" t="n">
        <f aca="false">IF(E36&gt;0,$C72-2*E36,0)</f>
        <v>2.157</v>
      </c>
      <c r="F72" s="17" t="n">
        <f aca="false">IF(F36&gt;0,$C72-2*F36,0)</f>
        <v>0</v>
      </c>
      <c r="G72" s="17" t="n">
        <f aca="false">IF(G36&gt;0,$C72-2*G36,0)</f>
        <v>0</v>
      </c>
      <c r="H72" s="17" t="n">
        <f aca="false">IF(H36&gt;0,$C72-2*H36,0)</f>
        <v>0</v>
      </c>
      <c r="I72" s="17" t="n">
        <f aca="false">IF(I36&gt;0,$C72-2*I36,0)</f>
        <v>0</v>
      </c>
      <c r="J72" s="17" t="n">
        <f aca="false">IF(J36&gt;0,$C72-2*J36,0)</f>
        <v>2.067</v>
      </c>
      <c r="K72" s="17" t="n">
        <f aca="false">IF(K36&gt;0,$C72-2*K36,0)</f>
        <v>2.067</v>
      </c>
      <c r="L72" s="17" t="n">
        <f aca="false">IF(L36&gt;0,$C72-2*L36,0)</f>
        <v>2.067</v>
      </c>
      <c r="M72" s="17" t="n">
        <f aca="false">IF(M36&gt;0,$C72-2*M36,0)</f>
        <v>0</v>
      </c>
      <c r="N72" s="17" t="n">
        <f aca="false">IF(N36&gt;0,$C72-2*N36,0)</f>
        <v>1.939</v>
      </c>
      <c r="O72" s="17" t="n">
        <f aca="false">IF(O36&gt;0,$C72-2*O36,0)</f>
        <v>1.939</v>
      </c>
      <c r="P72" s="17" t="n">
        <f aca="false">IF(P36&gt;0,$C72-2*P36,0)</f>
        <v>1.939</v>
      </c>
      <c r="Q72" s="17" t="n">
        <f aca="false">IF(Q36&gt;0,$C72-2*Q36,0)</f>
        <v>0</v>
      </c>
      <c r="R72" s="17" t="n">
        <f aca="false">IF(R36&gt;0,$C72-2*R36,0)</f>
        <v>0</v>
      </c>
      <c r="S72" s="17" t="n">
        <f aca="false">IF(S36&gt;0,$C72-2*S36,0)</f>
        <v>0</v>
      </c>
      <c r="T72" s="17" t="n">
        <f aca="false">IF(T36&gt;0,$C72-2*T36,0)</f>
        <v>1.687</v>
      </c>
      <c r="U72" s="17" t="n">
        <f aca="false">IF(U36&gt;0,$C72-2*U36,0)</f>
        <v>1.503</v>
      </c>
      <c r="V72" s="21" t="n">
        <v>2</v>
      </c>
      <c r="W72" s="17" t="n">
        <v>2.375</v>
      </c>
    </row>
    <row r="73" customFormat="false" ht="13.2" hidden="false" customHeight="false" outlineLevel="0" collapsed="false">
      <c r="B73" s="21" t="n">
        <v>2.5</v>
      </c>
      <c r="C73" s="17" t="n">
        <v>2.875</v>
      </c>
      <c r="D73" s="17" t="n">
        <f aca="false">IF(D37&gt;0,$C73-2*D37,0)</f>
        <v>2.709</v>
      </c>
      <c r="E73" s="17" t="n">
        <f aca="false">IF(E37&gt;0,$C73-2*E37,0)</f>
        <v>2.635</v>
      </c>
      <c r="F73" s="17" t="n">
        <f aca="false">IF(F37&gt;0,$C73-2*F37,0)</f>
        <v>0</v>
      </c>
      <c r="G73" s="17" t="n">
        <f aca="false">IF(G37&gt;0,$C73-2*G37,0)</f>
        <v>0</v>
      </c>
      <c r="H73" s="17" t="n">
        <f aca="false">IF(H37&gt;0,$C73-2*H37,0)</f>
        <v>0</v>
      </c>
      <c r="I73" s="17" t="n">
        <f aca="false">IF(I37&gt;0,$C73-2*I37,0)</f>
        <v>0</v>
      </c>
      <c r="J73" s="17" t="n">
        <f aca="false">IF(J37&gt;0,$C73-2*J37,0)</f>
        <v>2.469</v>
      </c>
      <c r="K73" s="17" t="n">
        <f aca="false">IF(K37&gt;0,$C73-2*K37,0)</f>
        <v>2.469</v>
      </c>
      <c r="L73" s="17" t="n">
        <f aca="false">IF(L37&gt;0,$C73-2*L37,0)</f>
        <v>2.469</v>
      </c>
      <c r="M73" s="17" t="n">
        <f aca="false">IF(M37&gt;0,$C73-2*M37,0)</f>
        <v>0</v>
      </c>
      <c r="N73" s="17" t="n">
        <f aca="false">IF(N37&gt;0,$C73-2*N37,0)</f>
        <v>2.323</v>
      </c>
      <c r="O73" s="17" t="n">
        <f aca="false">IF(O37&gt;0,$C73-2*O37,0)</f>
        <v>2.323</v>
      </c>
      <c r="P73" s="17" t="n">
        <f aca="false">IF(P37&gt;0,$C73-2*P37,0)</f>
        <v>2.323</v>
      </c>
      <c r="Q73" s="17" t="n">
        <f aca="false">IF(Q37&gt;0,$C73-2*Q37,0)</f>
        <v>0</v>
      </c>
      <c r="R73" s="17" t="n">
        <f aca="false">IF(R37&gt;0,$C73-2*R37,0)</f>
        <v>0</v>
      </c>
      <c r="S73" s="17" t="n">
        <f aca="false">IF(S37&gt;0,$C73-2*S37,0)</f>
        <v>0</v>
      </c>
      <c r="T73" s="17" t="n">
        <f aca="false">IF(T37&gt;0,$C73-2*T37,0)</f>
        <v>2.125</v>
      </c>
      <c r="U73" s="17" t="n">
        <f aca="false">IF(U37&gt;0,$C73-2*U37,0)</f>
        <v>1.771</v>
      </c>
      <c r="V73" s="21" t="n">
        <v>2.5</v>
      </c>
      <c r="W73" s="17" t="n">
        <v>2.875</v>
      </c>
    </row>
    <row r="74" customFormat="false" ht="13.2" hidden="false" customHeight="false" outlineLevel="0" collapsed="false">
      <c r="B74" s="21" t="n">
        <v>3</v>
      </c>
      <c r="C74" s="17" t="n">
        <v>3.5</v>
      </c>
      <c r="D74" s="17" t="n">
        <f aca="false">IF(D38&gt;0,$C74-2*D38,0)</f>
        <v>3.334</v>
      </c>
      <c r="E74" s="17" t="n">
        <f aca="false">IF(E38&gt;0,$C74-2*E38,0)</f>
        <v>3.26</v>
      </c>
      <c r="F74" s="17" t="n">
        <f aca="false">IF(F38&gt;0,$C74-2*F38,0)</f>
        <v>0</v>
      </c>
      <c r="G74" s="17" t="n">
        <f aca="false">IF(G38&gt;0,$C74-2*G38,0)</f>
        <v>0</v>
      </c>
      <c r="H74" s="17" t="n">
        <f aca="false">IF(H38&gt;0,$C74-2*H38,0)</f>
        <v>0</v>
      </c>
      <c r="I74" s="17" t="n">
        <f aca="false">IF(I38&gt;0,$C74-2*I38,0)</f>
        <v>0</v>
      </c>
      <c r="J74" s="17" t="n">
        <f aca="false">IF(J38&gt;0,$C74-2*J38,0)</f>
        <v>3.068</v>
      </c>
      <c r="K74" s="17" t="n">
        <f aca="false">IF(K38&gt;0,$C74-2*K38,0)</f>
        <v>3.068</v>
      </c>
      <c r="L74" s="17" t="n">
        <f aca="false">IF(L38&gt;0,$C74-2*L38,0)</f>
        <v>3.068</v>
      </c>
      <c r="M74" s="17" t="n">
        <f aca="false">IF(M38&gt;0,$C74-2*M38,0)</f>
        <v>0</v>
      </c>
      <c r="N74" s="17" t="n">
        <f aca="false">IF(N38&gt;0,$C74-2*N38,0)</f>
        <v>2.9</v>
      </c>
      <c r="O74" s="17" t="n">
        <f aca="false">IF(O38&gt;0,$C74-2*O38,0)</f>
        <v>2.9</v>
      </c>
      <c r="P74" s="17" t="n">
        <f aca="false">IF(P38&gt;0,$C74-2*P38,0)</f>
        <v>2.9</v>
      </c>
      <c r="Q74" s="17" t="n">
        <f aca="false">IF(Q38&gt;0,$C74-2*Q38,0)</f>
        <v>0</v>
      </c>
      <c r="R74" s="17" t="n">
        <f aca="false">IF(R38&gt;0,$C74-2*R38,0)</f>
        <v>0</v>
      </c>
      <c r="S74" s="17" t="n">
        <f aca="false">IF(S38&gt;0,$C74-2*S38,0)</f>
        <v>0</v>
      </c>
      <c r="T74" s="17" t="n">
        <f aca="false">IF(T38&gt;0,$C74-2*T38,0)</f>
        <v>2.624</v>
      </c>
      <c r="U74" s="17" t="n">
        <f aca="false">IF(U38&gt;0,$C74-2*U38,0)</f>
        <v>2.3</v>
      </c>
      <c r="V74" s="21" t="n">
        <v>3</v>
      </c>
      <c r="W74" s="17" t="n">
        <v>3.5</v>
      </c>
    </row>
    <row r="75" customFormat="false" ht="13.2" hidden="false" customHeight="false" outlineLevel="0" collapsed="false">
      <c r="B75" s="21" t="n">
        <v>3.5</v>
      </c>
      <c r="C75" s="17" t="n">
        <v>4</v>
      </c>
      <c r="D75" s="17" t="n">
        <f aca="false">IF(D39&gt;0,$C75-2*D39,0)</f>
        <v>3.834</v>
      </c>
      <c r="E75" s="17" t="n">
        <f aca="false">IF(E39&gt;0,$C75-2*E39,0)</f>
        <v>3.76</v>
      </c>
      <c r="F75" s="17" t="n">
        <f aca="false">IF(F39&gt;0,$C75-2*F39,0)</f>
        <v>0</v>
      </c>
      <c r="G75" s="17" t="n">
        <f aca="false">IF(G39&gt;0,$C75-2*G39,0)</f>
        <v>0</v>
      </c>
      <c r="H75" s="17" t="n">
        <f aca="false">IF(H39&gt;0,$C75-2*H39,0)</f>
        <v>0</v>
      </c>
      <c r="I75" s="17" t="n">
        <f aca="false">IF(I39&gt;0,$C75-2*I39,0)</f>
        <v>0</v>
      </c>
      <c r="J75" s="17" t="n">
        <f aca="false">IF(J39&gt;0,$C75-2*J39,0)</f>
        <v>3.548</v>
      </c>
      <c r="K75" s="17" t="n">
        <f aca="false">IF(K39&gt;0,$C75-2*K39,0)</f>
        <v>3.548</v>
      </c>
      <c r="L75" s="17" t="n">
        <f aca="false">IF(L39&gt;0,$C75-2*L39,0)</f>
        <v>3.548</v>
      </c>
      <c r="M75" s="17" t="n">
        <f aca="false">IF(M39&gt;0,$C75-2*M39,0)</f>
        <v>0</v>
      </c>
      <c r="N75" s="17" t="n">
        <f aca="false">IF(N39&gt;0,$C75-2*N39,0)</f>
        <v>3.364</v>
      </c>
      <c r="O75" s="17" t="n">
        <f aca="false">IF(O39&gt;0,$C75-2*O39,0)</f>
        <v>3.364</v>
      </c>
      <c r="P75" s="17" t="n">
        <f aca="false">IF(P39&gt;0,$C75-2*P39,0)</f>
        <v>3.364</v>
      </c>
      <c r="Q75" s="17" t="n">
        <f aca="false">IF(Q39&gt;0,$C75-2*Q39,0)</f>
        <v>0</v>
      </c>
      <c r="R75" s="17" t="n">
        <f aca="false">IF(R39&gt;0,$C75-2*R39,0)</f>
        <v>0</v>
      </c>
      <c r="S75" s="17" t="n">
        <f aca="false">IF(S39&gt;0,$C75-2*S39,0)</f>
        <v>0</v>
      </c>
      <c r="T75" s="17" t="n">
        <f aca="false">IF(T39&gt;0,$C75-2*T39,0)</f>
        <v>0</v>
      </c>
      <c r="U75" s="17" t="n">
        <f aca="false">IF(U39&gt;0,$C75-2*U39,0)</f>
        <v>0</v>
      </c>
      <c r="V75" s="21" t="n">
        <v>3.5</v>
      </c>
      <c r="W75" s="17" t="n">
        <v>4</v>
      </c>
    </row>
    <row r="76" customFormat="false" ht="13.2" hidden="false" customHeight="false" outlineLevel="0" collapsed="false">
      <c r="B76" s="21" t="n">
        <v>4</v>
      </c>
      <c r="C76" s="17" t="n">
        <v>4.5</v>
      </c>
      <c r="D76" s="17" t="n">
        <f aca="false">IF(D40&gt;0,$C76-2*D40,0)</f>
        <v>4.334</v>
      </c>
      <c r="E76" s="17" t="n">
        <f aca="false">IF(E40&gt;0,$C76-2*E40,0)</f>
        <v>4.26</v>
      </c>
      <c r="F76" s="17" t="n">
        <f aca="false">IF(F40&gt;0,$C76-2*F40,0)</f>
        <v>0</v>
      </c>
      <c r="G76" s="17" t="n">
        <f aca="false">IF(G40&gt;0,$C76-2*G40,0)</f>
        <v>4.124</v>
      </c>
      <c r="H76" s="17" t="n">
        <f aca="false">IF(H40&gt;0,$C76-2*H40,0)</f>
        <v>0</v>
      </c>
      <c r="I76" s="17" t="n">
        <f aca="false">IF(I40&gt;0,$C76-2*I40,0)</f>
        <v>0</v>
      </c>
      <c r="J76" s="17" t="n">
        <f aca="false">IF(J40&gt;0,$C76-2*J40,0)</f>
        <v>4.026</v>
      </c>
      <c r="K76" s="17" t="n">
        <f aca="false">IF(K40&gt;0,$C76-2*K40,0)</f>
        <v>4.026</v>
      </c>
      <c r="L76" s="17" t="n">
        <f aca="false">IF(L40&gt;0,$C76-2*L40,0)</f>
        <v>4.026</v>
      </c>
      <c r="M76" s="17" t="n">
        <f aca="false">IF(M40&gt;0,$C76-2*M40,0)</f>
        <v>0</v>
      </c>
      <c r="N76" s="17" t="n">
        <f aca="false">IF(N40&gt;0,$C76-2*N40,0)</f>
        <v>3.826</v>
      </c>
      <c r="O76" s="17" t="n">
        <f aca="false">IF(O40&gt;0,$C76-2*O40,0)</f>
        <v>3.826</v>
      </c>
      <c r="P76" s="17" t="n">
        <f aca="false">IF(P40&gt;0,$C76-2*P40,0)</f>
        <v>3.826</v>
      </c>
      <c r="Q76" s="17" t="n">
        <f aca="false">IF(Q40&gt;0,$C76-2*Q40,0)</f>
        <v>0</v>
      </c>
      <c r="R76" s="17" t="n">
        <f aca="false">IF(R40&gt;0,$C76-2*R40,0)</f>
        <v>3.624</v>
      </c>
      <c r="S76" s="17" t="n">
        <f aca="false">IF(S40&gt;0,$C76-2*S40,0)</f>
        <v>0</v>
      </c>
      <c r="T76" s="17" t="n">
        <f aca="false">IF(T40&gt;0,$C76-2*T40,0)</f>
        <v>3.438</v>
      </c>
      <c r="U76" s="17" t="n">
        <f aca="false">IF(U40&gt;0,$C76-2*U40,0)</f>
        <v>3.152</v>
      </c>
      <c r="V76" s="21" t="n">
        <v>4</v>
      </c>
      <c r="W76" s="17" t="n">
        <v>4.5</v>
      </c>
    </row>
    <row r="77" customFormat="false" ht="13.2" hidden="false" customHeight="false" outlineLevel="0" collapsed="false">
      <c r="B77" s="21" t="n">
        <v>5</v>
      </c>
      <c r="C77" s="17" t="n">
        <v>5.563</v>
      </c>
      <c r="D77" s="17" t="n">
        <f aca="false">IF(D41&gt;0,$C77-2*D41,0)</f>
        <v>5.345</v>
      </c>
      <c r="E77" s="17" t="n">
        <f aca="false">IF(E41&gt;0,$C77-2*E41,0)</f>
        <v>5.295</v>
      </c>
      <c r="F77" s="17" t="n">
        <f aca="false">IF(F41&gt;0,$C77-2*F41,0)</f>
        <v>0</v>
      </c>
      <c r="G77" s="17" t="n">
        <f aca="false">IF(G41&gt;0,$C77-2*G41,0)</f>
        <v>0</v>
      </c>
      <c r="H77" s="17" t="n">
        <f aca="false">IF(H41&gt;0,$C77-2*H41,0)</f>
        <v>0</v>
      </c>
      <c r="I77" s="17" t="n">
        <f aca="false">IF(I41&gt;0,$C77-2*I41,0)</f>
        <v>0</v>
      </c>
      <c r="J77" s="17" t="n">
        <f aca="false">IF(J41&gt;0,$C77-2*J41,0)</f>
        <v>5.047</v>
      </c>
      <c r="K77" s="17" t="n">
        <f aca="false">IF(K41&gt;0,$C77-2*K41,0)</f>
        <v>5.047</v>
      </c>
      <c r="L77" s="17" t="n">
        <f aca="false">IF(L41&gt;0,$C77-2*L41,0)</f>
        <v>5.047</v>
      </c>
      <c r="M77" s="17" t="n">
        <f aca="false">IF(M41&gt;0,$C77-2*M41,0)</f>
        <v>0</v>
      </c>
      <c r="N77" s="17" t="n">
        <f aca="false">IF(N41&gt;0,$C77-2*N41,0)</f>
        <v>4.813</v>
      </c>
      <c r="O77" s="17" t="n">
        <f aca="false">IF(O41&gt;0,$C77-2*O41,0)</f>
        <v>4.813</v>
      </c>
      <c r="P77" s="17" t="n">
        <f aca="false">IF(P41&gt;0,$C77-2*P41,0)</f>
        <v>4.813</v>
      </c>
      <c r="Q77" s="17" t="n">
        <f aca="false">IF(Q41&gt;0,$C77-2*Q41,0)</f>
        <v>0</v>
      </c>
      <c r="R77" s="17" t="n">
        <f aca="false">IF(R41&gt;0,$C77-2*R41,0)</f>
        <v>4.563</v>
      </c>
      <c r="S77" s="17" t="n">
        <f aca="false">IF(S41&gt;0,$C77-2*S41,0)</f>
        <v>0</v>
      </c>
      <c r="T77" s="17" t="n">
        <f aca="false">IF(T41&gt;0,$C77-2*T41,0)</f>
        <v>4.313</v>
      </c>
      <c r="U77" s="17" t="n">
        <f aca="false">IF(U41&gt;0,$C77-2*U41,0)</f>
        <v>4.063</v>
      </c>
      <c r="V77" s="21" t="n">
        <v>5</v>
      </c>
      <c r="W77" s="17" t="n">
        <v>5.563</v>
      </c>
    </row>
    <row r="78" customFormat="false" ht="13.2" hidden="false" customHeight="false" outlineLevel="0" collapsed="false">
      <c r="B78" s="21" t="n">
        <v>6</v>
      </c>
      <c r="C78" s="17" t="n">
        <v>6.625</v>
      </c>
      <c r="D78" s="17" t="n">
        <f aca="false">IF(D42&gt;0,$C78-2*D42,0)</f>
        <v>6.407</v>
      </c>
      <c r="E78" s="17" t="n">
        <f aca="false">IF(E42&gt;0,$C78-2*E42,0)</f>
        <v>6.357</v>
      </c>
      <c r="F78" s="17" t="n">
        <f aca="false">IF(F42&gt;0,$C78-2*F42,0)</f>
        <v>0</v>
      </c>
      <c r="G78" s="17" t="n">
        <f aca="false">IF(G42&gt;0,$C78-2*G42,0)</f>
        <v>6.187</v>
      </c>
      <c r="H78" s="17" t="n">
        <f aca="false">IF(H42&gt;0,$C78-2*H42,0)</f>
        <v>0</v>
      </c>
      <c r="I78" s="17" t="n">
        <f aca="false">IF(I42&gt;0,$C78-2*I42,0)</f>
        <v>0</v>
      </c>
      <c r="J78" s="17" t="n">
        <f aca="false">IF(J42&gt;0,$C78-2*J42,0)</f>
        <v>6.065</v>
      </c>
      <c r="K78" s="17" t="n">
        <f aca="false">IF(K42&gt;0,$C78-2*K42,0)</f>
        <v>6.065</v>
      </c>
      <c r="L78" s="17" t="n">
        <f aca="false">IF(L42&gt;0,$C78-2*L42,0)</f>
        <v>6.065</v>
      </c>
      <c r="M78" s="17" t="n">
        <f aca="false">IF(M42&gt;0,$C78-2*M42,0)</f>
        <v>0</v>
      </c>
      <c r="N78" s="17" t="n">
        <f aca="false">IF(N42&gt;0,$C78-2*N42,0)</f>
        <v>5.761</v>
      </c>
      <c r="O78" s="17" t="n">
        <f aca="false">IF(O42&gt;0,$C78-2*O42,0)</f>
        <v>5.761</v>
      </c>
      <c r="P78" s="17" t="n">
        <f aca="false">IF(P42&gt;0,$C78-2*P42,0)</f>
        <v>5.761</v>
      </c>
      <c r="Q78" s="17" t="n">
        <f aca="false">IF(Q42&gt;0,$C78-2*Q42,0)</f>
        <v>0</v>
      </c>
      <c r="R78" s="17" t="n">
        <f aca="false">IF(R42&gt;0,$C78-2*R42,0)</f>
        <v>5.501</v>
      </c>
      <c r="S78" s="17" t="n">
        <f aca="false">IF(S42&gt;0,$C78-2*S42,0)</f>
        <v>0</v>
      </c>
      <c r="T78" s="17" t="n">
        <f aca="false">IF(T42&gt;0,$C78-2*T42,0)</f>
        <v>5.187</v>
      </c>
      <c r="U78" s="17" t="n">
        <f aca="false">IF(U42&gt;0,$C78-2*U42,0)</f>
        <v>4.897</v>
      </c>
      <c r="V78" s="21" t="n">
        <v>6</v>
      </c>
      <c r="W78" s="17" t="n">
        <v>6.625</v>
      </c>
    </row>
    <row r="79" customFormat="false" ht="13.2" hidden="false" customHeight="false" outlineLevel="0" collapsed="false">
      <c r="B79" s="21" t="n">
        <v>8</v>
      </c>
      <c r="C79" s="17" t="n">
        <v>8.625</v>
      </c>
      <c r="D79" s="17" t="n">
        <f aca="false">IF(D43&gt;0,$C79-2*D43,0)</f>
        <v>8.407</v>
      </c>
      <c r="E79" s="17" t="n">
        <f aca="false">IF(E43&gt;0,$C79-2*E43,0)</f>
        <v>8.349</v>
      </c>
      <c r="F79" s="17" t="n">
        <f aca="false">IF(F43&gt;0,$C79-2*F43,0)</f>
        <v>0</v>
      </c>
      <c r="G79" s="17" t="n">
        <f aca="false">IF(G43&gt;0,$C79-2*G43,0)</f>
        <v>8.187</v>
      </c>
      <c r="H79" s="17" t="n">
        <f aca="false">IF(H43&gt;0,$C79-2*H43,0)</f>
        <v>8.125</v>
      </c>
      <c r="I79" s="17" t="n">
        <f aca="false">IF(I43&gt;0,$C79-2*I43,0)</f>
        <v>8.071</v>
      </c>
      <c r="J79" s="17" t="n">
        <f aca="false">IF(J43&gt;0,$C79-2*J43,0)</f>
        <v>7.981</v>
      </c>
      <c r="K79" s="17" t="n">
        <f aca="false">IF(K43&gt;0,$C79-2*K43,0)</f>
        <v>7.981</v>
      </c>
      <c r="L79" s="17" t="n">
        <f aca="false">IF(L43&gt;0,$C79-2*L43,0)</f>
        <v>7.981</v>
      </c>
      <c r="M79" s="17" t="n">
        <f aca="false">IF(M43&gt;0,$C79-2*M43,0)</f>
        <v>7.813</v>
      </c>
      <c r="N79" s="17" t="n">
        <f aca="false">IF(N43&gt;0,$C79-2*N43,0)</f>
        <v>7.625</v>
      </c>
      <c r="O79" s="17" t="n">
        <f aca="false">IF(O43&gt;0,$C79-2*O43,0)</f>
        <v>7.625</v>
      </c>
      <c r="P79" s="17" t="n">
        <f aca="false">IF(P43&gt;0,$C79-2*P43,0)</f>
        <v>7.625</v>
      </c>
      <c r="Q79" s="17" t="n">
        <f aca="false">IF(Q43&gt;0,$C79-2*Q43,0)</f>
        <v>7.437</v>
      </c>
      <c r="R79" s="17" t="n">
        <f aca="false">IF(R43&gt;0,$C79-2*R43,0)</f>
        <v>7.187</v>
      </c>
      <c r="S79" s="17" t="n">
        <f aca="false">IF(S43&gt;0,$C79-2*S43,0)</f>
        <v>7.001</v>
      </c>
      <c r="T79" s="17" t="n">
        <f aca="false">IF(T43&gt;0,$C79-2*T43,0)</f>
        <v>6.813</v>
      </c>
      <c r="U79" s="17" t="n">
        <f aca="false">IF(U43&gt;0,$C79-2*U43,0)</f>
        <v>6.875</v>
      </c>
      <c r="V79" s="21" t="n">
        <v>8</v>
      </c>
      <c r="W79" s="17" t="n">
        <v>8.625</v>
      </c>
    </row>
    <row r="80" customFormat="false" ht="13.2" hidden="false" customHeight="false" outlineLevel="0" collapsed="false">
      <c r="B80" s="21" t="n">
        <v>10</v>
      </c>
      <c r="C80" s="17" t="n">
        <v>10.75</v>
      </c>
      <c r="D80" s="17" t="n">
        <f aca="false">IF(D44&gt;0,$C80-2*D44,0)</f>
        <v>10.482</v>
      </c>
      <c r="E80" s="17" t="n">
        <f aca="false">IF(E44&gt;0,$C80-2*E44,0)</f>
        <v>10.42</v>
      </c>
      <c r="F80" s="17" t="n">
        <f aca="false">IF(F44&gt;0,$C80-2*F44,0)</f>
        <v>0</v>
      </c>
      <c r="G80" s="17" t="n">
        <f aca="false">IF(G44&gt;0,$C80-2*G44,0)</f>
        <v>10.312</v>
      </c>
      <c r="H80" s="17" t="n">
        <f aca="false">IF(H44&gt;0,$C80-2*H44,0)</f>
        <v>10.25</v>
      </c>
      <c r="I80" s="17" t="n">
        <f aca="false">IF(I44&gt;0,$C80-2*I44,0)</f>
        <v>10.136</v>
      </c>
      <c r="J80" s="17" t="n">
        <f aca="false">IF(J44&gt;0,$C80-2*J44,0)</f>
        <v>10.02</v>
      </c>
      <c r="K80" s="17" t="n">
        <f aca="false">IF(K44&gt;0,$C80-2*K44,0)</f>
        <v>10.02</v>
      </c>
      <c r="L80" s="17" t="n">
        <f aca="false">IF(L44&gt;0,$C80-2*L44,0)</f>
        <v>10.02</v>
      </c>
      <c r="M80" s="17" t="n">
        <f aca="false">IF(M44&gt;0,$C80-2*M44,0)</f>
        <v>9.75</v>
      </c>
      <c r="N80" s="17" t="n">
        <f aca="false">IF(N44&gt;0,$C80-2*N44,0)</f>
        <v>9.75</v>
      </c>
      <c r="O80" s="17" t="n">
        <f aca="false">IF(O44&gt;0,$C80-2*O44,0)</f>
        <v>9.75</v>
      </c>
      <c r="P80" s="17" t="n">
        <f aca="false">IF(P44&gt;0,$C80-2*P44,0)</f>
        <v>9.562</v>
      </c>
      <c r="Q80" s="17" t="n">
        <f aca="false">IF(Q44&gt;0,$C80-2*Q44,0)</f>
        <v>9.312</v>
      </c>
      <c r="R80" s="17" t="n">
        <f aca="false">IF(R44&gt;0,$C80-2*R44,0)</f>
        <v>9.062</v>
      </c>
      <c r="S80" s="17" t="n">
        <f aca="false">IF(S44&gt;0,$C80-2*S44,0)</f>
        <v>8.75</v>
      </c>
      <c r="T80" s="17" t="n">
        <f aca="false">IF(T44&gt;0,$C80-2*T44,0)</f>
        <v>8.5</v>
      </c>
      <c r="U80" s="17" t="n">
        <f aca="false">IF(U44&gt;0,$C80-2*U44,0)</f>
        <v>8.75</v>
      </c>
      <c r="V80" s="21" t="n">
        <v>10</v>
      </c>
      <c r="W80" s="17" t="n">
        <v>10.75</v>
      </c>
    </row>
    <row r="81" customFormat="false" ht="13.2" hidden="false" customHeight="false" outlineLevel="0" collapsed="false">
      <c r="B81" s="21" t="n">
        <v>12</v>
      </c>
      <c r="C81" s="17" t="n">
        <v>12.75</v>
      </c>
      <c r="D81" s="17" t="n">
        <f aca="false">IF(D45&gt;0,$C81-2*D45,0)</f>
        <v>12.438</v>
      </c>
      <c r="E81" s="17" t="n">
        <f aca="false">IF(E45&gt;0,$C81-2*E45,0)</f>
        <v>12.39</v>
      </c>
      <c r="F81" s="17" t="n">
        <f aca="false">IF(F45&gt;0,$C81-2*F45,0)</f>
        <v>0</v>
      </c>
      <c r="G81" s="17" t="n">
        <f aca="false">IF(G45&gt;0,$C81-2*G45,0)</f>
        <v>12.25</v>
      </c>
      <c r="H81" s="17" t="n">
        <f aca="false">IF(H45&gt;0,$C81-2*H45,0)</f>
        <v>12.25</v>
      </c>
      <c r="I81" s="17" t="n">
        <f aca="false">IF(I45&gt;0,$C81-2*I45,0)</f>
        <v>12.09</v>
      </c>
      <c r="J81" s="17" t="n">
        <f aca="false">IF(J45&gt;0,$C81-2*J45,0)</f>
        <v>12</v>
      </c>
      <c r="K81" s="17" t="n">
        <f aca="false">IF(K45&gt;0,$C81-2*K45,0)</f>
        <v>12</v>
      </c>
      <c r="L81" s="17" t="n">
        <f aca="false">IF(L45&gt;0,$C81-2*L45,0)</f>
        <v>11.938</v>
      </c>
      <c r="M81" s="17" t="n">
        <f aca="false">IF(M45&gt;0,$C81-2*M45,0)</f>
        <v>11.626</v>
      </c>
      <c r="N81" s="17" t="n">
        <f aca="false">IF(N45&gt;0,$C81-2*N45,0)</f>
        <v>11.75</v>
      </c>
      <c r="O81" s="17" t="n">
        <f aca="false">IF(O45&gt;0,$C81-2*O45,0)</f>
        <v>11.75</v>
      </c>
      <c r="P81" s="17" t="n">
        <f aca="false">IF(P45&gt;0,$C81-2*P45,0)</f>
        <v>11.374</v>
      </c>
      <c r="Q81" s="17" t="n">
        <f aca="false">IF(Q45&gt;0,$C81-2*Q45,0)</f>
        <v>11.062</v>
      </c>
      <c r="R81" s="17" t="n">
        <f aca="false">IF(R45&gt;0,$C81-2*R45,0)</f>
        <v>10.75</v>
      </c>
      <c r="S81" s="17" t="n">
        <f aca="false">IF(S45&gt;0,$C81-2*S45,0)</f>
        <v>10.5</v>
      </c>
      <c r="T81" s="17" t="n">
        <f aca="false">IF(T45&gt;0,$C81-2*T45,0)</f>
        <v>10.126</v>
      </c>
      <c r="U81" s="17" t="n">
        <f aca="false">IF(U45&gt;0,$C81-2*U45,0)</f>
        <v>10.75</v>
      </c>
      <c r="V81" s="21" t="n">
        <v>12</v>
      </c>
      <c r="W81" s="17" t="n">
        <v>12.75</v>
      </c>
    </row>
    <row r="82" customFormat="false" ht="13.2" hidden="false" customHeight="false" outlineLevel="0" collapsed="false">
      <c r="B82" s="21" t="n">
        <v>14</v>
      </c>
      <c r="C82" s="17" t="n">
        <v>14</v>
      </c>
      <c r="D82" s="17" t="n">
        <f aca="false">IF(D46&gt;0,$C82-2*D46,0)</f>
        <v>13.688</v>
      </c>
      <c r="E82" s="17" t="n">
        <f aca="false">IF(E46&gt;0,$C82-2*E46,0)</f>
        <v>13.624</v>
      </c>
      <c r="F82" s="17" t="n">
        <f aca="false">IF(F46&gt;0,$C82-2*F46,0)</f>
        <v>13.5</v>
      </c>
      <c r="G82" s="17" t="n">
        <f aca="false">IF(G46&gt;0,$C82-2*G46,0)</f>
        <v>13.5</v>
      </c>
      <c r="H82" s="17" t="n">
        <f aca="false">IF(H46&gt;0,$C82-2*H46,0)</f>
        <v>13.376</v>
      </c>
      <c r="I82" s="17" t="n">
        <f aca="false">IF(I46&gt;0,$C82-2*I46,0)</f>
        <v>13.25</v>
      </c>
      <c r="J82" s="17" t="n">
        <f aca="false">IF(J46&gt;0,$C82-2*J46,0)</f>
        <v>13.25</v>
      </c>
      <c r="K82" s="17" t="n">
        <f aca="false">IF(K46&gt;0,$C82-2*K46,0)</f>
        <v>0</v>
      </c>
      <c r="L82" s="17" t="n">
        <f aca="false">IF(L46&gt;0,$C82-2*L46,0)</f>
        <v>13.124</v>
      </c>
      <c r="M82" s="17" t="n">
        <f aca="false">IF(M46&gt;0,$C82-2*M46,0)</f>
        <v>12.812</v>
      </c>
      <c r="N82" s="17" t="n">
        <f aca="false">IF(N46&gt;0,$C82-2*N46,0)</f>
        <v>13</v>
      </c>
      <c r="O82" s="17" t="n">
        <f aca="false">IF(O46&gt;0,$C82-2*O46,0)</f>
        <v>0</v>
      </c>
      <c r="P82" s="17" t="n">
        <f aca="false">IF(P46&gt;0,$C82-2*P46,0)</f>
        <v>12.5</v>
      </c>
      <c r="Q82" s="17" t="n">
        <f aca="false">IF(Q46&gt;0,$C82-2*Q46,0)</f>
        <v>12.124</v>
      </c>
      <c r="R82" s="17" t="n">
        <f aca="false">IF(R46&gt;0,$C82-2*R46,0)</f>
        <v>11.812</v>
      </c>
      <c r="S82" s="17" t="n">
        <f aca="false">IF(S46&gt;0,$C82-2*S46,0)</f>
        <v>11.5</v>
      </c>
      <c r="T82" s="17" t="n">
        <f aca="false">IF(T46&gt;0,$C82-2*T46,0)</f>
        <v>11.188</v>
      </c>
      <c r="U82" s="17" t="n">
        <f aca="false">IF(U46&gt;0,$C82-2*U46,0)</f>
        <v>0</v>
      </c>
      <c r="V82" s="21" t="n">
        <v>14</v>
      </c>
      <c r="W82" s="17" t="n">
        <v>14</v>
      </c>
    </row>
    <row r="83" customFormat="false" ht="13.2" hidden="false" customHeight="false" outlineLevel="0" collapsed="false">
      <c r="B83" s="21" t="n">
        <v>16</v>
      </c>
      <c r="C83" s="17" t="n">
        <v>16</v>
      </c>
      <c r="D83" s="17" t="n">
        <f aca="false">IF(D47&gt;0,$C83-2*D47,0)</f>
        <v>15.67</v>
      </c>
      <c r="E83" s="17" t="n">
        <f aca="false">IF(E47&gt;0,$C83-2*E47,0)</f>
        <v>15.624</v>
      </c>
      <c r="F83" s="17" t="n">
        <f aca="false">IF(F47&gt;0,$C83-2*F47,0)</f>
        <v>15.5</v>
      </c>
      <c r="G83" s="17" t="n">
        <f aca="false">IF(G47&gt;0,$C83-2*G47,0)</f>
        <v>15.5</v>
      </c>
      <c r="H83" s="17" t="n">
        <f aca="false">IF(H47&gt;0,$C83-2*H47,0)</f>
        <v>15.376</v>
      </c>
      <c r="I83" s="17" t="n">
        <f aca="false">IF(I47&gt;0,$C83-2*I47,0)</f>
        <v>15.25</v>
      </c>
      <c r="J83" s="17" t="n">
        <f aca="false">IF(J47&gt;0,$C83-2*J47,0)</f>
        <v>15.25</v>
      </c>
      <c r="K83" s="17" t="n">
        <f aca="false">IF(K47&gt;0,$C83-2*K47,0)</f>
        <v>0</v>
      </c>
      <c r="L83" s="17" t="n">
        <f aca="false">IF(L47&gt;0,$C83-2*L47,0)</f>
        <v>15</v>
      </c>
      <c r="M83" s="17" t="n">
        <f aca="false">IF(M47&gt;0,$C83-2*M47,0)</f>
        <v>14.688</v>
      </c>
      <c r="N83" s="17" t="n">
        <f aca="false">IF(N47&gt;0,$C83-2*N47,0)</f>
        <v>15</v>
      </c>
      <c r="O83" s="17" t="n">
        <f aca="false">IF(O47&gt;0,$C83-2*O47,0)</f>
        <v>0</v>
      </c>
      <c r="P83" s="17" t="n">
        <f aca="false">IF(P47&gt;0,$C83-2*P47,0)</f>
        <v>14.312</v>
      </c>
      <c r="Q83" s="17" t="n">
        <f aca="false">IF(Q47&gt;0,$C83-2*Q47,0)</f>
        <v>13.938</v>
      </c>
      <c r="R83" s="17" t="n">
        <f aca="false">IF(R47&gt;0,$C83-2*R47,0)</f>
        <v>13.562</v>
      </c>
      <c r="S83" s="17" t="n">
        <f aca="false">IF(S47&gt;0,$C83-2*S47,0)</f>
        <v>13.124</v>
      </c>
      <c r="T83" s="17" t="n">
        <f aca="false">IF(T47&gt;0,$C83-2*T47,0)</f>
        <v>12.812</v>
      </c>
      <c r="U83" s="17" t="n">
        <f aca="false">IF(U47&gt;0,$C83-2*U47,0)</f>
        <v>0</v>
      </c>
      <c r="V83" s="21" t="n">
        <v>16</v>
      </c>
      <c r="W83" s="17" t="n">
        <v>16</v>
      </c>
    </row>
    <row r="84" customFormat="false" ht="13.2" hidden="false" customHeight="false" outlineLevel="0" collapsed="false">
      <c r="B84" s="21" t="n">
        <v>18</v>
      </c>
      <c r="C84" s="17" t="n">
        <v>18</v>
      </c>
      <c r="D84" s="17" t="n">
        <f aca="false">IF(D48&gt;0,$C84-2*D48,0)</f>
        <v>17.67</v>
      </c>
      <c r="E84" s="17" t="n">
        <f aca="false">IF(E48&gt;0,$C84-2*E48,0)</f>
        <v>17.624</v>
      </c>
      <c r="F84" s="17" t="n">
        <f aca="false">IF(F48&gt;0,$C84-2*F48,0)</f>
        <v>17.5</v>
      </c>
      <c r="G84" s="17" t="n">
        <f aca="false">IF(G48&gt;0,$C84-2*G48,0)</f>
        <v>17.5</v>
      </c>
      <c r="H84" s="17" t="n">
        <f aca="false">IF(H48&gt;0,$C84-2*H48,0)</f>
        <v>17.376</v>
      </c>
      <c r="I84" s="17" t="n">
        <f aca="false">IF(I48&gt;0,$C84-2*I48,0)</f>
        <v>17.124</v>
      </c>
      <c r="J84" s="17" t="n">
        <f aca="false">IF(J48&gt;0,$C84-2*J48,0)</f>
        <v>17.25</v>
      </c>
      <c r="K84" s="17" t="n">
        <f aca="false">IF(K48&gt;0,$C84-2*K48,0)</f>
        <v>0</v>
      </c>
      <c r="L84" s="17" t="n">
        <f aca="false">IF(L48&gt;0,$C84-2*L48,0)</f>
        <v>16.876</v>
      </c>
      <c r="M84" s="17" t="n">
        <f aca="false">IF(M48&gt;0,$C84-2*M48,0)</f>
        <v>16.5</v>
      </c>
      <c r="N84" s="17" t="n">
        <f aca="false">IF(N48&gt;0,$C84-2*N48,0)</f>
        <v>17</v>
      </c>
      <c r="O84" s="17" t="n">
        <f aca="false">IF(O48&gt;0,$C84-2*O48,0)</f>
        <v>0</v>
      </c>
      <c r="P84" s="17" t="n">
        <f aca="false">IF(P48&gt;0,$C84-2*P48,0)</f>
        <v>16.124</v>
      </c>
      <c r="Q84" s="17" t="n">
        <f aca="false">IF(Q48&gt;0,$C84-2*Q48,0)</f>
        <v>15.688</v>
      </c>
      <c r="R84" s="17" t="n">
        <f aca="false">IF(R48&gt;0,$C84-2*R48,0)</f>
        <v>15.25</v>
      </c>
      <c r="S84" s="17" t="n">
        <f aca="false">IF(S48&gt;0,$C84-2*S48,0)</f>
        <v>14.876</v>
      </c>
      <c r="T84" s="17" t="n">
        <f aca="false">IF(T48&gt;0,$C84-2*T48,0)</f>
        <v>14.438</v>
      </c>
      <c r="U84" s="17" t="n">
        <f aca="false">IF(U48&gt;0,$C84-2*U48,0)</f>
        <v>0</v>
      </c>
      <c r="V84" s="21" t="n">
        <v>18</v>
      </c>
      <c r="W84" s="17" t="n">
        <v>18</v>
      </c>
    </row>
    <row r="85" customFormat="false" ht="13.2" hidden="false" customHeight="false" outlineLevel="0" collapsed="false">
      <c r="B85" s="21" t="n">
        <v>20</v>
      </c>
      <c r="C85" s="17" t="n">
        <v>20</v>
      </c>
      <c r="D85" s="17" t="n">
        <f aca="false">IF(D49&gt;0,$C85-2*D49,0)</f>
        <v>19.624</v>
      </c>
      <c r="E85" s="17" t="n">
        <f aca="false">IF(E49&gt;0,$C85-2*E49,0)</f>
        <v>19.564</v>
      </c>
      <c r="F85" s="17" t="n">
        <f aca="false">IF(F49&gt;0,$C85-2*F49,0)</f>
        <v>19.5</v>
      </c>
      <c r="G85" s="17" t="n">
        <f aca="false">IF(G49&gt;0,$C85-2*G49,0)</f>
        <v>19.5</v>
      </c>
      <c r="H85" s="17" t="n">
        <f aca="false">IF(H49&gt;0,$C85-2*H49,0)</f>
        <v>19.25</v>
      </c>
      <c r="I85" s="17" t="n">
        <f aca="false">IF(I49&gt;0,$C85-2*I49,0)</f>
        <v>19</v>
      </c>
      <c r="J85" s="17" t="n">
        <f aca="false">IF(J49&gt;0,$C85-2*J49,0)</f>
        <v>19.25</v>
      </c>
      <c r="K85" s="17" t="n">
        <f aca="false">IF(K49&gt;0,$C85-2*K49,0)</f>
        <v>0</v>
      </c>
      <c r="L85" s="17" t="n">
        <f aca="false">IF(L49&gt;0,$C85-2*L49,0)</f>
        <v>18.812</v>
      </c>
      <c r="M85" s="17" t="n">
        <f aca="false">IF(M49&gt;0,$C85-2*M49,0)</f>
        <v>18.376</v>
      </c>
      <c r="N85" s="17" t="n">
        <f aca="false">IF(N49&gt;0,$C85-2*N49,0)</f>
        <v>19</v>
      </c>
      <c r="O85" s="17" t="n">
        <f aca="false">IF(O49&gt;0,$C85-2*O49,0)</f>
        <v>0</v>
      </c>
      <c r="P85" s="17" t="n">
        <f aca="false">IF(P49&gt;0,$C85-2*P49,0)</f>
        <v>17.938</v>
      </c>
      <c r="Q85" s="17" t="n">
        <f aca="false">IF(Q49&gt;0,$C85-2*Q49,0)</f>
        <v>17.438</v>
      </c>
      <c r="R85" s="17" t="n">
        <f aca="false">IF(R49&gt;0,$C85-2*R49,0)</f>
        <v>17</v>
      </c>
      <c r="S85" s="17" t="n">
        <f aca="false">IF(S49&gt;0,$C85-2*S49,0)</f>
        <v>16.5</v>
      </c>
      <c r="T85" s="17" t="n">
        <f aca="false">IF(T49&gt;0,$C85-2*T49,0)</f>
        <v>16.062</v>
      </c>
      <c r="U85" s="17" t="n">
        <f aca="false">IF(U49&gt;0,$C85-2*U49,0)</f>
        <v>0</v>
      </c>
      <c r="V85" s="21" t="n">
        <v>20</v>
      </c>
      <c r="W85" s="17" t="n">
        <v>20</v>
      </c>
    </row>
    <row r="86" customFormat="false" ht="13.2" hidden="false" customHeight="false" outlineLevel="0" collapsed="false">
      <c r="B86" s="21" t="n">
        <v>22</v>
      </c>
      <c r="C86" s="17" t="n">
        <v>22</v>
      </c>
      <c r="D86" s="17" t="n">
        <f aca="false">IF(D50&gt;0,$C86-2*D50,0)</f>
        <v>21.624</v>
      </c>
      <c r="E86" s="17" t="n">
        <f aca="false">IF(E50&gt;0,$C86-2*E50,0)</f>
        <v>21.564</v>
      </c>
      <c r="F86" s="17" t="n">
        <f aca="false">IF(F50&gt;0,$C86-2*F50,0)</f>
        <v>21.5</v>
      </c>
      <c r="G86" s="17" t="n">
        <f aca="false">IF(G50&gt;0,$C86-2*G50,0)</f>
        <v>21.5</v>
      </c>
      <c r="H86" s="17" t="n">
        <f aca="false">IF(H50&gt;0,$C86-2*H50,0)</f>
        <v>21.25</v>
      </c>
      <c r="I86" s="17" t="n">
        <f aca="false">IF(I50&gt;0,$C86-2*I50,0)</f>
        <v>21</v>
      </c>
      <c r="J86" s="17" t="n">
        <f aca="false">IF(J50&gt;0,$C86-2*J50,0)</f>
        <v>21.25</v>
      </c>
      <c r="K86" s="17" t="n">
        <f aca="false">IF(K50&gt;0,$C86-2*K50,0)</f>
        <v>0</v>
      </c>
      <c r="L86" s="17" t="n">
        <f aca="false">IF(L50&gt;0,$C86-2*L50,0)</f>
        <v>0</v>
      </c>
      <c r="M86" s="17" t="n">
        <f aca="false">IF(M50&gt;0,$C86-2*M50,0)</f>
        <v>20.25</v>
      </c>
      <c r="N86" s="17" t="n">
        <f aca="false">IF(N50&gt;0,$C86-2*N50,0)</f>
        <v>21</v>
      </c>
      <c r="O86" s="17" t="n">
        <f aca="false">IF(O50&gt;0,$C86-2*O50,0)</f>
        <v>0</v>
      </c>
      <c r="P86" s="17" t="n">
        <f aca="false">IF(P50&gt;0,$C86-2*P50,0)</f>
        <v>19.75</v>
      </c>
      <c r="Q86" s="17" t="n">
        <f aca="false">IF(Q50&gt;0,$C86-2*Q50,0)</f>
        <v>19.25</v>
      </c>
      <c r="R86" s="17" t="n">
        <f aca="false">IF(R50&gt;0,$C86-2*R50,0)</f>
        <v>18.75</v>
      </c>
      <c r="S86" s="17" t="n">
        <f aca="false">IF(S50&gt;0,$C86-2*S50,0)</f>
        <v>18.25</v>
      </c>
      <c r="T86" s="17" t="n">
        <f aca="false">IF(T50&gt;0,$C86-2*T50,0)</f>
        <v>17.75</v>
      </c>
      <c r="U86" s="17" t="n">
        <f aca="false">IF(U50&gt;0,$C86-2*U50,0)</f>
        <v>0</v>
      </c>
      <c r="V86" s="21" t="n">
        <v>22</v>
      </c>
      <c r="W86" s="17" t="n">
        <v>22</v>
      </c>
    </row>
    <row r="87" customFormat="false" ht="13.2" hidden="false" customHeight="false" outlineLevel="0" collapsed="false">
      <c r="B87" s="21" t="n">
        <v>24</v>
      </c>
      <c r="C87" s="17" t="n">
        <v>24</v>
      </c>
      <c r="D87" s="17" t="n">
        <f aca="false">IF(D51&gt;0,$C87-2*D51,0)</f>
        <v>23.564</v>
      </c>
      <c r="E87" s="17" t="n">
        <f aca="false">IF(E51&gt;0,$C87-2*E51,0)</f>
        <v>23.5</v>
      </c>
      <c r="F87" s="17" t="n">
        <f aca="false">IF(F51&gt;0,$C87-2*F51,0)</f>
        <v>23.5</v>
      </c>
      <c r="G87" s="17" t="n">
        <f aca="false">IF(G51&gt;0,$C87-2*G51,0)</f>
        <v>23.5</v>
      </c>
      <c r="H87" s="17" t="n">
        <f aca="false">IF(H51&gt;0,$C87-2*H51,0)</f>
        <v>23.25</v>
      </c>
      <c r="I87" s="17" t="n">
        <f aca="false">IF(I51&gt;0,$C87-2*I51,0)</f>
        <v>22.876</v>
      </c>
      <c r="J87" s="17" t="n">
        <f aca="false">IF(J51&gt;0,$C87-2*J51,0)</f>
        <v>23.25</v>
      </c>
      <c r="K87" s="17" t="n">
        <f aca="false">IF(K51&gt;0,$C87-2*K51,0)</f>
        <v>0</v>
      </c>
      <c r="L87" s="17" t="n">
        <f aca="false">IF(L51&gt;0,$C87-2*L51,0)</f>
        <v>22.624</v>
      </c>
      <c r="M87" s="17" t="n">
        <f aca="false">IF(M51&gt;0,$C87-2*M51,0)</f>
        <v>22.062</v>
      </c>
      <c r="N87" s="17" t="n">
        <f aca="false">IF(N51&gt;0,$C87-2*N51,0)</f>
        <v>23</v>
      </c>
      <c r="O87" s="17" t="n">
        <f aca="false">IF(O51&gt;0,$C87-2*O51,0)</f>
        <v>0</v>
      </c>
      <c r="P87" s="17" t="n">
        <f aca="false">IF(P51&gt;0,$C87-2*P51,0)</f>
        <v>21.564</v>
      </c>
      <c r="Q87" s="17" t="n">
        <f aca="false">IF(Q51&gt;0,$C87-2*Q51,0)</f>
        <v>20.938</v>
      </c>
      <c r="R87" s="17" t="n">
        <f aca="false">IF(R51&gt;0,$C87-2*R51,0)</f>
        <v>20.376</v>
      </c>
      <c r="S87" s="17" t="n">
        <f aca="false">IF(S51&gt;0,$C87-2*S51,0)</f>
        <v>19.876</v>
      </c>
      <c r="T87" s="17" t="n">
        <f aca="false">IF(T51&gt;0,$C87-2*T51,0)</f>
        <v>19.312</v>
      </c>
      <c r="U87" s="17" t="n">
        <f aca="false">IF(U51&gt;0,$C87-2*U51,0)</f>
        <v>0</v>
      </c>
      <c r="V87" s="21" t="n">
        <v>24</v>
      </c>
      <c r="W87" s="17" t="n">
        <v>24</v>
      </c>
    </row>
    <row r="88" customFormat="false" ht="13.2" hidden="false" customHeight="false" outlineLevel="0" collapsed="false">
      <c r="B88" s="21" t="n">
        <v>26</v>
      </c>
      <c r="C88" s="17" t="n">
        <v>26</v>
      </c>
      <c r="D88" s="17" t="n">
        <f aca="false">IF(D52&gt;0,$C88-2*D52,0)</f>
        <v>0</v>
      </c>
      <c r="E88" s="17" t="n">
        <f aca="false">IF(E52&gt;0,$C88-2*E52,0)</f>
        <v>0</v>
      </c>
      <c r="F88" s="17" t="n">
        <f aca="false">IF(F52&gt;0,$C88-2*F52,0)</f>
        <v>25.376</v>
      </c>
      <c r="G88" s="17" t="n">
        <f aca="false">IF(G52&gt;0,$C88-2*G52,0)</f>
        <v>0</v>
      </c>
      <c r="H88" s="17" t="n">
        <f aca="false">IF(H52&gt;0,$C88-2*H52,0)</f>
        <v>25</v>
      </c>
      <c r="I88" s="17" t="n">
        <f aca="false">IF(I52&gt;0,$C88-2*I52,0)</f>
        <v>0</v>
      </c>
      <c r="J88" s="17" t="n">
        <f aca="false">IF(J52&gt;0,$C88-2*J52,0)</f>
        <v>25.25</v>
      </c>
      <c r="K88" s="17" t="n">
        <f aca="false">IF(K52&gt;0,$C88-2*K52,0)</f>
        <v>0</v>
      </c>
      <c r="L88" s="17" t="n">
        <f aca="false">IF(L52&gt;0,$C88-2*L52,0)</f>
        <v>0</v>
      </c>
      <c r="M88" s="17" t="n">
        <f aca="false">IF(M52&gt;0,$C88-2*M52,0)</f>
        <v>0</v>
      </c>
      <c r="N88" s="17" t="n">
        <f aca="false">IF(N52&gt;0,$C88-2*N52,0)</f>
        <v>25</v>
      </c>
      <c r="O88" s="17" t="n">
        <f aca="false">IF(O52&gt;0,$C88-2*O52,0)</f>
        <v>0</v>
      </c>
      <c r="P88" s="17" t="n">
        <f aca="false">IF(P52&gt;0,$C88-2*P52,0)</f>
        <v>0</v>
      </c>
      <c r="Q88" s="17" t="n">
        <f aca="false">IF(Q52&gt;0,$C88-2*Q52,0)</f>
        <v>0</v>
      </c>
      <c r="R88" s="17" t="n">
        <f aca="false">IF(R52&gt;0,$C88-2*R52,0)</f>
        <v>0</v>
      </c>
      <c r="S88" s="17" t="n">
        <f aca="false">IF(S52&gt;0,$C88-2*S52,0)</f>
        <v>0</v>
      </c>
      <c r="T88" s="17" t="n">
        <f aca="false">IF(T52&gt;0,$C88-2*T52,0)</f>
        <v>0</v>
      </c>
      <c r="U88" s="17" t="n">
        <f aca="false">IF(U52&gt;0,$C88-2*U52,0)</f>
        <v>0</v>
      </c>
      <c r="V88" s="21" t="n">
        <v>26</v>
      </c>
      <c r="W88" s="17" t="n">
        <v>26</v>
      </c>
    </row>
    <row r="89" customFormat="false" ht="13.2" hidden="false" customHeight="false" outlineLevel="0" collapsed="false">
      <c r="B89" s="21" t="n">
        <v>28</v>
      </c>
      <c r="C89" s="17" t="n">
        <v>28</v>
      </c>
      <c r="D89" s="17" t="n">
        <f aca="false">IF(D53&gt;0,$C89-2*D53,0)</f>
        <v>0</v>
      </c>
      <c r="E89" s="17" t="n">
        <f aca="false">IF(E53&gt;0,$C89-2*E53,0)</f>
        <v>0</v>
      </c>
      <c r="F89" s="17" t="n">
        <f aca="false">IF(F53&gt;0,$C89-2*F53,0)</f>
        <v>27.376</v>
      </c>
      <c r="G89" s="17" t="n">
        <f aca="false">IF(G53&gt;0,$C89-2*G53,0)</f>
        <v>0</v>
      </c>
      <c r="H89" s="17" t="n">
        <f aca="false">IF(H53&gt;0,$C89-2*H53,0)</f>
        <v>27</v>
      </c>
      <c r="I89" s="17" t="n">
        <f aca="false">IF(I53&gt;0,$C89-2*I53,0)</f>
        <v>26.75</v>
      </c>
      <c r="J89" s="17" t="n">
        <f aca="false">IF(J53&gt;0,$C89-2*J53,0)</f>
        <v>27.25</v>
      </c>
      <c r="K89" s="17" t="n">
        <f aca="false">IF(K53&gt;0,$C89-2*K53,0)</f>
        <v>0</v>
      </c>
      <c r="L89" s="17" t="n">
        <f aca="false">IF(L53&gt;0,$C89-2*L53,0)</f>
        <v>0</v>
      </c>
      <c r="M89" s="17" t="n">
        <f aca="false">IF(M53&gt;0,$C89-2*M53,0)</f>
        <v>0</v>
      </c>
      <c r="N89" s="17" t="n">
        <f aca="false">IF(N53&gt;0,$C89-2*N53,0)</f>
        <v>27</v>
      </c>
      <c r="O89" s="17" t="n">
        <f aca="false">IF(O53&gt;0,$C89-2*O53,0)</f>
        <v>0</v>
      </c>
      <c r="P89" s="17" t="n">
        <f aca="false">IF(P53&gt;0,$C89-2*P53,0)</f>
        <v>0</v>
      </c>
      <c r="Q89" s="17" t="n">
        <f aca="false">IF(Q53&gt;0,$C89-2*Q53,0)</f>
        <v>0</v>
      </c>
      <c r="R89" s="17" t="n">
        <f aca="false">IF(R53&gt;0,$C89-2*R53,0)</f>
        <v>0</v>
      </c>
      <c r="S89" s="17" t="n">
        <f aca="false">IF(S53&gt;0,$C89-2*S53,0)</f>
        <v>0</v>
      </c>
      <c r="T89" s="17" t="n">
        <f aca="false">IF(T53&gt;0,$C89-2*T53,0)</f>
        <v>0</v>
      </c>
      <c r="U89" s="17" t="n">
        <f aca="false">IF(U53&gt;0,$C89-2*U53,0)</f>
        <v>0</v>
      </c>
      <c r="V89" s="21" t="n">
        <v>28</v>
      </c>
      <c r="W89" s="17" t="n">
        <v>28</v>
      </c>
    </row>
    <row r="90" customFormat="false" ht="13.2" hidden="false" customHeight="false" outlineLevel="0" collapsed="false">
      <c r="B90" s="21" t="n">
        <v>30</v>
      </c>
      <c r="C90" s="17" t="n">
        <v>30</v>
      </c>
      <c r="D90" s="17" t="n">
        <f aca="false">IF(D54&gt;0,$C90-2*D54,0)</f>
        <v>29.5</v>
      </c>
      <c r="E90" s="17" t="n">
        <f aca="false">IF(E54&gt;0,$C90-2*E54,0)</f>
        <v>29.376</v>
      </c>
      <c r="F90" s="17" t="n">
        <f aca="false">IF(F54&gt;0,$C90-2*F54,0)</f>
        <v>29.376</v>
      </c>
      <c r="G90" s="17" t="n">
        <f aca="false">IF(G54&gt;0,$C90-2*G54,0)</f>
        <v>0</v>
      </c>
      <c r="H90" s="17" t="n">
        <f aca="false">IF(H54&gt;0,$C90-2*H54,0)</f>
        <v>29</v>
      </c>
      <c r="I90" s="17" t="n">
        <f aca="false">IF(I54&gt;0,$C90-2*I54,0)</f>
        <v>28.75</v>
      </c>
      <c r="J90" s="17" t="n">
        <f aca="false">IF(J54&gt;0,$C90-2*J54,0)</f>
        <v>29.25</v>
      </c>
      <c r="K90" s="17" t="n">
        <f aca="false">IF(K54&gt;0,$C90-2*K54,0)</f>
        <v>0</v>
      </c>
      <c r="L90" s="17" t="n">
        <f aca="false">IF(L54&gt;0,$C90-2*L54,0)</f>
        <v>0</v>
      </c>
      <c r="M90" s="17" t="n">
        <f aca="false">IF(M54&gt;0,$C90-2*M54,0)</f>
        <v>0</v>
      </c>
      <c r="N90" s="17" t="n">
        <f aca="false">IF(N54&gt;0,$C90-2*N54,0)</f>
        <v>29</v>
      </c>
      <c r="O90" s="17" t="n">
        <f aca="false">IF(O54&gt;0,$C90-2*O54,0)</f>
        <v>0</v>
      </c>
      <c r="P90" s="17" t="n">
        <f aca="false">IF(P54&gt;0,$C90-2*P54,0)</f>
        <v>0</v>
      </c>
      <c r="Q90" s="17" t="n">
        <f aca="false">IF(Q54&gt;0,$C90-2*Q54,0)</f>
        <v>0</v>
      </c>
      <c r="R90" s="17" t="n">
        <f aca="false">IF(R54&gt;0,$C90-2*R54,0)</f>
        <v>0</v>
      </c>
      <c r="S90" s="17" t="n">
        <f aca="false">IF(S54&gt;0,$C90-2*S54,0)</f>
        <v>0</v>
      </c>
      <c r="T90" s="17" t="n">
        <f aca="false">IF(T54&gt;0,$C90-2*T54,0)</f>
        <v>0</v>
      </c>
      <c r="U90" s="17" t="n">
        <f aca="false">IF(U54&gt;0,$C90-2*U54,0)</f>
        <v>0</v>
      </c>
      <c r="V90" s="21" t="n">
        <v>30</v>
      </c>
      <c r="W90" s="17" t="n">
        <v>30</v>
      </c>
    </row>
    <row r="91" customFormat="false" ht="13.2" hidden="false" customHeight="false" outlineLevel="0" collapsed="false">
      <c r="B91" s="21" t="n">
        <v>32</v>
      </c>
      <c r="C91" s="17" t="n">
        <v>32</v>
      </c>
      <c r="D91" s="17" t="n">
        <f aca="false">IF(D55&gt;0,$C91-2*D55,0)</f>
        <v>0</v>
      </c>
      <c r="E91" s="17" t="n">
        <f aca="false">IF(E55&gt;0,$C91-2*E55,0)</f>
        <v>0</v>
      </c>
      <c r="F91" s="17" t="n">
        <f aca="false">IF(F55&gt;0,$C91-2*F55,0)</f>
        <v>31.376</v>
      </c>
      <c r="G91" s="17" t="n">
        <f aca="false">IF(G55&gt;0,$C91-2*G55,0)</f>
        <v>0</v>
      </c>
      <c r="H91" s="17" t="n">
        <f aca="false">IF(H55&gt;0,$C91-2*H55,0)</f>
        <v>31</v>
      </c>
      <c r="I91" s="17" t="n">
        <f aca="false">IF(I55&gt;0,$C91-2*I55,0)</f>
        <v>30.75</v>
      </c>
      <c r="J91" s="17" t="n">
        <f aca="false">IF(J55&gt;0,$C91-2*J55,0)</f>
        <v>31.25</v>
      </c>
      <c r="K91" s="17" t="n">
        <f aca="false">IF(K55&gt;0,$C91-2*K55,0)</f>
        <v>0</v>
      </c>
      <c r="L91" s="17" t="n">
        <f aca="false">IF(L55&gt;0,$C91-2*L55,0)</f>
        <v>30.624</v>
      </c>
      <c r="M91" s="17" t="n">
        <f aca="false">IF(M55&gt;0,$C91-2*M55,0)</f>
        <v>0</v>
      </c>
      <c r="N91" s="17" t="n">
        <f aca="false">IF(N55&gt;0,$C91-2*N55,0)</f>
        <v>31</v>
      </c>
      <c r="O91" s="17" t="n">
        <f aca="false">IF(O55&gt;0,$C91-2*O55,0)</f>
        <v>0</v>
      </c>
      <c r="P91" s="17" t="n">
        <f aca="false">IF(P55&gt;0,$C91-2*P55,0)</f>
        <v>0</v>
      </c>
      <c r="Q91" s="17" t="n">
        <f aca="false">IF(Q55&gt;0,$C91-2*Q55,0)</f>
        <v>0</v>
      </c>
      <c r="R91" s="17" t="n">
        <f aca="false">IF(R55&gt;0,$C91-2*R55,0)</f>
        <v>0</v>
      </c>
      <c r="S91" s="17" t="n">
        <f aca="false">IF(S55&gt;0,$C91-2*S55,0)</f>
        <v>0</v>
      </c>
      <c r="T91" s="17" t="n">
        <f aca="false">IF(T55&gt;0,$C91-2*T55,0)</f>
        <v>0</v>
      </c>
      <c r="U91" s="17" t="n">
        <f aca="false">IF(U55&gt;0,$C91-2*U55,0)</f>
        <v>0</v>
      </c>
      <c r="V91" s="21" t="n">
        <v>32</v>
      </c>
      <c r="W91" s="17" t="n">
        <v>32</v>
      </c>
    </row>
    <row r="92" customFormat="false" ht="13.2" hidden="false" customHeight="false" outlineLevel="0" collapsed="false">
      <c r="B92" s="21" t="n">
        <v>34</v>
      </c>
      <c r="C92" s="17" t="n">
        <v>34</v>
      </c>
      <c r="D92" s="17" t="n">
        <f aca="false">IF(D56&gt;0,$C92-2*D56,0)</f>
        <v>0</v>
      </c>
      <c r="E92" s="17" t="n">
        <f aca="false">IF(E56&gt;0,$C92-2*E56,0)</f>
        <v>0</v>
      </c>
      <c r="F92" s="17" t="n">
        <f aca="false">IF(F56&gt;0,$C92-2*F56,0)</f>
        <v>33.376</v>
      </c>
      <c r="G92" s="17" t="n">
        <f aca="false">IF(G56&gt;0,$C92-2*G56,0)</f>
        <v>0</v>
      </c>
      <c r="H92" s="17" t="n">
        <f aca="false">IF(H56&gt;0,$C92-2*H56,0)</f>
        <v>33</v>
      </c>
      <c r="I92" s="17" t="n">
        <f aca="false">IF(I56&gt;0,$C92-2*I56,0)</f>
        <v>32.75</v>
      </c>
      <c r="J92" s="17" t="n">
        <f aca="false">IF(J56&gt;0,$C92-2*J56,0)</f>
        <v>33.25</v>
      </c>
      <c r="K92" s="17" t="n">
        <f aca="false">IF(K56&gt;0,$C92-2*K56,0)</f>
        <v>0</v>
      </c>
      <c r="L92" s="17" t="n">
        <f aca="false">IF(L56&gt;0,$C92-2*L56,0)</f>
        <v>32.624</v>
      </c>
      <c r="M92" s="17" t="n">
        <f aca="false">IF(M56&gt;0,$C92-2*M56,0)</f>
        <v>0</v>
      </c>
      <c r="N92" s="17" t="n">
        <f aca="false">IF(N56&gt;0,$C92-2*N56,0)</f>
        <v>33</v>
      </c>
      <c r="O92" s="17" t="n">
        <f aca="false">IF(O56&gt;0,$C92-2*O56,0)</f>
        <v>0</v>
      </c>
      <c r="P92" s="17" t="n">
        <f aca="false">IF(P56&gt;0,$C92-2*P56,0)</f>
        <v>0</v>
      </c>
      <c r="Q92" s="17" t="n">
        <f aca="false">IF(Q56&gt;0,$C92-2*Q56,0)</f>
        <v>0</v>
      </c>
      <c r="R92" s="17" t="n">
        <f aca="false">IF(R56&gt;0,$C92-2*R56,0)</f>
        <v>0</v>
      </c>
      <c r="S92" s="17" t="n">
        <f aca="false">IF(S56&gt;0,$C92-2*S56,0)</f>
        <v>0</v>
      </c>
      <c r="T92" s="17" t="n">
        <f aca="false">IF(T56&gt;0,$C92-2*T56,0)</f>
        <v>0</v>
      </c>
      <c r="U92" s="17" t="n">
        <f aca="false">IF(U56&gt;0,$C92-2*U56,0)</f>
        <v>0</v>
      </c>
      <c r="V92" s="21" t="n">
        <v>34</v>
      </c>
      <c r="W92" s="17" t="n">
        <v>34</v>
      </c>
    </row>
    <row r="93" customFormat="false" ht="13.2" hidden="false" customHeight="false" outlineLevel="0" collapsed="false">
      <c r="B93" s="21" t="n">
        <v>36</v>
      </c>
      <c r="C93" s="17" t="n">
        <v>36</v>
      </c>
      <c r="D93" s="17" t="n">
        <f aca="false">IF(D57&gt;0,$C93-2*D57,0)</f>
        <v>0</v>
      </c>
      <c r="E93" s="17" t="n">
        <f aca="false">IF(E57&gt;0,$C93-2*E57,0)</f>
        <v>0</v>
      </c>
      <c r="F93" s="17" t="n">
        <f aca="false">IF(F57&gt;0,$C93-2*F57,0)</f>
        <v>35.376</v>
      </c>
      <c r="G93" s="17" t="n">
        <f aca="false">IF(G57&gt;0,$C93-2*G57,0)</f>
        <v>0</v>
      </c>
      <c r="H93" s="17" t="n">
        <f aca="false">IF(H57&gt;0,$C93-2*H57,0)</f>
        <v>35</v>
      </c>
      <c r="I93" s="17" t="n">
        <f aca="false">IF(I57&gt;0,$C93-2*I57,0)</f>
        <v>34.75</v>
      </c>
      <c r="J93" s="17" t="n">
        <f aca="false">IF(J57&gt;0,$C93-2*J57,0)</f>
        <v>35.25</v>
      </c>
      <c r="K93" s="17" t="n">
        <f aca="false">IF(K57&gt;0,$C93-2*K57,0)</f>
        <v>0</v>
      </c>
      <c r="L93" s="17" t="n">
        <f aca="false">IF(L57&gt;0,$C93-2*L57,0)</f>
        <v>34.5</v>
      </c>
      <c r="M93" s="17" t="n">
        <f aca="false">IF(M57&gt;0,$C93-2*M57,0)</f>
        <v>0</v>
      </c>
      <c r="N93" s="17" t="n">
        <f aca="false">IF(N57&gt;0,$C93-2*N57,0)</f>
        <v>35</v>
      </c>
      <c r="O93" s="17" t="n">
        <f aca="false">IF(O57&gt;0,$C93-2*O57,0)</f>
        <v>0</v>
      </c>
      <c r="P93" s="17" t="n">
        <f aca="false">IF(P57&gt;0,$C93-2*P57,0)</f>
        <v>0</v>
      </c>
      <c r="Q93" s="17" t="n">
        <f aca="false">IF(Q57&gt;0,$C93-2*Q57,0)</f>
        <v>0</v>
      </c>
      <c r="R93" s="17" t="n">
        <f aca="false">IF(R57&gt;0,$C93-2*R57,0)</f>
        <v>0</v>
      </c>
      <c r="S93" s="17" t="n">
        <f aca="false">IF(S57&gt;0,$C93-2*S57,0)</f>
        <v>0</v>
      </c>
      <c r="T93" s="17" t="n">
        <f aca="false">IF(T57&gt;0,$C93-2*T57,0)</f>
        <v>0</v>
      </c>
      <c r="U93" s="17" t="n">
        <f aca="false">IF(U57&gt;0,$C93-2*U57,0)</f>
        <v>0</v>
      </c>
      <c r="V93" s="21" t="n">
        <v>36</v>
      </c>
      <c r="W93" s="17" t="n">
        <v>36</v>
      </c>
    </row>
    <row r="94" customFormat="false" ht="13.2" hidden="false" customHeight="false" outlineLevel="0" collapsed="false">
      <c r="B94" s="21" t="n">
        <v>42</v>
      </c>
      <c r="C94" s="17" t="n">
        <v>42</v>
      </c>
      <c r="D94" s="17" t="n">
        <f aca="false">IF(D58&gt;0,$C94-2*D58,0)</f>
        <v>0</v>
      </c>
      <c r="E94" s="17" t="n">
        <f aca="false">IF(E58&gt;0,$C94-2*E58,0)</f>
        <v>0</v>
      </c>
      <c r="F94" s="17" t="n">
        <f aca="false">IF(F58&gt;0,$C94-2*F58,0)</f>
        <v>0</v>
      </c>
      <c r="G94" s="17" t="n">
        <f aca="false">IF(G58&gt;0,$C94-2*G58,0)</f>
        <v>0</v>
      </c>
      <c r="H94" s="17" t="n">
        <f aca="false">IF(H58&gt;0,$C94-2*H58,0)</f>
        <v>0</v>
      </c>
      <c r="I94" s="17" t="n">
        <f aca="false">IF(I58&gt;0,$C94-2*I58,0)</f>
        <v>0</v>
      </c>
      <c r="J94" s="17" t="n">
        <f aca="false">IF(J58&gt;0,$C94-2*J58,0)</f>
        <v>41.25</v>
      </c>
      <c r="K94" s="17" t="n">
        <f aca="false">IF(K58&gt;0,$C94-2*K58,0)</f>
        <v>0</v>
      </c>
      <c r="L94" s="17" t="n">
        <f aca="false">IF(L58&gt;0,$C94-2*L58,0)</f>
        <v>0</v>
      </c>
      <c r="M94" s="17" t="n">
        <f aca="false">IF(M58&gt;0,$C94-2*M58,0)</f>
        <v>0</v>
      </c>
      <c r="N94" s="17" t="n">
        <f aca="false">IF(N58&gt;0,$C94-2*N58,0)</f>
        <v>41</v>
      </c>
      <c r="O94" s="17" t="n">
        <f aca="false">IF(O58&gt;0,$C94-2*O58,0)</f>
        <v>0</v>
      </c>
      <c r="P94" s="17" t="n">
        <f aca="false">IF(P58&gt;0,$C94-2*P58,0)</f>
        <v>0</v>
      </c>
      <c r="Q94" s="17" t="n">
        <f aca="false">IF(Q58&gt;0,$C94-2*Q58,0)</f>
        <v>0</v>
      </c>
      <c r="R94" s="17" t="n">
        <f aca="false">IF(R58&gt;0,$C94-2*R58,0)</f>
        <v>0</v>
      </c>
      <c r="S94" s="17" t="n">
        <f aca="false">IF(S58&gt;0,$C94-2*S58,0)</f>
        <v>0</v>
      </c>
      <c r="T94" s="17" t="n">
        <f aca="false">IF(T58&gt;0,$C94-2*T58,0)</f>
        <v>0</v>
      </c>
      <c r="U94" s="17" t="n">
        <f aca="false">IF(U58&gt;0,$C94-2*U58,0)</f>
        <v>0</v>
      </c>
      <c r="V94" s="21" t="n">
        <v>42</v>
      </c>
      <c r="W94" s="17" t="n">
        <v>42</v>
      </c>
    </row>
    <row r="97" customFormat="false" ht="13.2" hidden="false" customHeight="false" outlineLevel="0" collapsed="false">
      <c r="L97" s="12" t="s">
        <v>73</v>
      </c>
    </row>
    <row r="98" customFormat="false" ht="13.2" hidden="false" customHeight="false" outlineLevel="0" collapsed="false">
      <c r="B98" s="1" t="s">
        <v>52</v>
      </c>
      <c r="C98" s="1" t="s">
        <v>53</v>
      </c>
      <c r="L98" s="12" t="s">
        <v>74</v>
      </c>
      <c r="V98" s="1" t="s">
        <v>52</v>
      </c>
      <c r="W98" s="1" t="s">
        <v>53</v>
      </c>
    </row>
    <row r="99" customFormat="false" ht="13.2" hidden="false" customHeight="false" outlineLevel="0" collapsed="false">
      <c r="B99" s="1" t="s">
        <v>55</v>
      </c>
      <c r="C99" s="1" t="s">
        <v>55</v>
      </c>
      <c r="D99" s="20" t="s">
        <v>56</v>
      </c>
      <c r="E99" s="20" t="s">
        <v>57</v>
      </c>
      <c r="F99" s="20" t="s">
        <v>58</v>
      </c>
      <c r="G99" s="20" t="s">
        <v>59</v>
      </c>
      <c r="H99" s="20" t="s">
        <v>60</v>
      </c>
      <c r="I99" s="20" t="s">
        <v>61</v>
      </c>
      <c r="J99" s="20" t="s">
        <v>62</v>
      </c>
      <c r="K99" s="20" t="s">
        <v>63</v>
      </c>
      <c r="L99" s="20" t="s">
        <v>18</v>
      </c>
      <c r="M99" s="20" t="s">
        <v>64</v>
      </c>
      <c r="N99" s="20" t="s">
        <v>65</v>
      </c>
      <c r="O99" s="20" t="s">
        <v>66</v>
      </c>
      <c r="P99" s="20" t="s">
        <v>67</v>
      </c>
      <c r="Q99" s="20" t="s">
        <v>27</v>
      </c>
      <c r="R99" s="20" t="s">
        <v>68</v>
      </c>
      <c r="S99" s="20" t="s">
        <v>69</v>
      </c>
      <c r="T99" s="20" t="s">
        <v>70</v>
      </c>
      <c r="U99" s="20" t="s">
        <v>71</v>
      </c>
      <c r="V99" s="1" t="s">
        <v>55</v>
      </c>
      <c r="W99" s="1" t="s">
        <v>55</v>
      </c>
    </row>
    <row r="100" customFormat="false" ht="13.2" hidden="false" customHeight="false" outlineLevel="0" collapsed="false">
      <c r="B100" s="21" t="n">
        <v>0.125</v>
      </c>
      <c r="C100" s="17" t="n">
        <v>0.405</v>
      </c>
      <c r="D100" s="17" t="n">
        <f aca="false">IF(D64&gt;0,PI()*(D64/2)^2,0)</f>
        <v>0</v>
      </c>
      <c r="E100" s="17" t="n">
        <f aca="false">IF(E64&gt;0,PI()*(E64/2)^2,0)</f>
        <v>0.0740229915020461</v>
      </c>
      <c r="F100" s="17" t="n">
        <f aca="false">IF(F64&gt;0,PI()*(F64/2)^2,0)</f>
        <v>0</v>
      </c>
      <c r="G100" s="17" t="n">
        <f aca="false">IF(G64&gt;0,PI()*(G64/2)^2,0)</f>
        <v>0</v>
      </c>
      <c r="H100" s="17" t="n">
        <f aca="false">IF(H64&gt;0,PI()*(H64/2)^2,0)</f>
        <v>0</v>
      </c>
      <c r="I100" s="17" t="n">
        <f aca="false">IF(I64&gt;0,PI()*(I64/2)^2,0)</f>
        <v>0</v>
      </c>
      <c r="J100" s="17" t="n">
        <f aca="false">IF(J64&gt;0,PI()*(J64/2)^2,0)</f>
        <v>0.0568321965016028</v>
      </c>
      <c r="K100" s="17" t="n">
        <f aca="false">IF(K64&gt;0,PI()*(K64/2)^2,0)</f>
        <v>0.0568321965016028</v>
      </c>
      <c r="L100" s="17" t="n">
        <f aca="false">IF(L64&gt;0,PI()*(L64/2)^2,0)</f>
        <v>0.0568321965016028</v>
      </c>
      <c r="M100" s="17" t="n">
        <f aca="false">IF(M64&gt;0,PI()*(M64/2)^2,0)</f>
        <v>0</v>
      </c>
      <c r="N100" s="17" t="n">
        <f aca="false">IF(N64&gt;0,PI()*(N64/2)^2,0)</f>
        <v>0.0363050301030471</v>
      </c>
      <c r="O100" s="17" t="n">
        <f aca="false">IF(O64&gt;0,PI()*(O64/2)^2,0)</f>
        <v>0.0363050301030471</v>
      </c>
      <c r="P100" s="17" t="n">
        <f aca="false">IF(P64&gt;0,PI()*(P64/2)^2,0)</f>
        <v>0.0363050301030471</v>
      </c>
      <c r="Q100" s="17" t="n">
        <f aca="false">IF(Q64&gt;0,PI()*(Q64/2)^2,0)</f>
        <v>0</v>
      </c>
      <c r="R100" s="17" t="n">
        <f aca="false">IF(R64&gt;0,PI()*(R64/2)^2,0)</f>
        <v>0</v>
      </c>
      <c r="S100" s="17" t="n">
        <f aca="false">IF(S64&gt;0,PI()*(S64/2)^2,0)</f>
        <v>0</v>
      </c>
      <c r="T100" s="17" t="n">
        <f aca="false">IF(T64&gt;0,PI()*(T64/2)^2,0)</f>
        <v>0</v>
      </c>
      <c r="U100" s="17" t="n">
        <f aca="false">IF(U64&gt;0,PI()*(U64/2)^2,0)</f>
        <v>0</v>
      </c>
      <c r="V100" s="21" t="n">
        <v>0.125</v>
      </c>
      <c r="W100" s="17" t="n">
        <v>0.405</v>
      </c>
    </row>
    <row r="101" customFormat="false" ht="13.2" hidden="false" customHeight="false" outlineLevel="0" collapsed="false">
      <c r="B101" s="21" t="n">
        <v>0.25</v>
      </c>
      <c r="C101" s="17" t="n">
        <v>0.54</v>
      </c>
      <c r="D101" s="17" t="n">
        <f aca="false">IF(D65&gt;0,PI()*(D65/2)^2,0)</f>
        <v>0</v>
      </c>
      <c r="E101" s="17" t="n">
        <f aca="false">IF(E65&gt;0,PI()*(E65/2)^2,0)</f>
        <v>0.132025431267111</v>
      </c>
      <c r="F101" s="17" t="n">
        <f aca="false">IF(F65&gt;0,PI()*(F65/2)^2,0)</f>
        <v>0</v>
      </c>
      <c r="G101" s="17" t="n">
        <f aca="false">IF(G65&gt;0,PI()*(G65/2)^2,0)</f>
        <v>0</v>
      </c>
      <c r="H101" s="17" t="n">
        <f aca="false">IF(H65&gt;0,PI()*(H65/2)^2,0)</f>
        <v>0</v>
      </c>
      <c r="I101" s="17" t="n">
        <f aca="false">IF(I65&gt;0,PI()*(I65/2)^2,0)</f>
        <v>0</v>
      </c>
      <c r="J101" s="17" t="n">
        <f aca="false">IF(J65&gt;0,PI()*(J65/2)^2,0)</f>
        <v>0.104062115057508</v>
      </c>
      <c r="K101" s="17" t="n">
        <f aca="false">IF(K65&gt;0,PI()*(K65/2)^2,0)</f>
        <v>0.104062115057508</v>
      </c>
      <c r="L101" s="17" t="n">
        <f aca="false">IF(L65&gt;0,PI()*(L65/2)^2,0)</f>
        <v>0.104062115057508</v>
      </c>
      <c r="M101" s="17" t="n">
        <f aca="false">IF(M65&gt;0,PI()*(M65/2)^2,0)</f>
        <v>0</v>
      </c>
      <c r="N101" s="17" t="n">
        <f aca="false">IF(N65&gt;0,PI()*(N65/2)^2,0)</f>
        <v>0.0716314540945009</v>
      </c>
      <c r="O101" s="17" t="n">
        <f aca="false">IF(O65&gt;0,PI()*(O65/2)^2,0)</f>
        <v>0.0716314540945009</v>
      </c>
      <c r="P101" s="17" t="n">
        <f aca="false">IF(P65&gt;0,PI()*(P65/2)^2,0)</f>
        <v>0.0716314540945009</v>
      </c>
      <c r="Q101" s="17" t="n">
        <f aca="false">IF(Q65&gt;0,PI()*(Q65/2)^2,0)</f>
        <v>0</v>
      </c>
      <c r="R101" s="17" t="n">
        <f aca="false">IF(R65&gt;0,PI()*(R65/2)^2,0)</f>
        <v>0</v>
      </c>
      <c r="S101" s="17" t="n">
        <f aca="false">IF(S65&gt;0,PI()*(S65/2)^2,0)</f>
        <v>0</v>
      </c>
      <c r="T101" s="17" t="n">
        <f aca="false">IF(T65&gt;0,PI()*(T65/2)^2,0)</f>
        <v>0</v>
      </c>
      <c r="U101" s="17" t="n">
        <f aca="false">IF(U65&gt;0,PI()*(U65/2)^2,0)</f>
        <v>0</v>
      </c>
      <c r="V101" s="21" t="n">
        <v>0.25</v>
      </c>
      <c r="W101" s="17" t="n">
        <v>0.54</v>
      </c>
    </row>
    <row r="102" customFormat="false" ht="13.2" hidden="false" customHeight="false" outlineLevel="0" collapsed="false">
      <c r="B102" s="21" t="n">
        <v>0.375</v>
      </c>
      <c r="C102" s="17" t="n">
        <v>0.675</v>
      </c>
      <c r="D102" s="17" t="n">
        <f aca="false">IF(D66&gt;0,PI()*(D66/2)^2,0)</f>
        <v>0</v>
      </c>
      <c r="E102" s="17" t="n">
        <f aca="false">IF(E66&gt;0,PI()*(E66/2)^2,0)</f>
        <v>0.233282889483127</v>
      </c>
      <c r="F102" s="17" t="n">
        <f aca="false">IF(F66&gt;0,PI()*(F66/2)^2,0)</f>
        <v>0</v>
      </c>
      <c r="G102" s="17" t="n">
        <f aca="false">IF(G66&gt;0,PI()*(G66/2)^2,0)</f>
        <v>0</v>
      </c>
      <c r="H102" s="17" t="n">
        <f aca="false">IF(H66&gt;0,PI()*(H66/2)^2,0)</f>
        <v>0</v>
      </c>
      <c r="I102" s="17" t="n">
        <f aca="false">IF(I66&gt;0,PI()*(I66/2)^2,0)</f>
        <v>0</v>
      </c>
      <c r="J102" s="17" t="n">
        <f aca="false">IF(J66&gt;0,PI()*(J66/2)^2,0)</f>
        <v>0.190890238215586</v>
      </c>
      <c r="K102" s="17" t="n">
        <f aca="false">IF(K66&gt;0,PI()*(K66/2)^2,0)</f>
        <v>0.190890238215586</v>
      </c>
      <c r="L102" s="17" t="n">
        <f aca="false">IF(L66&gt;0,PI()*(L66/2)^2,0)</f>
        <v>0.190890238215586</v>
      </c>
      <c r="M102" s="17" t="n">
        <f aca="false">IF(M66&gt;0,PI()*(M66/2)^2,0)</f>
        <v>0</v>
      </c>
      <c r="N102" s="17" t="n">
        <f aca="false">IF(N66&gt;0,PI()*(N66/2)^2,0)</f>
        <v>0.140530507978542</v>
      </c>
      <c r="O102" s="17" t="n">
        <f aca="false">IF(O66&gt;0,PI()*(O66/2)^2,0)</f>
        <v>0.140530507978542</v>
      </c>
      <c r="P102" s="17" t="n">
        <f aca="false">IF(P66&gt;0,PI()*(P66/2)^2,0)</f>
        <v>0.140530507978542</v>
      </c>
      <c r="Q102" s="17" t="n">
        <f aca="false">IF(Q66&gt;0,PI()*(Q66/2)^2,0)</f>
        <v>0</v>
      </c>
      <c r="R102" s="17" t="n">
        <f aca="false">IF(R66&gt;0,PI()*(R66/2)^2,0)</f>
        <v>0</v>
      </c>
      <c r="S102" s="17" t="n">
        <f aca="false">IF(S66&gt;0,PI()*(S66/2)^2,0)</f>
        <v>0</v>
      </c>
      <c r="T102" s="17" t="n">
        <f aca="false">IF(T66&gt;0,PI()*(T66/2)^2,0)</f>
        <v>0</v>
      </c>
      <c r="U102" s="17" t="n">
        <f aca="false">IF(U66&gt;0,PI()*(U66/2)^2,0)</f>
        <v>0</v>
      </c>
      <c r="V102" s="21" t="n">
        <v>0.375</v>
      </c>
      <c r="W102" s="17" t="n">
        <v>0.675</v>
      </c>
    </row>
    <row r="103" customFormat="false" ht="13.2" hidden="false" customHeight="false" outlineLevel="0" collapsed="false">
      <c r="B103" s="21" t="n">
        <v>0.5</v>
      </c>
      <c r="C103" s="17" t="n">
        <v>0.84</v>
      </c>
      <c r="D103" s="17" t="n">
        <f aca="false">IF(D67&gt;0,PI()*(D67/2)^2,0)</f>
        <v>0.395919214168654</v>
      </c>
      <c r="E103" s="17" t="n">
        <f aca="false">IF(E67&gt;0,PI()*(E67/2)^2,0)</f>
        <v>0.356787536075539</v>
      </c>
      <c r="F103" s="17" t="n">
        <f aca="false">IF(F67&gt;0,PI()*(F67/2)^2,0)</f>
        <v>0</v>
      </c>
      <c r="G103" s="17" t="n">
        <f aca="false">IF(G67&gt;0,PI()*(G67/2)^2,0)</f>
        <v>0</v>
      </c>
      <c r="H103" s="17" t="n">
        <f aca="false">IF(H67&gt;0,PI()*(H67/2)^2,0)</f>
        <v>0</v>
      </c>
      <c r="I103" s="17" t="n">
        <f aca="false">IF(I67&gt;0,PI()*(I67/2)^2,0)</f>
        <v>0</v>
      </c>
      <c r="J103" s="17" t="n">
        <f aca="false">IF(J67&gt;0,PI()*(J67/2)^2,0)</f>
        <v>0.303857983047858</v>
      </c>
      <c r="K103" s="17" t="n">
        <f aca="false">IF(K67&gt;0,PI()*(K67/2)^2,0)</f>
        <v>0.303857983047858</v>
      </c>
      <c r="L103" s="17" t="n">
        <f aca="false">IF(L67&gt;0,PI()*(L67/2)^2,0)</f>
        <v>0.303857983047858</v>
      </c>
      <c r="M103" s="17" t="n">
        <f aca="false">IF(M67&gt;0,PI()*(M67/2)^2,0)</f>
        <v>0</v>
      </c>
      <c r="N103" s="17" t="n">
        <f aca="false">IF(N67&gt;0,PI()*(N67/2)^2,0)</f>
        <v>0.234139758879394</v>
      </c>
      <c r="O103" s="17" t="n">
        <f aca="false">IF(O67&gt;0,PI()*(O67/2)^2,0)</f>
        <v>0.234139758879394</v>
      </c>
      <c r="P103" s="17" t="n">
        <f aca="false">IF(P67&gt;0,PI()*(P67/2)^2,0)</f>
        <v>0.234139758879394</v>
      </c>
      <c r="Q103" s="17" t="n">
        <f aca="false">IF(Q67&gt;0,PI()*(Q67/2)^2,0)</f>
        <v>0</v>
      </c>
      <c r="R103" s="17" t="n">
        <f aca="false">IF(R67&gt;0,PI()*(R67/2)^2,0)</f>
        <v>0</v>
      </c>
      <c r="S103" s="17" t="n">
        <f aca="false">IF(S67&gt;0,PI()*(S67/2)^2,0)</f>
        <v>0</v>
      </c>
      <c r="T103" s="17" t="n">
        <f aca="false">IF(T67&gt;0,PI()*(T67/2)^2,0)</f>
        <v>0.169093082986817</v>
      </c>
      <c r="U103" s="17" t="n">
        <f aca="false">IF(U67&gt;0,PI()*(U67/2)^2,0)</f>
        <v>0.0498759249683916</v>
      </c>
      <c r="V103" s="21" t="n">
        <v>0.5</v>
      </c>
      <c r="W103" s="17" t="n">
        <v>0.84</v>
      </c>
    </row>
    <row r="104" customFormat="false" ht="13.2" hidden="false" customHeight="false" outlineLevel="0" collapsed="false">
      <c r="B104" s="21" t="n">
        <v>0.75</v>
      </c>
      <c r="C104" s="17" t="n">
        <v>1.05</v>
      </c>
      <c r="D104" s="17" t="n">
        <f aca="false">IF(D68&gt;0,PI()*(D68/2)^2,0)</f>
        <v>0.6647610054996</v>
      </c>
      <c r="E104" s="17" t="n">
        <f aca="false">IF(E68&gt;0,PI()*(E68/2)^2,0)</f>
        <v>0.613754107175916</v>
      </c>
      <c r="F104" s="17" t="n">
        <f aca="false">IF(F68&gt;0,PI()*(F68/2)^2,0)</f>
        <v>0</v>
      </c>
      <c r="G104" s="17" t="n">
        <f aca="false">IF(G68&gt;0,PI()*(G68/2)^2,0)</f>
        <v>0</v>
      </c>
      <c r="H104" s="17" t="n">
        <f aca="false">IF(H68&gt;0,PI()*(H68/2)^2,0)</f>
        <v>0</v>
      </c>
      <c r="I104" s="17" t="n">
        <f aca="false">IF(I68&gt;0,PI()*(I68/2)^2,0)</f>
        <v>0</v>
      </c>
      <c r="J104" s="17" t="n">
        <f aca="false">IF(J68&gt;0,PI()*(J68/2)^2,0)</f>
        <v>0.533266503390946</v>
      </c>
      <c r="K104" s="17" t="n">
        <f aca="false">IF(K68&gt;0,PI()*(K68/2)^2,0)</f>
        <v>0.533266503390946</v>
      </c>
      <c r="L104" s="17" t="n">
        <f aca="false">IF(L68&gt;0,PI()*(L68/2)^2,0)</f>
        <v>0.533266503390946</v>
      </c>
      <c r="M104" s="17" t="n">
        <f aca="false">IF(M68&gt;0,PI()*(M68/2)^2,0)</f>
        <v>0</v>
      </c>
      <c r="N104" s="17" t="n">
        <f aca="false">IF(N68&gt;0,PI()*(N68/2)^2,0)</f>
        <v>0.432411954432753</v>
      </c>
      <c r="O104" s="17" t="n">
        <f aca="false">IF(O68&gt;0,PI()*(O68/2)^2,0)</f>
        <v>0.432411954432753</v>
      </c>
      <c r="P104" s="17" t="n">
        <f aca="false">IF(P68&gt;0,PI()*(P68/2)^2,0)</f>
        <v>0.432411954432753</v>
      </c>
      <c r="Q104" s="17" t="n">
        <f aca="false">IF(Q68&gt;0,PI()*(Q68/2)^2,0)</f>
        <v>0</v>
      </c>
      <c r="R104" s="17" t="n">
        <f aca="false">IF(R68&gt;0,PI()*(R68/2)^2,0)</f>
        <v>0</v>
      </c>
      <c r="S104" s="17" t="n">
        <f aca="false">IF(S68&gt;0,PI()*(S68/2)^2,0)</f>
        <v>0</v>
      </c>
      <c r="T104" s="17" t="n">
        <f aca="false">IF(T68&gt;0,PI()*(T68/2)^2,0)</f>
        <v>0.294166169711534</v>
      </c>
      <c r="U104" s="17" t="n">
        <f aca="false">IF(U68&gt;0,PI()*(U68/2)^2,0)</f>
        <v>0.14793445646489</v>
      </c>
      <c r="V104" s="21" t="n">
        <v>0.75</v>
      </c>
      <c r="W104" s="17" t="n">
        <v>1.05</v>
      </c>
    </row>
    <row r="105" customFormat="false" ht="13.2" hidden="false" customHeight="false" outlineLevel="0" collapsed="false">
      <c r="B105" s="21" t="n">
        <v>1</v>
      </c>
      <c r="C105" s="17" t="n">
        <v>1.315</v>
      </c>
      <c r="D105" s="17" t="n">
        <f aca="false">IF(D69&gt;0,PI()*(D69/2)^2,0)</f>
        <v>1.10287573599678</v>
      </c>
      <c r="E105" s="17" t="n">
        <f aca="false">IF(E69&gt;0,PI()*(E69/2)^2,0)</f>
        <v>0.94515521841596</v>
      </c>
      <c r="F105" s="17" t="n">
        <f aca="false">IF(F69&gt;0,PI()*(F69/2)^2,0)</f>
        <v>0</v>
      </c>
      <c r="G105" s="17" t="n">
        <f aca="false">IF(G69&gt;0,PI()*(G69/2)^2,0)</f>
        <v>0</v>
      </c>
      <c r="H105" s="17" t="n">
        <f aca="false">IF(H69&gt;0,PI()*(H69/2)^2,0)</f>
        <v>0</v>
      </c>
      <c r="I105" s="17" t="n">
        <f aca="false">IF(I69&gt;0,PI()*(I69/2)^2,0)</f>
        <v>0</v>
      </c>
      <c r="J105" s="17" t="n">
        <f aca="false">IF(J69&gt;0,PI()*(J69/2)^2,0)</f>
        <v>0.864252924400715</v>
      </c>
      <c r="K105" s="17" t="n">
        <f aca="false">IF(K69&gt;0,PI()*(K69/2)^2,0)</f>
        <v>0.864252924400715</v>
      </c>
      <c r="L105" s="17" t="n">
        <f aca="false">IF(L69&gt;0,PI()*(L69/2)^2,0)</f>
        <v>0.864252924400715</v>
      </c>
      <c r="M105" s="17" t="n">
        <f aca="false">IF(M69&gt;0,PI()*(M69/2)^2,0)</f>
        <v>0</v>
      </c>
      <c r="N105" s="17" t="n">
        <f aca="false">IF(N69&gt;0,PI()*(N69/2)^2,0)</f>
        <v>0.71930612254939</v>
      </c>
      <c r="O105" s="17" t="n">
        <f aca="false">IF(O69&gt;0,PI()*(O69/2)^2,0)</f>
        <v>0.71930612254939</v>
      </c>
      <c r="P105" s="17" t="n">
        <f aca="false">IF(P69&gt;0,PI()*(P69/2)^2,0)</f>
        <v>0.71930612254939</v>
      </c>
      <c r="Q105" s="17" t="n">
        <f aca="false">IF(Q69&gt;0,PI()*(Q69/2)^2,0)</f>
        <v>0</v>
      </c>
      <c r="R105" s="17" t="n">
        <f aca="false">IF(R69&gt;0,PI()*(R69/2)^2,0)</f>
        <v>0</v>
      </c>
      <c r="S105" s="17" t="n">
        <f aca="false">IF(S69&gt;0,PI()*(S69/2)^2,0)</f>
        <v>0</v>
      </c>
      <c r="T105" s="17" t="n">
        <f aca="false">IF(T69&gt;0,PI()*(T69/2)^2,0)</f>
        <v>0.52168109508267</v>
      </c>
      <c r="U105" s="17" t="n">
        <f aca="false">IF(U69&gt;0,PI()*(U69/2)^2,0)</f>
        <v>0.281801646425168</v>
      </c>
      <c r="V105" s="21" t="n">
        <v>1</v>
      </c>
      <c r="W105" s="17" t="n">
        <v>1.315</v>
      </c>
    </row>
    <row r="106" customFormat="false" ht="13.2" hidden="false" customHeight="false" outlineLevel="0" collapsed="false">
      <c r="B106" s="21" t="n">
        <v>1.25</v>
      </c>
      <c r="C106" s="17" t="n">
        <v>1.66</v>
      </c>
      <c r="D106" s="17" t="n">
        <f aca="false">IF(D70&gt;0,PI()*(D70/2)^2,0)</f>
        <v>1.83853856069709</v>
      </c>
      <c r="E106" s="17" t="n">
        <f aca="false">IF(E70&gt;0,PI()*(E70/2)^2,0)</f>
        <v>1.63312866663477</v>
      </c>
      <c r="F106" s="17" t="n">
        <f aca="false">IF(F70&gt;0,PI()*(F70/2)^2,0)</f>
        <v>0</v>
      </c>
      <c r="G106" s="17" t="n">
        <f aca="false">IF(G70&gt;0,PI()*(G70/2)^2,0)</f>
        <v>0</v>
      </c>
      <c r="H106" s="17" t="n">
        <f aca="false">IF(H70&gt;0,PI()*(H70/2)^2,0)</f>
        <v>0</v>
      </c>
      <c r="I106" s="17" t="n">
        <f aca="false">IF(I70&gt;0,PI()*(I70/2)^2,0)</f>
        <v>0</v>
      </c>
      <c r="J106" s="17" t="n">
        <f aca="false">IF(J70&gt;0,PI()*(J70/2)^2,0)</f>
        <v>1.4957122623741</v>
      </c>
      <c r="K106" s="17" t="n">
        <f aca="false">IF(K70&gt;0,PI()*(K70/2)^2,0)</f>
        <v>1.4957122623741</v>
      </c>
      <c r="L106" s="17" t="n">
        <f aca="false">IF(L70&gt;0,PI()*(L70/2)^2,0)</f>
        <v>1.4957122623741</v>
      </c>
      <c r="M106" s="17" t="n">
        <f aca="false">IF(M70&gt;0,PI()*(M70/2)^2,0)</f>
        <v>0</v>
      </c>
      <c r="N106" s="17" t="n">
        <f aca="false">IF(N70&gt;0,PI()*(N70/2)^2,0)</f>
        <v>1.28277825390644</v>
      </c>
      <c r="O106" s="17" t="n">
        <f aca="false">IF(O70&gt;0,PI()*(O70/2)^2,0)</f>
        <v>1.28277825390644</v>
      </c>
      <c r="P106" s="17" t="n">
        <f aca="false">IF(P70&gt;0,PI()*(P70/2)^2,0)</f>
        <v>1.28277825390644</v>
      </c>
      <c r="Q106" s="17" t="n">
        <f aca="false">IF(Q70&gt;0,PI()*(Q70/2)^2,0)</f>
        <v>0</v>
      </c>
      <c r="R106" s="17" t="n">
        <f aca="false">IF(R70&gt;0,PI()*(R70/2)^2,0)</f>
        <v>0</v>
      </c>
      <c r="S106" s="17" t="n">
        <f aca="false">IF(S70&gt;0,PI()*(S70/2)^2,0)</f>
        <v>0</v>
      </c>
      <c r="T106" s="17" t="n">
        <f aca="false">IF(T70&gt;0,PI()*(T70/2)^2,0)</f>
        <v>1.05683176866761</v>
      </c>
      <c r="U106" s="17" t="n">
        <f aca="false">IF(U70&gt;0,PI()*(U70/2)^2,0)</f>
        <v>0.630530211946086</v>
      </c>
      <c r="V106" s="21" t="n">
        <v>1.25</v>
      </c>
      <c r="W106" s="17" t="n">
        <v>1.66</v>
      </c>
    </row>
    <row r="107" customFormat="false" ht="13.2" hidden="false" customHeight="false" outlineLevel="0" collapsed="false">
      <c r="B107" s="21" t="n">
        <v>1.5</v>
      </c>
      <c r="C107" s="17" t="n">
        <v>1.9</v>
      </c>
      <c r="D107" s="17" t="n">
        <f aca="false">IF(D71&gt;0,PI()*(D71/2)^2,0)</f>
        <v>2.46057390610787</v>
      </c>
      <c r="E107" s="17" t="n">
        <f aca="false">IF(E71&gt;0,PI()*(E71/2)^2,0)</f>
        <v>2.22198879362364</v>
      </c>
      <c r="F107" s="17" t="n">
        <f aca="false">IF(F71&gt;0,PI()*(F71/2)^2,0)</f>
        <v>0</v>
      </c>
      <c r="G107" s="17" t="n">
        <f aca="false">IF(G71&gt;0,PI()*(G71/2)^2,0)</f>
        <v>0</v>
      </c>
      <c r="H107" s="17" t="n">
        <f aca="false">IF(H71&gt;0,PI()*(H71/2)^2,0)</f>
        <v>0</v>
      </c>
      <c r="I107" s="17" t="n">
        <f aca="false">IF(I71&gt;0,PI()*(I71/2)^2,0)</f>
        <v>0</v>
      </c>
      <c r="J107" s="17" t="n">
        <f aca="false">IF(J71&gt;0,PI()*(J71/2)^2,0)</f>
        <v>2.03583057934253</v>
      </c>
      <c r="K107" s="17" t="n">
        <f aca="false">IF(K71&gt;0,PI()*(K71/2)^2,0)</f>
        <v>2.03583057934253</v>
      </c>
      <c r="L107" s="17" t="n">
        <f aca="false">IF(L71&gt;0,PI()*(L71/2)^2,0)</f>
        <v>2.03583057934253</v>
      </c>
      <c r="M107" s="17" t="n">
        <f aca="false">IF(M71&gt;0,PI()*(M71/2)^2,0)</f>
        <v>0</v>
      </c>
      <c r="N107" s="17" t="n">
        <f aca="false">IF(N71&gt;0,PI()*(N71/2)^2,0)</f>
        <v>1.76714586764426</v>
      </c>
      <c r="O107" s="17" t="n">
        <f aca="false">IF(O71&gt;0,PI()*(O71/2)^2,0)</f>
        <v>1.76714586764426</v>
      </c>
      <c r="P107" s="17" t="n">
        <f aca="false">IF(P71&gt;0,PI()*(P71/2)^2,0)</f>
        <v>1.76714586764426</v>
      </c>
      <c r="Q107" s="17" t="n">
        <f aca="false">IF(Q71&gt;0,PI()*(Q71/2)^2,0)</f>
        <v>0</v>
      </c>
      <c r="R107" s="17" t="n">
        <f aca="false">IF(R71&gt;0,PI()*(R71/2)^2,0)</f>
        <v>0</v>
      </c>
      <c r="S107" s="17" t="n">
        <f aca="false">IF(S71&gt;0,PI()*(S71/2)^2,0)</f>
        <v>0</v>
      </c>
      <c r="T107" s="17" t="n">
        <f aca="false">IF(T71&gt;0,PI()*(T71/2)^2,0)</f>
        <v>1.4060543496333</v>
      </c>
      <c r="U107" s="17" t="n">
        <f aca="false">IF(U71&gt;0,PI()*(U71/2)^2,0)</f>
        <v>0.950331777710912</v>
      </c>
      <c r="V107" s="21" t="n">
        <v>1.5</v>
      </c>
      <c r="W107" s="17" t="n">
        <v>1.9</v>
      </c>
    </row>
    <row r="108" customFormat="false" ht="13.2" hidden="false" customHeight="false" outlineLevel="0" collapsed="false">
      <c r="B108" s="21" t="n">
        <v>2</v>
      </c>
      <c r="C108" s="17" t="n">
        <v>2.375</v>
      </c>
      <c r="D108" s="17" t="n">
        <f aca="false">IF(D72&gt;0,PI()*(D72/2)^2,0)</f>
        <v>3.95842637847723</v>
      </c>
      <c r="E108" s="17" t="n">
        <f aca="false">IF(E72&gt;0,PI()*(E72/2)^2,0)</f>
        <v>3.65418197953297</v>
      </c>
      <c r="F108" s="17" t="n">
        <f aca="false">IF(F72&gt;0,PI()*(F72/2)^2,0)</f>
        <v>0</v>
      </c>
      <c r="G108" s="17" t="n">
        <f aca="false">IF(G72&gt;0,PI()*(G72/2)^2,0)</f>
        <v>0</v>
      </c>
      <c r="H108" s="17" t="n">
        <f aca="false">IF(H72&gt;0,PI()*(H72/2)^2,0)</f>
        <v>0</v>
      </c>
      <c r="I108" s="17" t="n">
        <f aca="false">IF(I72&gt;0,PI()*(I72/2)^2,0)</f>
        <v>0</v>
      </c>
      <c r="J108" s="17" t="n">
        <f aca="false">IF(J72&gt;0,PI()*(J72/2)^2,0)</f>
        <v>3.3556050137358</v>
      </c>
      <c r="K108" s="17" t="n">
        <f aca="false">IF(K72&gt;0,PI()*(K72/2)^2,0)</f>
        <v>3.3556050137358</v>
      </c>
      <c r="L108" s="17" t="n">
        <f aca="false">IF(L72&gt;0,PI()*(L72/2)^2,0)</f>
        <v>3.3556050137358</v>
      </c>
      <c r="M108" s="17" t="n">
        <f aca="false">IF(M72&gt;0,PI()*(M72/2)^2,0)</f>
        <v>0</v>
      </c>
      <c r="N108" s="17" t="n">
        <f aca="false">IF(N72&gt;0,PI()*(N72/2)^2,0)</f>
        <v>2.95287796828682</v>
      </c>
      <c r="O108" s="17" t="n">
        <f aca="false">IF(O72&gt;0,PI()*(O72/2)^2,0)</f>
        <v>2.95287796828682</v>
      </c>
      <c r="P108" s="17" t="n">
        <f aca="false">IF(P72&gt;0,PI()*(P72/2)^2,0)</f>
        <v>2.95287796828682</v>
      </c>
      <c r="Q108" s="17" t="n">
        <f aca="false">IF(Q72&gt;0,PI()*(Q72/2)^2,0)</f>
        <v>0</v>
      </c>
      <c r="R108" s="17" t="n">
        <f aca="false">IF(R72&gt;0,PI()*(R72/2)^2,0)</f>
        <v>0</v>
      </c>
      <c r="S108" s="17" t="n">
        <f aca="false">IF(S72&gt;0,PI()*(S72/2)^2,0)</f>
        <v>0</v>
      </c>
      <c r="T108" s="17" t="n">
        <f aca="false">IF(T72&gt;0,PI()*(T72/2)^2,0)</f>
        <v>2.23521882568607</v>
      </c>
      <c r="U108" s="17" t="n">
        <f aca="false">IF(U72&gt;0,PI()*(U72/2)^2,0)</f>
        <v>1.77422151969831</v>
      </c>
      <c r="V108" s="21" t="n">
        <v>2</v>
      </c>
      <c r="W108" s="17" t="n">
        <v>2.375</v>
      </c>
    </row>
    <row r="109" customFormat="false" ht="13.2" hidden="false" customHeight="false" outlineLevel="0" collapsed="false">
      <c r="B109" s="21" t="n">
        <v>2.5</v>
      </c>
      <c r="C109" s="17" t="n">
        <v>2.875</v>
      </c>
      <c r="D109" s="17" t="n">
        <f aca="false">IF(D73&gt;0,PI()*(D73/2)^2,0)</f>
        <v>5.76378657915975</v>
      </c>
      <c r="E109" s="17" t="n">
        <f aca="false">IF(E73&gt;0,PI()*(E73/2)^2,0)</f>
        <v>5.45319616305525</v>
      </c>
      <c r="F109" s="17" t="n">
        <f aca="false">IF(F73&gt;0,PI()*(F73/2)^2,0)</f>
        <v>0</v>
      </c>
      <c r="G109" s="17" t="n">
        <f aca="false">IF(G73&gt;0,PI()*(G73/2)^2,0)</f>
        <v>0</v>
      </c>
      <c r="H109" s="17" t="n">
        <f aca="false">IF(H73&gt;0,PI()*(H73/2)^2,0)</f>
        <v>0</v>
      </c>
      <c r="I109" s="17" t="n">
        <f aca="false">IF(I73&gt;0,PI()*(I73/2)^2,0)</f>
        <v>0</v>
      </c>
      <c r="J109" s="17" t="n">
        <f aca="false">IF(J73&gt;0,PI()*(J73/2)^2,0)</f>
        <v>4.78775657354247</v>
      </c>
      <c r="K109" s="17" t="n">
        <f aca="false">IF(K73&gt;0,PI()*(K73/2)^2,0)</f>
        <v>4.78775657354247</v>
      </c>
      <c r="L109" s="17" t="n">
        <f aca="false">IF(L73&gt;0,PI()*(L73/2)^2,0)</f>
        <v>4.78775657354247</v>
      </c>
      <c r="M109" s="17" t="n">
        <f aca="false">IF(M73&gt;0,PI()*(M73/2)^2,0)</f>
        <v>0</v>
      </c>
      <c r="N109" s="17" t="n">
        <f aca="false">IF(N73&gt;0,PI()*(N73/2)^2,0)</f>
        <v>4.23826688568839</v>
      </c>
      <c r="O109" s="17" t="n">
        <f aca="false">IF(O73&gt;0,PI()*(O73/2)^2,0)</f>
        <v>4.23826688568839</v>
      </c>
      <c r="P109" s="17" t="n">
        <f aca="false">IF(P73&gt;0,PI()*(P73/2)^2,0)</f>
        <v>4.23826688568839</v>
      </c>
      <c r="Q109" s="17" t="n">
        <f aca="false">IF(Q73&gt;0,PI()*(Q73/2)^2,0)</f>
        <v>0</v>
      </c>
      <c r="R109" s="17" t="n">
        <f aca="false">IF(R73&gt;0,PI()*(R73/2)^2,0)</f>
        <v>0</v>
      </c>
      <c r="S109" s="17" t="n">
        <f aca="false">IF(S73&gt;0,PI()*(S73/2)^2,0)</f>
        <v>0</v>
      </c>
      <c r="T109" s="17" t="n">
        <f aca="false">IF(T73&gt;0,PI()*(T73/2)^2,0)</f>
        <v>3.5465635815916</v>
      </c>
      <c r="U109" s="17" t="n">
        <f aca="false">IF(U73&gt;0,PI()*(U73/2)^2,0)</f>
        <v>2.46335500100446</v>
      </c>
      <c r="V109" s="21" t="n">
        <v>2.5</v>
      </c>
      <c r="W109" s="17" t="n">
        <v>2.875</v>
      </c>
    </row>
    <row r="110" customFormat="false" ht="13.2" hidden="false" customHeight="false" outlineLevel="0" collapsed="false">
      <c r="B110" s="21" t="n">
        <v>3</v>
      </c>
      <c r="C110" s="17" t="n">
        <v>3.5</v>
      </c>
      <c r="D110" s="17" t="n">
        <f aca="false">IF(D74&gt;0,PI()*(D74/2)^2,0)</f>
        <v>8.73013726754149</v>
      </c>
      <c r="E110" s="17" t="n">
        <f aca="false">IF(E74&gt;0,PI()*(E74/2)^2,0)</f>
        <v>8.34689752132272</v>
      </c>
      <c r="F110" s="17" t="n">
        <f aca="false">IF(F74&gt;0,PI()*(F74/2)^2,0)</f>
        <v>0</v>
      </c>
      <c r="G110" s="17" t="n">
        <f aca="false">IF(G74&gt;0,PI()*(G74/2)^2,0)</f>
        <v>0</v>
      </c>
      <c r="H110" s="17" t="n">
        <f aca="false">IF(H74&gt;0,PI()*(H74/2)^2,0)</f>
        <v>0</v>
      </c>
      <c r="I110" s="17" t="n">
        <f aca="false">IF(I74&gt;0,PI()*(I74/2)^2,0)</f>
        <v>0</v>
      </c>
      <c r="J110" s="17" t="n">
        <f aca="false">IF(J74&gt;0,PI()*(J74/2)^2,0)</f>
        <v>7.39265760235074</v>
      </c>
      <c r="K110" s="17" t="n">
        <f aca="false">IF(K74&gt;0,PI()*(K74/2)^2,0)</f>
        <v>7.39265760235074</v>
      </c>
      <c r="L110" s="17" t="n">
        <f aca="false">IF(L74&gt;0,PI()*(L74/2)^2,0)</f>
        <v>7.39265760235074</v>
      </c>
      <c r="M110" s="17" t="n">
        <f aca="false">IF(M74&gt;0,PI()*(M74/2)^2,0)</f>
        <v>0</v>
      </c>
      <c r="N110" s="17" t="n">
        <f aca="false">IF(N74&gt;0,PI()*(N74/2)^2,0)</f>
        <v>6.60519855417254</v>
      </c>
      <c r="O110" s="17" t="n">
        <f aca="false">IF(O74&gt;0,PI()*(O74/2)^2,0)</f>
        <v>6.60519855417254</v>
      </c>
      <c r="P110" s="17" t="n">
        <f aca="false">IF(P74&gt;0,PI()*(P74/2)^2,0)</f>
        <v>6.60519855417254</v>
      </c>
      <c r="Q110" s="17" t="n">
        <f aca="false">IF(Q74&gt;0,PI()*(Q74/2)^2,0)</f>
        <v>0</v>
      </c>
      <c r="R110" s="17" t="n">
        <f aca="false">IF(R74&gt;0,PI()*(R74/2)^2,0)</f>
        <v>0</v>
      </c>
      <c r="S110" s="17" t="n">
        <f aca="false">IF(S74&gt;0,PI()*(S74/2)^2,0)</f>
        <v>0</v>
      </c>
      <c r="T110" s="17" t="n">
        <f aca="false">IF(T74&gt;0,PI()*(T74/2)^2,0)</f>
        <v>5.40776166470087</v>
      </c>
      <c r="U110" s="17" t="n">
        <f aca="false">IF(U74&gt;0,PI()*(U74/2)^2,0)</f>
        <v>4.1547562843725</v>
      </c>
      <c r="V110" s="21" t="n">
        <v>3</v>
      </c>
      <c r="W110" s="17" t="n">
        <v>3.5</v>
      </c>
    </row>
    <row r="111" customFormat="false" ht="13.2" hidden="false" customHeight="false" outlineLevel="0" collapsed="false">
      <c r="B111" s="21" t="n">
        <v>3.5</v>
      </c>
      <c r="C111" s="17" t="n">
        <v>4</v>
      </c>
      <c r="D111" s="17" t="n">
        <f aca="false">IF(D75&gt;0,PI()*(D75/2)^2,0)</f>
        <v>11.5450042851579</v>
      </c>
      <c r="E111" s="17" t="n">
        <f aca="false">IF(E75&gt;0,PI()*(E75/2)^2,0)</f>
        <v>11.1036450748478</v>
      </c>
      <c r="F111" s="17" t="n">
        <f aca="false">IF(F75&gt;0,PI()*(F75/2)^2,0)</f>
        <v>0</v>
      </c>
      <c r="G111" s="17" t="n">
        <f aca="false">IF(G75&gt;0,PI()*(G75/2)^2,0)</f>
        <v>0</v>
      </c>
      <c r="H111" s="17" t="n">
        <f aca="false">IF(H75&gt;0,PI()*(H75/2)^2,0)</f>
        <v>0</v>
      </c>
      <c r="I111" s="17" t="n">
        <f aca="false">IF(I75&gt;0,PI()*(I75/2)^2,0)</f>
        <v>0</v>
      </c>
      <c r="J111" s="17" t="n">
        <f aca="false">IF(J75&gt;0,PI()*(J75/2)^2,0)</f>
        <v>9.88683084188875</v>
      </c>
      <c r="K111" s="17" t="n">
        <f aca="false">IF(K75&gt;0,PI()*(K75/2)^2,0)</f>
        <v>9.88683084188875</v>
      </c>
      <c r="L111" s="17" t="n">
        <f aca="false">IF(L75&gt;0,PI()*(L75/2)^2,0)</f>
        <v>9.88683084188875</v>
      </c>
      <c r="M111" s="17" t="n">
        <f aca="false">IF(M75&gt;0,PI()*(M75/2)^2,0)</f>
        <v>0</v>
      </c>
      <c r="N111" s="17" t="n">
        <f aca="false">IF(N75&gt;0,PI()*(N75/2)^2,0)</f>
        <v>8.88795517449457</v>
      </c>
      <c r="O111" s="17" t="n">
        <f aca="false">IF(O75&gt;0,PI()*(O75/2)^2,0)</f>
        <v>8.88795517449457</v>
      </c>
      <c r="P111" s="17" t="n">
        <f aca="false">IF(P75&gt;0,PI()*(P75/2)^2,0)</f>
        <v>8.88795517449457</v>
      </c>
      <c r="Q111" s="17" t="n">
        <f aca="false">IF(Q75&gt;0,PI()*(Q75/2)^2,0)</f>
        <v>0</v>
      </c>
      <c r="R111" s="17" t="n">
        <f aca="false">IF(R75&gt;0,PI()*(R75/2)^2,0)</f>
        <v>0</v>
      </c>
      <c r="S111" s="17" t="n">
        <f aca="false">IF(S75&gt;0,PI()*(S75/2)^2,0)</f>
        <v>0</v>
      </c>
      <c r="T111" s="17" t="n">
        <f aca="false">IF(T75&gt;0,PI()*(T75/2)^2,0)</f>
        <v>0</v>
      </c>
      <c r="U111" s="17" t="n">
        <f aca="false">IF(U75&gt;0,PI()*(U75/2)^2,0)</f>
        <v>0</v>
      </c>
      <c r="V111" s="21" t="n">
        <v>3.5</v>
      </c>
      <c r="W111" s="17" t="n">
        <v>4</v>
      </c>
    </row>
    <row r="112" customFormat="false" ht="13.2" hidden="false" customHeight="false" outlineLevel="0" collapsed="false">
      <c r="B112" s="21" t="n">
        <v>4</v>
      </c>
      <c r="C112" s="17" t="n">
        <v>4.5</v>
      </c>
      <c r="D112" s="17" t="n">
        <f aca="false">IF(D76&gt;0,PI()*(D76/2)^2,0)</f>
        <v>14.7525703844731</v>
      </c>
      <c r="E112" s="17" t="n">
        <f aca="false">IF(E76&gt;0,PI()*(E76/2)^2,0)</f>
        <v>14.2530917100715</v>
      </c>
      <c r="F112" s="17" t="n">
        <f aca="false">IF(F76&gt;0,PI()*(F76/2)^2,0)</f>
        <v>0</v>
      </c>
      <c r="G112" s="17" t="n">
        <f aca="false">IF(G76&gt;0,PI()*(G76/2)^2,0)</f>
        <v>13.3575618746098</v>
      </c>
      <c r="H112" s="17" t="n">
        <f aca="false">IF(H76&gt;0,PI()*(H76/2)^2,0)</f>
        <v>0</v>
      </c>
      <c r="I112" s="17" t="n">
        <f aca="false">IF(I76&gt;0,PI()*(I76/2)^2,0)</f>
        <v>0</v>
      </c>
      <c r="J112" s="17" t="n">
        <f aca="false">IF(J76&gt;0,PI()*(J76/2)^2,0)</f>
        <v>12.7302643615043</v>
      </c>
      <c r="K112" s="17" t="n">
        <f aca="false">IF(K76&gt;0,PI()*(K76/2)^2,0)</f>
        <v>12.7302643615043</v>
      </c>
      <c r="L112" s="17" t="n">
        <f aca="false">IF(L76&gt;0,PI()*(L76/2)^2,0)</f>
        <v>12.7302643615043</v>
      </c>
      <c r="M112" s="17" t="n">
        <f aca="false">IF(M76&gt;0,PI()*(M76/2)^2,0)</f>
        <v>0</v>
      </c>
      <c r="N112" s="17" t="n">
        <f aca="false">IF(N76&gt;0,PI()*(N76/2)^2,0)</f>
        <v>11.4968750857049</v>
      </c>
      <c r="O112" s="17" t="n">
        <f aca="false">IF(O76&gt;0,PI()*(O76/2)^2,0)</f>
        <v>11.4968750857049</v>
      </c>
      <c r="P112" s="17" t="n">
        <f aca="false">IF(P76&gt;0,PI()*(P76/2)^2,0)</f>
        <v>11.4968750857049</v>
      </c>
      <c r="Q112" s="17" t="n">
        <f aca="false">IF(Q76&gt;0,PI()*(Q76/2)^2,0)</f>
        <v>0</v>
      </c>
      <c r="R112" s="17" t="n">
        <f aca="false">IF(R76&gt;0,PI()*(R76/2)^2,0)</f>
        <v>10.3149293896081</v>
      </c>
      <c r="S112" s="17" t="n">
        <f aca="false">IF(S76&gt;0,PI()*(S76/2)^2,0)</f>
        <v>0</v>
      </c>
      <c r="T112" s="17" t="n">
        <f aca="false">IF(T76&gt;0,PI()*(T76/2)^2,0)</f>
        <v>9.28328376924435</v>
      </c>
      <c r="U112" s="17" t="n">
        <f aca="false">IF(U76&gt;0,PI()*(U76/2)^2,0)</f>
        <v>7.80301243476264</v>
      </c>
      <c r="V112" s="21" t="n">
        <v>4</v>
      </c>
      <c r="W112" s="17" t="n">
        <v>4.5</v>
      </c>
    </row>
    <row r="113" customFormat="false" ht="13.2" hidden="false" customHeight="false" outlineLevel="0" collapsed="false">
      <c r="B113" s="21" t="n">
        <v>5</v>
      </c>
      <c r="C113" s="17" t="n">
        <v>5.563</v>
      </c>
      <c r="D113" s="17" t="n">
        <f aca="false">IF(D77&gt;0,PI()*(D77/2)^2,0)</f>
        <v>22.4380597650558</v>
      </c>
      <c r="E113" s="17" t="n">
        <f aca="false">IF(E77&gt;0,PI()*(E77/2)^2,0)</f>
        <v>22.0202279421283</v>
      </c>
      <c r="F113" s="17" t="n">
        <f aca="false">IF(F77&gt;0,PI()*(F77/2)^2,0)</f>
        <v>0</v>
      </c>
      <c r="G113" s="17" t="n">
        <f aca="false">IF(G77&gt;0,PI()*(G77/2)^2,0)</f>
        <v>0</v>
      </c>
      <c r="H113" s="17" t="n">
        <f aca="false">IF(H77&gt;0,PI()*(H77/2)^2,0)</f>
        <v>0</v>
      </c>
      <c r="I113" s="17" t="n">
        <f aca="false">IF(I77&gt;0,PI()*(I77/2)^2,0)</f>
        <v>0</v>
      </c>
      <c r="J113" s="17" t="n">
        <f aca="false">IF(J77&gt;0,PI()*(J77/2)^2,0)</f>
        <v>20.005826166276</v>
      </c>
      <c r="K113" s="17" t="n">
        <f aca="false">IF(K77&gt;0,PI()*(K77/2)^2,0)</f>
        <v>20.005826166276</v>
      </c>
      <c r="L113" s="17" t="n">
        <f aca="false">IF(L77&gt;0,PI()*(L77/2)^2,0)</f>
        <v>20.005826166276</v>
      </c>
      <c r="M113" s="17" t="n">
        <f aca="false">IF(M77&gt;0,PI()*(M77/2)^2,0)</f>
        <v>0</v>
      </c>
      <c r="N113" s="17" t="n">
        <f aca="false">IF(N77&gt;0,PI()*(N77/2)^2,0)</f>
        <v>18.1937241077588</v>
      </c>
      <c r="O113" s="17" t="n">
        <f aca="false">IF(O77&gt;0,PI()*(O77/2)^2,0)</f>
        <v>18.1937241077588</v>
      </c>
      <c r="P113" s="17" t="n">
        <f aca="false">IF(P77&gt;0,PI()*(P77/2)^2,0)</f>
        <v>18.1937241077588</v>
      </c>
      <c r="Q113" s="17" t="n">
        <f aca="false">IF(Q77&gt;0,PI()*(Q77/2)^2,0)</f>
        <v>0</v>
      </c>
      <c r="R113" s="17" t="n">
        <f aca="false">IF(R77&gt;0,PI()*(R77/2)^2,0)</f>
        <v>16.3527508127552</v>
      </c>
      <c r="S113" s="17" t="n">
        <f aca="false">IF(S77&gt;0,PI()*(S77/2)^2,0)</f>
        <v>0</v>
      </c>
      <c r="T113" s="17" t="n">
        <f aca="false">IF(T77&gt;0,PI()*(T77/2)^2,0)</f>
        <v>14.6099522881763</v>
      </c>
      <c r="U113" s="17" t="n">
        <f aca="false">IF(U77&gt;0,PI()*(U77/2)^2,0)</f>
        <v>12.965328534022</v>
      </c>
      <c r="V113" s="21" t="n">
        <v>5</v>
      </c>
      <c r="W113" s="17" t="n">
        <v>5.563</v>
      </c>
    </row>
    <row r="114" customFormat="false" ht="13.2" hidden="false" customHeight="false" outlineLevel="0" collapsed="false">
      <c r="B114" s="21" t="n">
        <v>6</v>
      </c>
      <c r="C114" s="17" t="n">
        <v>6.625</v>
      </c>
      <c r="D114" s="17" t="n">
        <f aca="false">IF(D78&gt;0,PI()*(D78/2)^2,0)</f>
        <v>32.2403189327099</v>
      </c>
      <c r="E114" s="17" t="n">
        <f aca="false">IF(E78&gt;0,PI()*(E78/2)^2,0)</f>
        <v>31.7390778248297</v>
      </c>
      <c r="F114" s="17" t="n">
        <f aca="false">IF(F78&gt;0,PI()*(F78/2)^2,0)</f>
        <v>0</v>
      </c>
      <c r="G114" s="17" t="n">
        <f aca="false">IF(G78&gt;0,PI()*(G78/2)^2,0)</f>
        <v>30.0642319493479</v>
      </c>
      <c r="H114" s="17" t="n">
        <f aca="false">IF(H78&gt;0,PI()*(H78/2)^2,0)</f>
        <v>0</v>
      </c>
      <c r="I114" s="17" t="n">
        <f aca="false">IF(I78&gt;0,PI()*(I78/2)^2,0)</f>
        <v>0</v>
      </c>
      <c r="J114" s="17" t="n">
        <f aca="false">IF(J78&gt;0,PI()*(J78/2)^2,0)</f>
        <v>28.8902627569985</v>
      </c>
      <c r="K114" s="17" t="n">
        <f aca="false">IF(K78&gt;0,PI()*(K78/2)^2,0)</f>
        <v>28.8902627569985</v>
      </c>
      <c r="L114" s="17" t="n">
        <f aca="false">IF(L78&gt;0,PI()*(L78/2)^2,0)</f>
        <v>28.8902627569985</v>
      </c>
      <c r="M114" s="17" t="n">
        <f aca="false">IF(M78&gt;0,PI()*(M78/2)^2,0)</f>
        <v>0</v>
      </c>
      <c r="N114" s="17" t="n">
        <f aca="false">IF(N78&gt;0,PI()*(N78/2)^2,0)</f>
        <v>26.0666746781757</v>
      </c>
      <c r="O114" s="17" t="n">
        <f aca="false">IF(O78&gt;0,PI()*(O78/2)^2,0)</f>
        <v>26.0666746781757</v>
      </c>
      <c r="P114" s="17" t="n">
        <f aca="false">IF(P78&gt;0,PI()*(P78/2)^2,0)</f>
        <v>26.0666746781757</v>
      </c>
      <c r="Q114" s="17" t="n">
        <f aca="false">IF(Q78&gt;0,PI()*(Q78/2)^2,0)</f>
        <v>0</v>
      </c>
      <c r="R114" s="17" t="n">
        <f aca="false">IF(R78&gt;0,PI()*(R78/2)^2,0)</f>
        <v>23.7669346079683</v>
      </c>
      <c r="S114" s="17" t="n">
        <f aca="false">IF(S78&gt;0,PI()*(S78/2)^2,0)</f>
        <v>0</v>
      </c>
      <c r="T114" s="17" t="n">
        <f aca="false">IF(T78&gt;0,PI()*(T78/2)^2,0)</f>
        <v>21.1311132388653</v>
      </c>
      <c r="U114" s="17" t="n">
        <f aca="false">IF(U78&gt;0,PI()*(U78/2)^2,0)</f>
        <v>18.8343262657523</v>
      </c>
      <c r="V114" s="21" t="n">
        <v>6</v>
      </c>
      <c r="W114" s="17" t="n">
        <v>6.625</v>
      </c>
    </row>
    <row r="115" customFormat="false" ht="13.2" hidden="false" customHeight="false" outlineLevel="0" collapsed="false">
      <c r="B115" s="21" t="n">
        <v>8</v>
      </c>
      <c r="C115" s="17" t="n">
        <v>8.625</v>
      </c>
      <c r="D115" s="17" t="n">
        <f aca="false">IF(D79&gt;0,PI()*(D79/2)^2,0)</f>
        <v>55.5100957178495</v>
      </c>
      <c r="E115" s="17" t="n">
        <f aca="false">IF(E79&gt;0,PI()*(E79/2)^2,0)</f>
        <v>54.746808083548</v>
      </c>
      <c r="F115" s="17" t="n">
        <f aca="false">IF(F79&gt;0,PI()*(F79/2)^2,0)</f>
        <v>0</v>
      </c>
      <c r="G115" s="17" t="n">
        <f aca="false">IF(G79&gt;0,PI()*(G79/2)^2,0)</f>
        <v>52.6428583506977</v>
      </c>
      <c r="H115" s="17" t="n">
        <f aca="false">IF(H79&gt;0,PI()*(H79/2)^2,0)</f>
        <v>51.8485506305347</v>
      </c>
      <c r="I115" s="17" t="n">
        <f aca="false">IF(I79&gt;0,PI()*(I79/2)^2,0)</f>
        <v>51.1616539631979</v>
      </c>
      <c r="J115" s="17" t="n">
        <f aca="false">IF(J79&gt;0,PI()*(J79/2)^2,0)</f>
        <v>50.0270049445009</v>
      </c>
      <c r="K115" s="17" t="n">
        <f aca="false">IF(K79&gt;0,PI()*(K79/2)^2,0)</f>
        <v>50.0270049445009</v>
      </c>
      <c r="L115" s="17" t="n">
        <f aca="false">IF(L79&gt;0,PI()*(L79/2)^2,0)</f>
        <v>50.0270049445009</v>
      </c>
      <c r="M115" s="17" t="n">
        <f aca="false">IF(M79&gt;0,PI()*(M79/2)^2,0)</f>
        <v>47.9430357409274</v>
      </c>
      <c r="N115" s="17" t="n">
        <f aca="false">IF(N79&gt;0,PI()*(N79/2)^2,0)</f>
        <v>45.6635400937798</v>
      </c>
      <c r="O115" s="17" t="n">
        <f aca="false">IF(O79&gt;0,PI()*(O79/2)^2,0)</f>
        <v>45.6635400937798</v>
      </c>
      <c r="P115" s="17" t="n">
        <f aca="false">IF(P79&gt;0,PI()*(P79/2)^2,0)</f>
        <v>45.6635400937798</v>
      </c>
      <c r="Q115" s="17" t="n">
        <f aca="false">IF(Q79&gt;0,PI()*(Q79/2)^2,0)</f>
        <v>43.4395626720064</v>
      </c>
      <c r="R115" s="17" t="n">
        <f aca="false">IF(R79&gt;0,PI()*(R79/2)^2,0)</f>
        <v>40.5681469866253</v>
      </c>
      <c r="S115" s="17" t="n">
        <f aca="false">IF(S79&gt;0,PI()*(S79/2)^2,0)</f>
        <v>38.4955063661607</v>
      </c>
      <c r="T115" s="17" t="n">
        <f aca="false">IF(T79&gt;0,PI()*(T79/2)^2,0)</f>
        <v>36.4558022030763</v>
      </c>
      <c r="U115" s="17" t="n">
        <f aca="false">IF(U79&gt;0,PI()*(U79/2)^2,0)</f>
        <v>37.1223350668325</v>
      </c>
      <c r="V115" s="21" t="n">
        <v>8</v>
      </c>
      <c r="W115" s="17" t="n">
        <v>8.625</v>
      </c>
    </row>
    <row r="116" customFormat="false" ht="13.2" hidden="false" customHeight="false" outlineLevel="0" collapsed="false">
      <c r="B116" s="21" t="n">
        <v>10</v>
      </c>
      <c r="C116" s="17" t="n">
        <v>10.75</v>
      </c>
      <c r="D116" s="17" t="n">
        <f aca="false">IF(D80&gt;0,PI()*(D80/2)^2,0)</f>
        <v>86.2935214778094</v>
      </c>
      <c r="E116" s="17" t="n">
        <f aca="false">IF(E80&gt;0,PI()*(E80/2)^2,0)</f>
        <v>85.2757051483067</v>
      </c>
      <c r="F116" s="17" t="n">
        <f aca="false">IF(F80&gt;0,PI()*(F80/2)^2,0)</f>
        <v>0</v>
      </c>
      <c r="G116" s="17" t="n">
        <f aca="false">IF(G80&gt;0,PI()*(G80/2)^2,0)</f>
        <v>83.5171546781627</v>
      </c>
      <c r="H116" s="17" t="n">
        <f aca="false">IF(H80&gt;0,PI()*(H80/2)^2,0)</f>
        <v>82.5158945419444</v>
      </c>
      <c r="I116" s="17" t="n">
        <f aca="false">IF(I80&gt;0,PI()*(I80/2)^2,0)</f>
        <v>80.6906260686161</v>
      </c>
      <c r="J116" s="17" t="n">
        <f aca="false">IF(J80&gt;0,PI()*(J80/2)^2,0)</f>
        <v>78.8542897643692</v>
      </c>
      <c r="K116" s="17" t="n">
        <f aca="false">IF(K80&gt;0,PI()*(K80/2)^2,0)</f>
        <v>78.8542897643692</v>
      </c>
      <c r="L116" s="17" t="n">
        <f aca="false">IF(L80&gt;0,PI()*(L80/2)^2,0)</f>
        <v>78.8542897643692</v>
      </c>
      <c r="M116" s="17" t="n">
        <f aca="false">IF(M80&gt;0,PI()*(M80/2)^2,0)</f>
        <v>74.6619129079699</v>
      </c>
      <c r="N116" s="17" t="n">
        <f aca="false">IF(N80&gt;0,PI()*(N80/2)^2,0)</f>
        <v>74.6619129079699</v>
      </c>
      <c r="O116" s="17" t="n">
        <f aca="false">IF(O80&gt;0,PI()*(O80/2)^2,0)</f>
        <v>74.6619129079699</v>
      </c>
      <c r="P116" s="17" t="n">
        <f aca="false">IF(P80&gt;0,PI()*(P80/2)^2,0)</f>
        <v>71.810402353642</v>
      </c>
      <c r="Q116" s="17" t="n">
        <f aca="false">IF(Q80&gt;0,PI()*(Q80/2)^2,0)</f>
        <v>68.1045011196511</v>
      </c>
      <c r="R116" s="17" t="n">
        <f aca="false">IF(R80&gt;0,PI()*(R80/2)^2,0)</f>
        <v>64.496774656085</v>
      </c>
      <c r="S116" s="17" t="n">
        <f aca="false">IF(S80&gt;0,PI()*(S80/2)^2,0)</f>
        <v>60.1320468851171</v>
      </c>
      <c r="T116" s="17" t="n">
        <f aca="false">IF(T80&gt;0,PI()*(T80/2)^2,0)</f>
        <v>56.7450173054656</v>
      </c>
      <c r="U116" s="17" t="n">
        <f aca="false">IF(U80&gt;0,PI()*(U80/2)^2,0)</f>
        <v>60.1320468851171</v>
      </c>
      <c r="V116" s="21" t="n">
        <v>10</v>
      </c>
      <c r="W116" s="17" t="n">
        <v>10.75</v>
      </c>
    </row>
    <row r="117" customFormat="false" ht="13.2" hidden="false" customHeight="false" outlineLevel="0" collapsed="false">
      <c r="B117" s="21" t="n">
        <v>12</v>
      </c>
      <c r="C117" s="17" t="n">
        <v>12.75</v>
      </c>
      <c r="D117" s="17" t="n">
        <f aca="false">IF(D81&gt;0,PI()*(D81/2)^2,0)</f>
        <v>121.504114948125</v>
      </c>
      <c r="E117" s="17" t="n">
        <f aca="false">IF(E81&gt;0,PI()*(E81/2)^2,0)</f>
        <v>120.568121399285</v>
      </c>
      <c r="F117" s="17" t="n">
        <f aca="false">IF(F81&gt;0,PI()*(F81/2)^2,0)</f>
        <v>0</v>
      </c>
      <c r="G117" s="17" t="n">
        <f aca="false">IF(G81&gt;0,PI()*(G81/2)^2,0)</f>
        <v>117.85881189483</v>
      </c>
      <c r="H117" s="17" t="n">
        <f aca="false">IF(H81&gt;0,PI()*(H81/2)^2,0)</f>
        <v>117.85881189483</v>
      </c>
      <c r="I117" s="17" t="n">
        <f aca="false">IF(I81&gt;0,PI()*(I81/2)^2,0)</f>
        <v>114.800157287295</v>
      </c>
      <c r="J117" s="17" t="n">
        <f aca="false">IF(J81&gt;0,PI()*(J81/2)^2,0)</f>
        <v>113.097335529233</v>
      </c>
      <c r="K117" s="17" t="n">
        <f aca="false">IF(K81&gt;0,PI()*(K81/2)^2,0)</f>
        <v>113.097335529233</v>
      </c>
      <c r="L117" s="17" t="n">
        <f aca="false">IF(L81&gt;0,PI()*(L81/2)^2,0)</f>
        <v>111.931682132637</v>
      </c>
      <c r="M117" s="17" t="n">
        <f aca="false">IF(M81&gt;0,PI()*(M81/2)^2,0)</f>
        <v>106.15745996808</v>
      </c>
      <c r="N117" s="17" t="n">
        <f aca="false">IF(N81&gt;0,PI()*(N81/2)^2,0)</f>
        <v>108.43403393406</v>
      </c>
      <c r="O117" s="17" t="n">
        <f aca="false">IF(O81&gt;0,PI()*(O81/2)^2,0)</f>
        <v>108.43403393406</v>
      </c>
      <c r="P117" s="17" t="n">
        <f aca="false">IF(P81&gt;0,PI()*(P81/2)^2,0)</f>
        <v>101.605292213029</v>
      </c>
      <c r="Q117" s="17" t="n">
        <f aca="false">IF(Q81&gt;0,PI()*(Q81/2)^2,0)</f>
        <v>96.1074799365055</v>
      </c>
      <c r="R117" s="17" t="n">
        <f aca="false">IF(R81&gt;0,PI()*(R81/2)^2,0)</f>
        <v>90.7625752576176</v>
      </c>
      <c r="S117" s="17" t="n">
        <f aca="false">IF(S81&gt;0,PI()*(S81/2)^2,0)</f>
        <v>86.5901475145687</v>
      </c>
      <c r="T117" s="17" t="n">
        <f aca="false">IF(T81&gt;0,PI()*(T81/2)^2,0)</f>
        <v>80.5314886927485</v>
      </c>
      <c r="U117" s="17" t="n">
        <f aca="false">IF(U81&gt;0,PI()*(U81/2)^2,0)</f>
        <v>90.7625752576176</v>
      </c>
      <c r="V117" s="21" t="n">
        <v>12</v>
      </c>
      <c r="W117" s="17" t="n">
        <v>12.75</v>
      </c>
    </row>
    <row r="118" customFormat="false" ht="13.2" hidden="false" customHeight="false" outlineLevel="0" collapsed="false">
      <c r="B118" s="21" t="n">
        <v>14</v>
      </c>
      <c r="C118" s="17" t="n">
        <v>14</v>
      </c>
      <c r="D118" s="17" t="n">
        <f aca="false">IF(D82&gt;0,PI()*(D82/2)^2,0)</f>
        <v>147.153255469278</v>
      </c>
      <c r="E118" s="17" t="n">
        <f aca="false">IF(E82&gt;0,PI()*(E82/2)^2,0)</f>
        <v>145.7804046124</v>
      </c>
      <c r="F118" s="17" t="n">
        <f aca="false">IF(F82&gt;0,PI()*(F82/2)^2,0)</f>
        <v>143.138815279185</v>
      </c>
      <c r="G118" s="17" t="n">
        <f aca="false">IF(G82&gt;0,PI()*(G82/2)^2,0)</f>
        <v>143.138815279185</v>
      </c>
      <c r="H118" s="17" t="n">
        <f aca="false">IF(H82&gt;0,PI()*(H82/2)^2,0)</f>
        <v>140.521378510291</v>
      </c>
      <c r="I118" s="17" t="n">
        <f aca="false">IF(I82&gt;0,PI()*(I82/2)^2,0)</f>
        <v>137.886465061465</v>
      </c>
      <c r="J118" s="17" t="n">
        <f aca="false">IF(J82&gt;0,PI()*(J82/2)^2,0)</f>
        <v>137.886465061465</v>
      </c>
      <c r="K118" s="17" t="n">
        <f aca="false">IF(K82&gt;0,PI()*(K82/2)^2,0)</f>
        <v>0</v>
      </c>
      <c r="L118" s="17" t="n">
        <f aca="false">IF(L82&gt;0,PI()*(L82/2)^2,0)</f>
        <v>135.276489575123</v>
      </c>
      <c r="M118" s="17" t="n">
        <f aca="false">IF(M82&gt;0,PI()*(M82/2)^2,0)</f>
        <v>128.921022504169</v>
      </c>
      <c r="N118" s="17" t="n">
        <f aca="false">IF(N82&gt;0,PI()*(N82/2)^2,0)</f>
        <v>132.732289614169</v>
      </c>
      <c r="O118" s="17" t="n">
        <f aca="false">IF(O82&gt;0,PI()*(O82/2)^2,0)</f>
        <v>0</v>
      </c>
      <c r="P118" s="17" t="n">
        <f aca="false">IF(P82&gt;0,PI()*(P82/2)^2,0)</f>
        <v>122.718463030851</v>
      </c>
      <c r="Q118" s="17" t="n">
        <f aca="false">IF(Q82&gt;0,PI()*(Q82/2)^2,0)</f>
        <v>115.446756745664</v>
      </c>
      <c r="R118" s="17" t="n">
        <f aca="false">IF(R82&gt;0,PI()*(R82/2)^2,0)</f>
        <v>109.58137812867</v>
      </c>
      <c r="S118" s="17" t="n">
        <f aca="false">IF(S82&gt;0,PI()*(S82/2)^2,0)</f>
        <v>103.868907109313</v>
      </c>
      <c r="T118" s="17" t="n">
        <f aca="false">IF(T82&gt;0,PI()*(T82/2)^2,0)</f>
        <v>98.3093436875902</v>
      </c>
      <c r="U118" s="17" t="n">
        <f aca="false">IF(U82&gt;0,PI()*(U82/2)^2,0)</f>
        <v>0</v>
      </c>
      <c r="V118" s="21" t="n">
        <v>14</v>
      </c>
      <c r="W118" s="17" t="n">
        <v>14</v>
      </c>
    </row>
    <row r="119" customFormat="false" ht="13.2" hidden="false" customHeight="false" outlineLevel="0" collapsed="false">
      <c r="B119" s="21" t="n">
        <v>16</v>
      </c>
      <c r="C119" s="17" t="n">
        <v>16</v>
      </c>
      <c r="D119" s="17" t="n">
        <f aca="false">IF(D83&gt;0,PI()*(D83/2)^2,0)</f>
        <v>192.853655084264</v>
      </c>
      <c r="E119" s="17" t="n">
        <f aca="false">IF(E83&gt;0,PI()*(E83/2)^2,0)</f>
        <v>191.723055578497</v>
      </c>
      <c r="F119" s="17" t="n">
        <f aca="false">IF(F83&gt;0,PI()*(F83/2)^2,0)</f>
        <v>188.691908756237</v>
      </c>
      <c r="G119" s="17" t="n">
        <f aca="false">IF(G83&gt;0,PI()*(G83/2)^2,0)</f>
        <v>188.691908756237</v>
      </c>
      <c r="H119" s="17" t="n">
        <f aca="false">IF(H83&gt;0,PI()*(H83/2)^2,0)</f>
        <v>185.684914498298</v>
      </c>
      <c r="I119" s="17" t="n">
        <f aca="false">IF(I83&gt;0,PI()*(I83/2)^2,0)</f>
        <v>182.654160375119</v>
      </c>
      <c r="J119" s="17" t="n">
        <f aca="false">IF(J83&gt;0,PI()*(J83/2)^2,0)</f>
        <v>182.654160375119</v>
      </c>
      <c r="K119" s="17" t="n">
        <f aca="false">IF(K83&gt;0,PI()*(K83/2)^2,0)</f>
        <v>0</v>
      </c>
      <c r="L119" s="17" t="n">
        <f aca="false">IF(L83&gt;0,PI()*(L83/2)^2,0)</f>
        <v>176.714586764426</v>
      </c>
      <c r="M119" s="17" t="n">
        <f aca="false">IF(M83&gt;0,PI()*(M83/2)^2,0)</f>
        <v>169.439713753844</v>
      </c>
      <c r="N119" s="17" t="n">
        <f aca="false">IF(N83&gt;0,PI()*(N83/2)^2,0)</f>
        <v>176.714586764426</v>
      </c>
      <c r="O119" s="17" t="n">
        <f aca="false">IF(O83&gt;0,PI()*(O83/2)^2,0)</f>
        <v>0</v>
      </c>
      <c r="P119" s="17" t="n">
        <f aca="false">IF(P83&gt;0,PI()*(P83/2)^2,0)</f>
        <v>160.875732180158</v>
      </c>
      <c r="Q119" s="17" t="n">
        <f aca="false">IF(Q83&gt;0,PI()*(Q83/2)^2,0)</f>
        <v>152.577607884782</v>
      </c>
      <c r="R119" s="17" t="n">
        <f aca="false">IF(R83&gt;0,PI()*(R83/2)^2,0)</f>
        <v>144.456590875252</v>
      </c>
      <c r="S119" s="17" t="n">
        <f aca="false">IF(S83&gt;0,PI()*(S83/2)^2,0)</f>
        <v>135.276489575123</v>
      </c>
      <c r="T119" s="17" t="n">
        <f aca="false">IF(T83&gt;0,PI()*(T83/2)^2,0)</f>
        <v>128.921022504169</v>
      </c>
      <c r="U119" s="17" t="n">
        <f aca="false">IF(U83&gt;0,PI()*(U83/2)^2,0)</f>
        <v>0</v>
      </c>
      <c r="V119" s="21" t="n">
        <v>16</v>
      </c>
      <c r="W119" s="17" t="n">
        <v>16</v>
      </c>
    </row>
    <row r="120" customFormat="false" ht="13.2" hidden="false" customHeight="false" outlineLevel="0" collapsed="false">
      <c r="B120" s="21" t="n">
        <v>18</v>
      </c>
      <c r="C120" s="17" t="n">
        <v>18</v>
      </c>
      <c r="D120" s="17" t="n">
        <f aca="false">IF(D84&gt;0,PI()*(D84/2)^2,0)</f>
        <v>245.224004619606</v>
      </c>
      <c r="E120" s="17" t="n">
        <f aca="false">IF(E84&gt;0,PI()*(E84/2)^2,0)</f>
        <v>243.948891851774</v>
      </c>
      <c r="F120" s="17" t="n">
        <f aca="false">IF(F84&gt;0,PI()*(F84/2)^2,0)</f>
        <v>240.528187540469</v>
      </c>
      <c r="G120" s="17" t="n">
        <f aca="false">IF(G84&gt;0,PI()*(G84/2)^2,0)</f>
        <v>240.528187540469</v>
      </c>
      <c r="H120" s="17" t="n">
        <f aca="false">IF(H84&gt;0,PI()*(H84/2)^2,0)</f>
        <v>237.131635793484</v>
      </c>
      <c r="I120" s="17" t="n">
        <f aca="false">IF(I84&gt;0,PI()*(I84/2)^2,0)</f>
        <v>230.303384160907</v>
      </c>
      <c r="J120" s="17" t="n">
        <f aca="false">IF(J84&gt;0,PI()*(J84/2)^2,0)</f>
        <v>233.705040995953</v>
      </c>
      <c r="K120" s="17" t="n">
        <f aca="false">IF(K84&gt;0,PI()*(K84/2)^2,0)</f>
        <v>0</v>
      </c>
      <c r="L120" s="17" t="n">
        <f aca="false">IF(L84&gt;0,PI()*(L84/2)^2,0)</f>
        <v>223.680906847139</v>
      </c>
      <c r="M120" s="17" t="n">
        <f aca="false">IF(M84&gt;0,PI()*(M84/2)^2,0)</f>
        <v>213.824649984955</v>
      </c>
      <c r="N120" s="17" t="n">
        <f aca="false">IF(N84&gt;0,PI()*(N84/2)^2,0)</f>
        <v>226.980069221863</v>
      </c>
      <c r="O120" s="17" t="n">
        <f aca="false">IF(O84&gt;0,PI()*(O84/2)^2,0)</f>
        <v>0</v>
      </c>
      <c r="P120" s="17" t="n">
        <f aca="false">IF(P84&gt;0,PI()*(P84/2)^2,0)</f>
        <v>204.190466024268</v>
      </c>
      <c r="Q120" s="17" t="n">
        <f aca="false">IF(Q84&gt;0,PI()*(Q84/2)^2,0)</f>
        <v>193.296968365204</v>
      </c>
      <c r="R120" s="17" t="n">
        <f aca="false">IF(R84&gt;0,PI()*(R84/2)^2,0)</f>
        <v>182.654160375119</v>
      </c>
      <c r="S120" s="17" t="n">
        <f aca="false">IF(S84&gt;0,PI()*(S84/2)^2,0)</f>
        <v>173.804981878748</v>
      </c>
      <c r="T120" s="17" t="n">
        <f aca="false">IF(T84&gt;0,PI()*(T84/2)^2,0)</f>
        <v>163.720837027065</v>
      </c>
      <c r="U120" s="17" t="n">
        <f aca="false">IF(U84&gt;0,PI()*(U84/2)^2,0)</f>
        <v>0</v>
      </c>
      <c r="V120" s="21" t="n">
        <v>18</v>
      </c>
      <c r="W120" s="17" t="n">
        <v>18</v>
      </c>
    </row>
    <row r="121" customFormat="false" ht="13.2" hidden="false" customHeight="false" outlineLevel="0" collapsed="false">
      <c r="B121" s="21" t="n">
        <v>20</v>
      </c>
      <c r="C121" s="17" t="n">
        <v>20</v>
      </c>
      <c r="D121" s="17" t="n">
        <f aca="false">IF(D85&gt;0,PI()*(D85/2)^2,0)</f>
        <v>302.45791343223</v>
      </c>
      <c r="E121" s="17" t="n">
        <f aca="false">IF(E85&gt;0,PI()*(E85/2)^2,0)</f>
        <v>300.611222438597</v>
      </c>
      <c r="F121" s="17" t="n">
        <f aca="false">IF(F85&gt;0,PI()*(F85/2)^2,0)</f>
        <v>298.64765163188</v>
      </c>
      <c r="G121" s="17" t="n">
        <f aca="false">IF(G85&gt;0,PI()*(G85/2)^2,0)</f>
        <v>298.64765163188</v>
      </c>
      <c r="H121" s="17" t="n">
        <f aca="false">IF(H85&gt;0,PI()*(H85/2)^2,0)</f>
        <v>291.039106923967</v>
      </c>
      <c r="I121" s="17" t="n">
        <f aca="false">IF(I85&gt;0,PI()*(I85/2)^2,0)</f>
        <v>283.528736986479</v>
      </c>
      <c r="J121" s="17" t="n">
        <f aca="false">IF(J85&gt;0,PI()*(J85/2)^2,0)</f>
        <v>291.039106923967</v>
      </c>
      <c r="K121" s="17" t="n">
        <f aca="false">IF(K85&gt;0,PI()*(K85/2)^2,0)</f>
        <v>0</v>
      </c>
      <c r="L121" s="17" t="n">
        <f aca="false">IF(L85&gt;0,PI()*(L85/2)^2,0)</f>
        <v>277.945611619855</v>
      </c>
      <c r="M121" s="17" t="n">
        <f aca="false">IF(M85&gt;0,PI()*(M85/2)^2,0)</f>
        <v>265.21119093127</v>
      </c>
      <c r="N121" s="17" t="n">
        <f aca="false">IF(N85&gt;0,PI()*(N85/2)^2,0)</f>
        <v>283.528736986479</v>
      </c>
      <c r="O121" s="17" t="n">
        <f aca="false">IF(O85&gt;0,PI()*(O85/2)^2,0)</f>
        <v>0</v>
      </c>
      <c r="P121" s="17" t="n">
        <f aca="false">IF(P85&gt;0,PI()*(P85/2)^2,0)</f>
        <v>252.71901531061</v>
      </c>
      <c r="Q121" s="17" t="n">
        <f aca="false">IF(Q85&gt;0,PI()*(Q85/2)^2,0)</f>
        <v>238.826892596436</v>
      </c>
      <c r="R121" s="17" t="n">
        <f aca="false">IF(R85&gt;0,PI()*(R85/2)^2,0)</f>
        <v>226.980069221863</v>
      </c>
      <c r="S121" s="17" t="n">
        <f aca="false">IF(S85&gt;0,PI()*(S85/2)^2,0)</f>
        <v>213.824649984955</v>
      </c>
      <c r="T121" s="17" t="n">
        <f aca="false">IF(T85&gt;0,PI()*(T85/2)^2,0)</f>
        <v>202.623178856467</v>
      </c>
      <c r="U121" s="17" t="n">
        <f aca="false">IF(U85&gt;0,PI()*(U85/2)^2,0)</f>
        <v>0</v>
      </c>
      <c r="V121" s="21" t="n">
        <v>20</v>
      </c>
      <c r="W121" s="17" t="n">
        <v>20</v>
      </c>
    </row>
    <row r="122" customFormat="false" ht="13.2" hidden="false" customHeight="false" outlineLevel="0" collapsed="false">
      <c r="B122" s="21" t="n">
        <v>22</v>
      </c>
      <c r="C122" s="17" t="n">
        <v>22</v>
      </c>
      <c r="D122" s="17" t="n">
        <f aca="false">IF(D86&gt;0,PI()*(D86/2)^2,0)</f>
        <v>367.250120319866</v>
      </c>
      <c r="E122" s="17" t="n">
        <f aca="false">IF(E86&gt;0,PI()*(E86/2)^2,0)</f>
        <v>365.214933767018</v>
      </c>
      <c r="F122" s="17" t="n">
        <f aca="false">IF(F86&gt;0,PI()*(F86/2)^2,0)</f>
        <v>363.05030103047</v>
      </c>
      <c r="G122" s="17" t="n">
        <f aca="false">IF(G86&gt;0,PI()*(G86/2)^2,0)</f>
        <v>363.05030103047</v>
      </c>
      <c r="H122" s="17" t="n">
        <f aca="false">IF(H86&gt;0,PI()*(H86/2)^2,0)</f>
        <v>354.65635815916</v>
      </c>
      <c r="I122" s="17" t="n">
        <f aca="false">IF(I86&gt;0,PI()*(I86/2)^2,0)</f>
        <v>346.360590058275</v>
      </c>
      <c r="J122" s="17" t="n">
        <f aca="false">IF(J86&gt;0,PI()*(J86/2)^2,0)</f>
        <v>354.65635815916</v>
      </c>
      <c r="K122" s="17" t="n">
        <f aca="false">IF(K86&gt;0,PI()*(K86/2)^2,0)</f>
        <v>0</v>
      </c>
      <c r="L122" s="17" t="n">
        <f aca="false">IF(L86&gt;0,PI()*(L86/2)^2,0)</f>
        <v>0</v>
      </c>
      <c r="M122" s="17" t="n">
        <f aca="false">IF(M86&gt;0,PI()*(M86/2)^2,0)</f>
        <v>322.062334378166</v>
      </c>
      <c r="N122" s="17" t="n">
        <f aca="false">IF(N86&gt;0,PI()*(N86/2)^2,0)</f>
        <v>346.360590058275</v>
      </c>
      <c r="O122" s="17" t="n">
        <f aca="false">IF(O86&gt;0,PI()*(O86/2)^2,0)</f>
        <v>0</v>
      </c>
      <c r="P122" s="17" t="n">
        <f aca="false">IF(P86&gt;0,PI()*(P86/2)^2,0)</f>
        <v>306.354371110217</v>
      </c>
      <c r="Q122" s="17" t="n">
        <f aca="false">IF(Q86&gt;0,PI()*(Q86/2)^2,0)</f>
        <v>291.039106923967</v>
      </c>
      <c r="R122" s="17" t="n">
        <f aca="false">IF(R86&gt;0,PI()*(R86/2)^2,0)</f>
        <v>276.116541819415</v>
      </c>
      <c r="S122" s="17" t="n">
        <f aca="false">IF(S86&gt;0,PI()*(S86/2)^2,0)</f>
        <v>261.586675796563</v>
      </c>
      <c r="T122" s="17" t="n">
        <f aca="false">IF(T86&gt;0,PI()*(T86/2)^2,0)</f>
        <v>247.449508855409</v>
      </c>
      <c r="U122" s="17" t="n">
        <f aca="false">IF(U86&gt;0,PI()*(U86/2)^2,0)</f>
        <v>0</v>
      </c>
      <c r="V122" s="21" t="n">
        <v>22</v>
      </c>
      <c r="W122" s="17" t="n">
        <v>22</v>
      </c>
    </row>
    <row r="123" customFormat="false" ht="13.2" hidden="false" customHeight="false" outlineLevel="0" collapsed="false">
      <c r="B123" s="21" t="n">
        <v>24</v>
      </c>
      <c r="C123" s="17" t="n">
        <v>24</v>
      </c>
      <c r="D123" s="17" t="n">
        <f aca="false">IF(D87&gt;0,PI()*(D87/2)^2,0)</f>
        <v>436.101830402618</v>
      </c>
      <c r="E123" s="17" t="n">
        <f aca="false">IF(E87&gt;0,PI()*(E87/2)^2,0)</f>
        <v>433.736135736241</v>
      </c>
      <c r="F123" s="17" t="n">
        <f aca="false">IF(F87&gt;0,PI()*(F87/2)^2,0)</f>
        <v>433.736135736241</v>
      </c>
      <c r="G123" s="17" t="n">
        <f aca="false">IF(G87&gt;0,PI()*(G87/2)^2,0)</f>
        <v>433.736135736241</v>
      </c>
      <c r="H123" s="17" t="n">
        <f aca="false">IF(H87&gt;0,PI()*(H87/2)^2,0)</f>
        <v>424.556794701533</v>
      </c>
      <c r="I123" s="17" t="n">
        <f aca="false">IF(I87&gt;0,PI()*(I87/2)^2,0)</f>
        <v>411.007793595392</v>
      </c>
      <c r="J123" s="17" t="n">
        <f aca="false">IF(J87&gt;0,PI()*(J87/2)^2,0)</f>
        <v>424.556794701533</v>
      </c>
      <c r="K123" s="17" t="n">
        <f aca="false">IF(K87&gt;0,PI()*(K87/2)^2,0)</f>
        <v>0</v>
      </c>
      <c r="L123" s="17" t="n">
        <f aca="false">IF(L87&gt;0,PI()*(L87/2)^2,0)</f>
        <v>402.002418253876</v>
      </c>
      <c r="M123" s="17" t="n">
        <f aca="false">IF(M87&gt;0,PI()*(M87/2)^2,0)</f>
        <v>382.278296344653</v>
      </c>
      <c r="N123" s="17" t="n">
        <f aca="false">IF(N87&gt;0,PI()*(N87/2)^2,0)</f>
        <v>415.47562843725</v>
      </c>
      <c r="O123" s="17" t="n">
        <f aca="false">IF(O87&gt;0,PI()*(O87/2)^2,0)</f>
        <v>0</v>
      </c>
      <c r="P123" s="17" t="n">
        <f aca="false">IF(P87&gt;0,PI()*(P87/2)^2,0)</f>
        <v>365.214933767018</v>
      </c>
      <c r="Q123" s="17" t="n">
        <f aca="false">IF(Q87&gt;0,PI()*(Q87/2)^2,0)</f>
        <v>344.318432311328</v>
      </c>
      <c r="R123" s="17" t="n">
        <f aca="false">IF(R87&gt;0,PI()*(R87/2)^2,0)</f>
        <v>326.082690187225</v>
      </c>
      <c r="S123" s="17" t="n">
        <f aca="false">IF(S87&gt;0,PI()*(S87/2)^2,0)</f>
        <v>310.275766750688</v>
      </c>
      <c r="T123" s="17" t="n">
        <f aca="false">IF(T87&gt;0,PI()*(T87/2)^2,0)</f>
        <v>292.916871410537</v>
      </c>
      <c r="U123" s="17" t="n">
        <f aca="false">IF(U87&gt;0,PI()*(U87/2)^2,0)</f>
        <v>0</v>
      </c>
      <c r="V123" s="21" t="n">
        <v>24</v>
      </c>
      <c r="W123" s="17" t="n">
        <v>24</v>
      </c>
    </row>
    <row r="124" customFormat="false" ht="13.2" hidden="false" customHeight="false" outlineLevel="0" collapsed="false">
      <c r="B124" s="21" t="n">
        <v>26</v>
      </c>
      <c r="C124" s="17" t="n">
        <v>26</v>
      </c>
      <c r="D124" s="17" t="n">
        <f aca="false">IF(D88&gt;0,PI()*(D88/2)^2,0)</f>
        <v>0</v>
      </c>
      <c r="E124" s="17" t="n">
        <f aca="false">IF(E88&gt;0,PI()*(E88/2)^2,0)</f>
        <v>0</v>
      </c>
      <c r="F124" s="17" t="n">
        <f aca="false">IF(F88&gt;0,PI()*(F88/2)^2,0)</f>
        <v>505.750374046026</v>
      </c>
      <c r="G124" s="17" t="n">
        <f aca="false">IF(G88&gt;0,PI()*(G88/2)^2,0)</f>
        <v>0</v>
      </c>
      <c r="H124" s="17" t="n">
        <f aca="false">IF(H88&gt;0,PI()*(H88/2)^2,0)</f>
        <v>490.873852123405</v>
      </c>
      <c r="I124" s="17" t="n">
        <f aca="false">IF(I88&gt;0,PI()*(I88/2)^2,0)</f>
        <v>0</v>
      </c>
      <c r="J124" s="17" t="n">
        <f aca="false">IF(J88&gt;0,PI()*(J88/2)^2,0)</f>
        <v>500.740416551086</v>
      </c>
      <c r="K124" s="17" t="n">
        <f aca="false">IF(K88&gt;0,PI()*(K88/2)^2,0)</f>
        <v>0</v>
      </c>
      <c r="L124" s="17" t="n">
        <f aca="false">IF(L88&gt;0,PI()*(L88/2)^2,0)</f>
        <v>0</v>
      </c>
      <c r="M124" s="17" t="n">
        <f aca="false">IF(M88&gt;0,PI()*(M88/2)^2,0)</f>
        <v>0</v>
      </c>
      <c r="N124" s="17" t="n">
        <f aca="false">IF(N88&gt;0,PI()*(N88/2)^2,0)</f>
        <v>490.873852123405</v>
      </c>
      <c r="O124" s="17" t="n">
        <f aca="false">IF(O88&gt;0,PI()*(O88/2)^2,0)</f>
        <v>0</v>
      </c>
      <c r="P124" s="17" t="n">
        <f aca="false">IF(P88&gt;0,PI()*(P88/2)^2,0)</f>
        <v>0</v>
      </c>
      <c r="Q124" s="17" t="n">
        <f aca="false">IF(Q88&gt;0,PI()*(Q88/2)^2,0)</f>
        <v>0</v>
      </c>
      <c r="R124" s="17" t="n">
        <f aca="false">IF(R88&gt;0,PI()*(R88/2)^2,0)</f>
        <v>0</v>
      </c>
      <c r="S124" s="17" t="n">
        <f aca="false">IF(S88&gt;0,PI()*(S88/2)^2,0)</f>
        <v>0</v>
      </c>
      <c r="T124" s="17" t="n">
        <f aca="false">IF(T88&gt;0,PI()*(T88/2)^2,0)</f>
        <v>0</v>
      </c>
      <c r="U124" s="17" t="n">
        <f aca="false">IF(U88&gt;0,PI()*(U88/2)^2,0)</f>
        <v>0</v>
      </c>
      <c r="V124" s="21" t="n">
        <v>26</v>
      </c>
      <c r="W124" s="17" t="n">
        <v>26</v>
      </c>
    </row>
    <row r="125" customFormat="false" ht="13.2" hidden="false" customHeight="false" outlineLevel="0" collapsed="false">
      <c r="B125" s="21" t="n">
        <v>28</v>
      </c>
      <c r="C125" s="17" t="n">
        <v>28</v>
      </c>
      <c r="D125" s="17" t="n">
        <f aca="false">IF(D89&gt;0,PI()*(D89/2)^2,0)</f>
        <v>0</v>
      </c>
      <c r="E125" s="17" t="n">
        <f aca="false">IF(E89&gt;0,PI()*(E89/2)^2,0)</f>
        <v>0</v>
      </c>
      <c r="F125" s="17" t="n">
        <f aca="false">IF(F89&gt;0,PI()*(F89/2)^2,0)</f>
        <v>588.61302187711</v>
      </c>
      <c r="G125" s="17" t="n">
        <f aca="false">IF(G89&gt;0,PI()*(G89/2)^2,0)</f>
        <v>0</v>
      </c>
      <c r="H125" s="17" t="n">
        <f aca="false">IF(H89&gt;0,PI()*(H89/2)^2,0)</f>
        <v>572.55526111674</v>
      </c>
      <c r="I125" s="17" t="n">
        <f aca="false">IF(I89&gt;0,PI()*(I89/2)^2,0)</f>
        <v>562.001473296087</v>
      </c>
      <c r="J125" s="17" t="n">
        <f aca="false">IF(J89&gt;0,PI()*(J89/2)^2,0)</f>
        <v>583.207223707818</v>
      </c>
      <c r="K125" s="17" t="n">
        <f aca="false">IF(K89&gt;0,PI()*(K89/2)^2,0)</f>
        <v>0</v>
      </c>
      <c r="L125" s="17" t="n">
        <f aca="false">IF(L89&gt;0,PI()*(L89/2)^2,0)</f>
        <v>0</v>
      </c>
      <c r="M125" s="17" t="n">
        <f aca="false">IF(M89&gt;0,PI()*(M89/2)^2,0)</f>
        <v>0</v>
      </c>
      <c r="N125" s="17" t="n">
        <f aca="false">IF(N89&gt;0,PI()*(N89/2)^2,0)</f>
        <v>572.55526111674</v>
      </c>
      <c r="O125" s="17" t="n">
        <f aca="false">IF(O89&gt;0,PI()*(O89/2)^2,0)</f>
        <v>0</v>
      </c>
      <c r="P125" s="17" t="n">
        <f aca="false">IF(P89&gt;0,PI()*(P89/2)^2,0)</f>
        <v>0</v>
      </c>
      <c r="Q125" s="17" t="n">
        <f aca="false">IF(Q89&gt;0,PI()*(Q89/2)^2,0)</f>
        <v>0</v>
      </c>
      <c r="R125" s="17" t="n">
        <f aca="false">IF(R89&gt;0,PI()*(R89/2)^2,0)</f>
        <v>0</v>
      </c>
      <c r="S125" s="17" t="n">
        <f aca="false">IF(S89&gt;0,PI()*(S89/2)^2,0)</f>
        <v>0</v>
      </c>
      <c r="T125" s="17" t="n">
        <f aca="false">IF(T89&gt;0,PI()*(T89/2)^2,0)</f>
        <v>0</v>
      </c>
      <c r="U125" s="17" t="n">
        <f aca="false">IF(U89&gt;0,PI()*(U89/2)^2,0)</f>
        <v>0</v>
      </c>
      <c r="V125" s="21" t="n">
        <v>28</v>
      </c>
      <c r="W125" s="17" t="n">
        <v>28</v>
      </c>
    </row>
    <row r="126" customFormat="false" ht="13.2" hidden="false" customHeight="false" outlineLevel="0" collapsed="false">
      <c r="B126" s="21" t="n">
        <v>30</v>
      </c>
      <c r="C126" s="17" t="n">
        <v>30</v>
      </c>
      <c r="D126" s="17" t="n">
        <f aca="false">IF(D90&gt;0,PI()*(D90/2)^2,0)</f>
        <v>683.492751696629</v>
      </c>
      <c r="E126" s="17" t="n">
        <f aca="false">IF(E90&gt;0,PI()*(E90/2)^2,0)</f>
        <v>677.758855015374</v>
      </c>
      <c r="F126" s="17" t="n">
        <f aca="false">IF(F90&gt;0,PI()*(F90/2)^2,0)</f>
        <v>677.758855015374</v>
      </c>
      <c r="G126" s="17" t="n">
        <f aca="false">IF(G90&gt;0,PI()*(G90/2)^2,0)</f>
        <v>0</v>
      </c>
      <c r="H126" s="17" t="n">
        <f aca="false">IF(H90&gt;0,PI()*(H90/2)^2,0)</f>
        <v>660.519855417254</v>
      </c>
      <c r="I126" s="17" t="n">
        <f aca="false">IF(I90&gt;0,PI()*(I90/2)^2,0)</f>
        <v>649.180669433203</v>
      </c>
      <c r="J126" s="17" t="n">
        <f aca="false">IF(J90&gt;0,PI()*(J90/2)^2,0)</f>
        <v>671.957216171729</v>
      </c>
      <c r="K126" s="17" t="n">
        <f aca="false">IF(K90&gt;0,PI()*(K90/2)^2,0)</f>
        <v>0</v>
      </c>
      <c r="L126" s="17" t="n">
        <f aca="false">IF(L90&gt;0,PI()*(L90/2)^2,0)</f>
        <v>0</v>
      </c>
      <c r="M126" s="17" t="n">
        <f aca="false">IF(M90&gt;0,PI()*(M90/2)^2,0)</f>
        <v>0</v>
      </c>
      <c r="N126" s="17" t="n">
        <f aca="false">IF(N90&gt;0,PI()*(N90/2)^2,0)</f>
        <v>660.519855417254</v>
      </c>
      <c r="O126" s="17" t="n">
        <f aca="false">IF(O90&gt;0,PI()*(O90/2)^2,0)</f>
        <v>0</v>
      </c>
      <c r="P126" s="17" t="n">
        <f aca="false">IF(P90&gt;0,PI()*(P90/2)^2,0)</f>
        <v>0</v>
      </c>
      <c r="Q126" s="17" t="n">
        <f aca="false">IF(Q90&gt;0,PI()*(Q90/2)^2,0)</f>
        <v>0</v>
      </c>
      <c r="R126" s="17" t="n">
        <f aca="false">IF(R90&gt;0,PI()*(R90/2)^2,0)</f>
        <v>0</v>
      </c>
      <c r="S126" s="17" t="n">
        <f aca="false">IF(S90&gt;0,PI()*(S90/2)^2,0)</f>
        <v>0</v>
      </c>
      <c r="T126" s="17" t="n">
        <f aca="false">IF(T90&gt;0,PI()*(T90/2)^2,0)</f>
        <v>0</v>
      </c>
      <c r="U126" s="17" t="n">
        <f aca="false">IF(U90&gt;0,PI()*(U90/2)^2,0)</f>
        <v>0</v>
      </c>
      <c r="V126" s="21" t="n">
        <v>30</v>
      </c>
      <c r="W126" s="17" t="n">
        <v>30</v>
      </c>
    </row>
    <row r="127" customFormat="false" ht="13.2" hidden="false" customHeight="false" outlineLevel="0" collapsed="false">
      <c r="B127" s="21" t="n">
        <v>32</v>
      </c>
      <c r="C127" s="17" t="n">
        <v>32</v>
      </c>
      <c r="D127" s="17" t="n">
        <f aca="false">IF(D91&gt;0,PI()*(D91/2)^2,0)</f>
        <v>0</v>
      </c>
      <c r="E127" s="17" t="n">
        <f aca="false">IF(E91&gt;0,PI()*(E91/2)^2,0)</f>
        <v>0</v>
      </c>
      <c r="F127" s="17" t="n">
        <f aca="false">IF(F91&gt;0,PI()*(F91/2)^2,0)</f>
        <v>773.187873460818</v>
      </c>
      <c r="G127" s="17" t="n">
        <f aca="false">IF(G91&gt;0,PI()*(G91/2)^2,0)</f>
        <v>0</v>
      </c>
      <c r="H127" s="17" t="n">
        <f aca="false">IF(H91&gt;0,PI()*(H91/2)^2,0)</f>
        <v>754.767635024948</v>
      </c>
      <c r="I127" s="17" t="n">
        <f aca="false">IF(I91&gt;0,PI()*(I91/2)^2,0)</f>
        <v>742.6430508775</v>
      </c>
      <c r="J127" s="17" t="n">
        <f aca="false">IF(J91&gt;0,PI()*(J91/2)^2,0)</f>
        <v>766.990393942821</v>
      </c>
      <c r="K127" s="17" t="n">
        <f aca="false">IF(K91&gt;0,PI()*(K91/2)^2,0)</f>
        <v>0</v>
      </c>
      <c r="L127" s="17" t="n">
        <f aca="false">IF(L91&gt;0,PI()*(L91/2)^2,0)</f>
        <v>736.569469490575</v>
      </c>
      <c r="M127" s="17" t="n">
        <f aca="false">IF(M91&gt;0,PI()*(M91/2)^2,0)</f>
        <v>0</v>
      </c>
      <c r="N127" s="17" t="n">
        <f aca="false">IF(N91&gt;0,PI()*(N91/2)^2,0)</f>
        <v>754.767635024948</v>
      </c>
      <c r="O127" s="17" t="n">
        <f aca="false">IF(O91&gt;0,PI()*(O91/2)^2,0)</f>
        <v>0</v>
      </c>
      <c r="P127" s="17" t="n">
        <f aca="false">IF(P91&gt;0,PI()*(P91/2)^2,0)</f>
        <v>0</v>
      </c>
      <c r="Q127" s="17" t="n">
        <f aca="false">IF(Q91&gt;0,PI()*(Q91/2)^2,0)</f>
        <v>0</v>
      </c>
      <c r="R127" s="17" t="n">
        <f aca="false">IF(R91&gt;0,PI()*(R91/2)^2,0)</f>
        <v>0</v>
      </c>
      <c r="S127" s="17" t="n">
        <f aca="false">IF(S91&gt;0,PI()*(S91/2)^2,0)</f>
        <v>0</v>
      </c>
      <c r="T127" s="17" t="n">
        <f aca="false">IF(T91&gt;0,PI()*(T91/2)^2,0)</f>
        <v>0</v>
      </c>
      <c r="U127" s="17" t="n">
        <f aca="false">IF(U91&gt;0,PI()*(U91/2)^2,0)</f>
        <v>0</v>
      </c>
      <c r="V127" s="21" t="n">
        <v>32</v>
      </c>
      <c r="W127" s="17" t="n">
        <v>32</v>
      </c>
    </row>
    <row r="128" customFormat="false" ht="13.2" hidden="false" customHeight="false" outlineLevel="0" collapsed="false">
      <c r="B128" s="21" t="n">
        <v>34</v>
      </c>
      <c r="C128" s="17" t="n">
        <v>34</v>
      </c>
      <c r="D128" s="17" t="n">
        <f aca="false">IF(D92&gt;0,PI()*(D92/2)^2,0)</f>
        <v>0</v>
      </c>
      <c r="E128" s="17" t="n">
        <f aca="false">IF(E92&gt;0,PI()*(E92/2)^2,0)</f>
        <v>0</v>
      </c>
      <c r="F128" s="17" t="n">
        <f aca="false">IF(F92&gt;0,PI()*(F92/2)^2,0)</f>
        <v>874.900077213441</v>
      </c>
      <c r="G128" s="17" t="n">
        <f aca="false">IF(G92&gt;0,PI()*(G92/2)^2,0)</f>
        <v>0</v>
      </c>
      <c r="H128" s="17" t="n">
        <f aca="false">IF(H92&gt;0,PI()*(H92/2)^2,0)</f>
        <v>855.298599939821</v>
      </c>
      <c r="I128" s="17" t="n">
        <f aca="false">IF(I92&gt;0,PI()*(I92/2)^2,0)</f>
        <v>842.388617628976</v>
      </c>
      <c r="J128" s="17" t="n">
        <f aca="false">IF(J92&gt;0,PI()*(J92/2)^2,0)</f>
        <v>868.306757021091</v>
      </c>
      <c r="K128" s="17" t="n">
        <f aca="false">IF(K92&gt;0,PI()*(K92/2)^2,0)</f>
        <v>0</v>
      </c>
      <c r="L128" s="17" t="n">
        <f aca="false">IF(L92&gt;0,PI()*(L92/2)^2,0)</f>
        <v>835.919195567699</v>
      </c>
      <c r="M128" s="17" t="n">
        <f aca="false">IF(M92&gt;0,PI()*(M92/2)^2,0)</f>
        <v>0</v>
      </c>
      <c r="N128" s="17" t="n">
        <f aca="false">IF(N92&gt;0,PI()*(N92/2)^2,0)</f>
        <v>855.298599939821</v>
      </c>
      <c r="O128" s="17" t="n">
        <f aca="false">IF(O92&gt;0,PI()*(O92/2)^2,0)</f>
        <v>0</v>
      </c>
      <c r="P128" s="17" t="n">
        <f aca="false">IF(P92&gt;0,PI()*(P92/2)^2,0)</f>
        <v>0</v>
      </c>
      <c r="Q128" s="17" t="n">
        <f aca="false">IF(Q92&gt;0,PI()*(Q92/2)^2,0)</f>
        <v>0</v>
      </c>
      <c r="R128" s="17" t="n">
        <f aca="false">IF(R92&gt;0,PI()*(R92/2)^2,0)</f>
        <v>0</v>
      </c>
      <c r="S128" s="17" t="n">
        <f aca="false">IF(S92&gt;0,PI()*(S92/2)^2,0)</f>
        <v>0</v>
      </c>
      <c r="T128" s="17" t="n">
        <f aca="false">IF(T92&gt;0,PI()*(T92/2)^2,0)</f>
        <v>0</v>
      </c>
      <c r="U128" s="17" t="n">
        <f aca="false">IF(U92&gt;0,PI()*(U92/2)^2,0)</f>
        <v>0</v>
      </c>
      <c r="V128" s="21" t="n">
        <v>34</v>
      </c>
      <c r="W128" s="17" t="n">
        <v>34</v>
      </c>
    </row>
    <row r="129" customFormat="false" ht="13.2" hidden="false" customHeight="false" outlineLevel="0" collapsed="false">
      <c r="B129" s="21" t="n">
        <v>36</v>
      </c>
      <c r="C129" s="17" t="n">
        <v>36</v>
      </c>
      <c r="D129" s="17" t="n">
        <f aca="false">IF(D93&gt;0,PI()*(D93/2)^2,0)</f>
        <v>0</v>
      </c>
      <c r="E129" s="17" t="n">
        <f aca="false">IF(E93&gt;0,PI()*(E93/2)^2,0)</f>
        <v>0</v>
      </c>
      <c r="F129" s="17" t="n">
        <f aca="false">IF(F93&gt;0,PI()*(F93/2)^2,0)</f>
        <v>982.895466273243</v>
      </c>
      <c r="G129" s="17" t="n">
        <f aca="false">IF(G93&gt;0,PI()*(G93/2)^2,0)</f>
        <v>0</v>
      </c>
      <c r="H129" s="17" t="n">
        <f aca="false">IF(H93&gt;0,PI()*(H93/2)^2,0)</f>
        <v>962.112750161874</v>
      </c>
      <c r="I129" s="17" t="n">
        <f aca="false">IF(I93&gt;0,PI()*(I93/2)^2,0)</f>
        <v>948.417369687631</v>
      </c>
      <c r="J129" s="17" t="n">
        <f aca="false">IF(J93&gt;0,PI()*(J93/2)^2,0)</f>
        <v>975.906305406542</v>
      </c>
      <c r="K129" s="17" t="n">
        <f aca="false">IF(K93&gt;0,PI()*(K93/2)^2,0)</f>
        <v>0</v>
      </c>
      <c r="L129" s="17" t="n">
        <f aca="false">IF(L93&gt;0,PI()*(L93/2)^2,0)</f>
        <v>934.820163983813</v>
      </c>
      <c r="M129" s="17" t="n">
        <f aca="false">IF(M93&gt;0,PI()*(M93/2)^2,0)</f>
        <v>0</v>
      </c>
      <c r="N129" s="17" t="n">
        <f aca="false">IF(N93&gt;0,PI()*(N93/2)^2,0)</f>
        <v>962.112750161874</v>
      </c>
      <c r="O129" s="17" t="n">
        <f aca="false">IF(O93&gt;0,PI()*(O93/2)^2,0)</f>
        <v>0</v>
      </c>
      <c r="P129" s="17" t="n">
        <f aca="false">IF(P93&gt;0,PI()*(P93/2)^2,0)</f>
        <v>0</v>
      </c>
      <c r="Q129" s="17" t="n">
        <f aca="false">IF(Q93&gt;0,PI()*(Q93/2)^2,0)</f>
        <v>0</v>
      </c>
      <c r="R129" s="17" t="n">
        <f aca="false">IF(R93&gt;0,PI()*(R93/2)^2,0)</f>
        <v>0</v>
      </c>
      <c r="S129" s="17" t="n">
        <f aca="false">IF(S93&gt;0,PI()*(S93/2)^2,0)</f>
        <v>0</v>
      </c>
      <c r="T129" s="17" t="n">
        <f aca="false">IF(T93&gt;0,PI()*(T93/2)^2,0)</f>
        <v>0</v>
      </c>
      <c r="U129" s="17" t="n">
        <f aca="false">IF(U93&gt;0,PI()*(U93/2)^2,0)</f>
        <v>0</v>
      </c>
      <c r="V129" s="21" t="n">
        <v>36</v>
      </c>
      <c r="W129" s="17" t="n">
        <v>36</v>
      </c>
    </row>
    <row r="130" customFormat="false" ht="13.2" hidden="false" customHeight="false" outlineLevel="0" collapsed="false">
      <c r="B130" s="21" t="n">
        <v>42</v>
      </c>
      <c r="C130" s="17" t="n">
        <v>42</v>
      </c>
      <c r="D130" s="17" t="n">
        <f aca="false">IF(D94&gt;0,PI()*(D94/2)^2,0)</f>
        <v>0</v>
      </c>
      <c r="E130" s="17" t="n">
        <f aca="false">IF(E94&gt;0,PI()*(E94/2)^2,0)</f>
        <v>0</v>
      </c>
      <c r="F130" s="17" t="n">
        <f aca="false">IF(F94&gt;0,PI()*(F94/2)^2,0)</f>
        <v>0</v>
      </c>
      <c r="G130" s="17" t="n">
        <f aca="false">IF(G94&gt;0,PI()*(G94/2)^2,0)</f>
        <v>0</v>
      </c>
      <c r="H130" s="17" t="n">
        <f aca="false">IF(H94&gt;0,PI()*(H94/2)^2,0)</f>
        <v>0</v>
      </c>
      <c r="I130" s="17" t="n">
        <f aca="false">IF(I94&gt;0,PI()*(I94/2)^2,0)</f>
        <v>0</v>
      </c>
      <c r="J130" s="17" t="n">
        <f aca="false">IF(J94&gt;0,PI()*(J94/2)^2,0)</f>
        <v>1336.40406240597</v>
      </c>
      <c r="K130" s="17" t="n">
        <f aca="false">IF(K94&gt;0,PI()*(K94/2)^2,0)</f>
        <v>0</v>
      </c>
      <c r="L130" s="17" t="n">
        <f aca="false">IF(L94&gt;0,PI()*(L94/2)^2,0)</f>
        <v>0</v>
      </c>
      <c r="M130" s="17" t="n">
        <f aca="false">IF(M94&gt;0,PI()*(M94/2)^2,0)</f>
        <v>0</v>
      </c>
      <c r="N130" s="17" t="n">
        <f aca="false">IF(N94&gt;0,PI()*(N94/2)^2,0)</f>
        <v>1320.25431267111</v>
      </c>
      <c r="O130" s="17" t="n">
        <f aca="false">IF(O94&gt;0,PI()*(O94/2)^2,0)</f>
        <v>0</v>
      </c>
      <c r="P130" s="17" t="n">
        <f aca="false">IF(P94&gt;0,PI()*(P94/2)^2,0)</f>
        <v>0</v>
      </c>
      <c r="Q130" s="17" t="n">
        <f aca="false">IF(Q94&gt;0,PI()*(Q94/2)^2,0)</f>
        <v>0</v>
      </c>
      <c r="R130" s="17" t="n">
        <f aca="false">IF(R94&gt;0,PI()*(R94/2)^2,0)</f>
        <v>0</v>
      </c>
      <c r="S130" s="17" t="n">
        <f aca="false">IF(S94&gt;0,PI()*(S94/2)^2,0)</f>
        <v>0</v>
      </c>
      <c r="T130" s="17" t="n">
        <f aca="false">IF(T94&gt;0,PI()*(T94/2)^2,0)</f>
        <v>0</v>
      </c>
      <c r="U130" s="17" t="n">
        <f aca="false">IF(U94&gt;0,PI()*(U94/2)^2,0)</f>
        <v>0</v>
      </c>
      <c r="V130" s="21" t="n">
        <v>42</v>
      </c>
      <c r="W130" s="17" t="n">
        <v>42</v>
      </c>
    </row>
    <row r="133" customFormat="false" ht="13.2" hidden="false" customHeight="false" outlineLevel="0" collapsed="false">
      <c r="L133" s="12" t="s">
        <v>75</v>
      </c>
    </row>
    <row r="134" customFormat="false" ht="13.2" hidden="false" customHeight="false" outlineLevel="0" collapsed="false">
      <c r="B134" s="1" t="s">
        <v>52</v>
      </c>
      <c r="C134" s="1" t="s">
        <v>53</v>
      </c>
      <c r="L134" s="12" t="s">
        <v>74</v>
      </c>
      <c r="V134" s="1" t="s">
        <v>52</v>
      </c>
      <c r="W134" s="1" t="s">
        <v>53</v>
      </c>
    </row>
    <row r="135" customFormat="false" ht="13.2" hidden="false" customHeight="false" outlineLevel="0" collapsed="false">
      <c r="B135" s="1" t="s">
        <v>55</v>
      </c>
      <c r="C135" s="1" t="s">
        <v>55</v>
      </c>
      <c r="D135" s="20" t="s">
        <v>56</v>
      </c>
      <c r="E135" s="20" t="s">
        <v>57</v>
      </c>
      <c r="F135" s="20" t="s">
        <v>58</v>
      </c>
      <c r="G135" s="20" t="s">
        <v>59</v>
      </c>
      <c r="H135" s="20" t="s">
        <v>60</v>
      </c>
      <c r="I135" s="20" t="s">
        <v>61</v>
      </c>
      <c r="J135" s="20" t="s">
        <v>62</v>
      </c>
      <c r="K135" s="20" t="s">
        <v>63</v>
      </c>
      <c r="L135" s="20" t="s">
        <v>18</v>
      </c>
      <c r="M135" s="20" t="s">
        <v>64</v>
      </c>
      <c r="N135" s="20" t="s">
        <v>65</v>
      </c>
      <c r="O135" s="20" t="s">
        <v>66</v>
      </c>
      <c r="P135" s="20" t="s">
        <v>67</v>
      </c>
      <c r="Q135" s="20" t="s">
        <v>27</v>
      </c>
      <c r="R135" s="20" t="s">
        <v>68</v>
      </c>
      <c r="S135" s="20" t="s">
        <v>69</v>
      </c>
      <c r="T135" s="20" t="s">
        <v>70</v>
      </c>
      <c r="U135" s="20" t="s">
        <v>71</v>
      </c>
      <c r="V135" s="1" t="s">
        <v>55</v>
      </c>
      <c r="W135" s="1" t="s">
        <v>55</v>
      </c>
    </row>
    <row r="136" customFormat="false" ht="13.2" hidden="false" customHeight="false" outlineLevel="0" collapsed="false">
      <c r="B136" s="21" t="n">
        <v>0.125</v>
      </c>
      <c r="C136" s="17" t="n">
        <v>0.405</v>
      </c>
      <c r="D136" s="17" t="n">
        <f aca="false">IF(D100&gt;0,(PI()*($C136/2)^2)-(D100),0)</f>
        <v>0</v>
      </c>
      <c r="E136" s="17" t="n">
        <f aca="false">IF(E100&gt;0,(PI()*($C136/2)^2)-(E100),0)</f>
        <v>0.0548019422492203</v>
      </c>
      <c r="F136" s="17" t="n">
        <f aca="false">IF(F100&gt;0,(PI()*($C136/2)^2)-(F100),0)</f>
        <v>0</v>
      </c>
      <c r="G136" s="17" t="n">
        <f aca="false">IF(G100&gt;0,(PI()*($C136/2)^2)-(G100),0)</f>
        <v>0</v>
      </c>
      <c r="H136" s="17" t="n">
        <f aca="false">IF(H100&gt;0,(PI()*($C136/2)^2)-(H100),0)</f>
        <v>0</v>
      </c>
      <c r="I136" s="17" t="n">
        <f aca="false">IF(I100&gt;0,(PI()*($C136/2)^2)-(I100),0)</f>
        <v>0</v>
      </c>
      <c r="J136" s="17" t="n">
        <f aca="false">IF(J100&gt;0,(PI()*($C136/2)^2)-(J100),0)</f>
        <v>0.0719927372496637</v>
      </c>
      <c r="K136" s="17" t="n">
        <f aca="false">IF(K100&gt;0,(PI()*($C136/2)^2)-(K100),0)</f>
        <v>0.0719927372496637</v>
      </c>
      <c r="L136" s="17" t="n">
        <f aca="false">IF(L100&gt;0,(PI()*($C136/2)^2)-(L100),0)</f>
        <v>0.0719927372496637</v>
      </c>
      <c r="M136" s="17" t="n">
        <f aca="false">IF(M100&gt;0,(PI()*($C136/2)^2)-(M100),0)</f>
        <v>0</v>
      </c>
      <c r="N136" s="17" t="n">
        <f aca="false">IF(N100&gt;0,(PI()*($C136/2)^2)-(N100),0)</f>
        <v>0.0925199036482194</v>
      </c>
      <c r="O136" s="17" t="n">
        <f aca="false">IF(O100&gt;0,(PI()*($C136/2)^2)-(O100),0)</f>
        <v>0.0925199036482194</v>
      </c>
      <c r="P136" s="17" t="n">
        <f aca="false">IF(P100&gt;0,(PI()*($C136/2)^2)-(P100),0)</f>
        <v>0.0925199036482194</v>
      </c>
      <c r="Q136" s="17" t="n">
        <f aca="false">IF(Q100&gt;0,(PI()*($C136/2)^2)-(Q100),0)</f>
        <v>0</v>
      </c>
      <c r="R136" s="17" t="n">
        <f aca="false">IF(R100&gt;0,(PI()*($C136/2)^2)-(R100),0)</f>
        <v>0</v>
      </c>
      <c r="S136" s="17" t="n">
        <f aca="false">IF(S100&gt;0,(PI()*($C136/2)^2)-(S100),0)</f>
        <v>0</v>
      </c>
      <c r="T136" s="17" t="n">
        <f aca="false">IF(T100&gt;0,(PI()*($C136/2)^2)-(T100),0)</f>
        <v>0</v>
      </c>
      <c r="U136" s="17" t="n">
        <f aca="false">IF(U100&gt;0,(PI()*($C136/2)^2)-(U100),0)</f>
        <v>0</v>
      </c>
      <c r="V136" s="21" t="n">
        <v>0.125</v>
      </c>
      <c r="W136" s="17" t="n">
        <v>0.405</v>
      </c>
    </row>
    <row r="137" customFormat="false" ht="13.2" hidden="false" customHeight="false" outlineLevel="0" collapsed="false">
      <c r="B137" s="21" t="n">
        <v>0.25</v>
      </c>
      <c r="C137" s="17" t="n">
        <v>0.54</v>
      </c>
      <c r="D137" s="17" t="n">
        <f aca="false">IF(D101&gt;0,(PI()*($C137/2)^2)-(D101),0)</f>
        <v>0</v>
      </c>
      <c r="E137" s="17" t="n">
        <f aca="false">IF(E101&gt;0,(PI()*($C137/2)^2)-(E101),0)</f>
        <v>0.0969966731795849</v>
      </c>
      <c r="F137" s="17" t="n">
        <f aca="false">IF(F101&gt;0,(PI()*($C137/2)^2)-(F101),0)</f>
        <v>0</v>
      </c>
      <c r="G137" s="17" t="n">
        <f aca="false">IF(G101&gt;0,(PI()*($C137/2)^2)-(G101),0)</f>
        <v>0</v>
      </c>
      <c r="H137" s="17" t="n">
        <f aca="false">IF(H101&gt;0,(PI()*($C137/2)^2)-(H101),0)</f>
        <v>0</v>
      </c>
      <c r="I137" s="17" t="n">
        <f aca="false">IF(I101&gt;0,(PI()*($C137/2)^2)-(I101),0)</f>
        <v>0</v>
      </c>
      <c r="J137" s="17" t="n">
        <f aca="false">IF(J101&gt;0,(PI()*($C137/2)^2)-(J101),0)</f>
        <v>0.124959989389188</v>
      </c>
      <c r="K137" s="17" t="n">
        <f aca="false">IF(K101&gt;0,(PI()*($C137/2)^2)-(K101),0)</f>
        <v>0.124959989389188</v>
      </c>
      <c r="L137" s="17" t="n">
        <f aca="false">IF(L101&gt;0,(PI()*($C137/2)^2)-(L101),0)</f>
        <v>0.124959989389188</v>
      </c>
      <c r="M137" s="17" t="n">
        <f aca="false">IF(M101&gt;0,(PI()*($C137/2)^2)-(M101),0)</f>
        <v>0</v>
      </c>
      <c r="N137" s="17" t="n">
        <f aca="false">IF(N101&gt;0,(PI()*($C137/2)^2)-(N101),0)</f>
        <v>0.157390650352195</v>
      </c>
      <c r="O137" s="17" t="n">
        <f aca="false">IF(O101&gt;0,(PI()*($C137/2)^2)-(O101),0)</f>
        <v>0.157390650352195</v>
      </c>
      <c r="P137" s="17" t="n">
        <f aca="false">IF(P101&gt;0,(PI()*($C137/2)^2)-(P101),0)</f>
        <v>0.157390650352195</v>
      </c>
      <c r="Q137" s="17" t="n">
        <f aca="false">IF(Q101&gt;0,(PI()*($C137/2)^2)-(Q101),0)</f>
        <v>0</v>
      </c>
      <c r="R137" s="17" t="n">
        <f aca="false">IF(R101&gt;0,(PI()*($C137/2)^2)-(R101),0)</f>
        <v>0</v>
      </c>
      <c r="S137" s="17" t="n">
        <f aca="false">IF(S101&gt;0,(PI()*($C137/2)^2)-(S101),0)</f>
        <v>0</v>
      </c>
      <c r="T137" s="17" t="n">
        <f aca="false">IF(T101&gt;0,(PI()*($C137/2)^2)-(T101),0)</f>
        <v>0</v>
      </c>
      <c r="U137" s="17" t="n">
        <f aca="false">IF(U101&gt;0,(PI()*($C137/2)^2)-(U101),0)</f>
        <v>0</v>
      </c>
      <c r="V137" s="21" t="n">
        <v>0.25</v>
      </c>
      <c r="W137" s="17" t="n">
        <v>0.54</v>
      </c>
    </row>
    <row r="138" customFormat="false" ht="13.2" hidden="false" customHeight="false" outlineLevel="0" collapsed="false">
      <c r="B138" s="21" t="n">
        <v>0.375</v>
      </c>
      <c r="C138" s="17" t="n">
        <v>0.675</v>
      </c>
      <c r="D138" s="17" t="n">
        <f aca="false">IF(D102&gt;0,(PI()*($C138/2)^2)-(D102),0)</f>
        <v>0</v>
      </c>
      <c r="E138" s="17" t="n">
        <f aca="false">IF(E102&gt;0,(PI()*($C138/2)^2)-(E102),0)</f>
        <v>0.124564148714835</v>
      </c>
      <c r="F138" s="17" t="n">
        <f aca="false">IF(F102&gt;0,(PI()*($C138/2)^2)-(F102),0)</f>
        <v>0</v>
      </c>
      <c r="G138" s="17" t="n">
        <f aca="false">IF(G102&gt;0,(PI()*($C138/2)^2)-(G102),0)</f>
        <v>0</v>
      </c>
      <c r="H138" s="17" t="n">
        <f aca="false">IF(H102&gt;0,(PI()*($C138/2)^2)-(H102),0)</f>
        <v>0</v>
      </c>
      <c r="I138" s="17" t="n">
        <f aca="false">IF(I102&gt;0,(PI()*($C138/2)^2)-(I102),0)</f>
        <v>0</v>
      </c>
      <c r="J138" s="17" t="n">
        <f aca="false">IF(J102&gt;0,(PI()*($C138/2)^2)-(J102),0)</f>
        <v>0.166956799982376</v>
      </c>
      <c r="K138" s="17" t="n">
        <f aca="false">IF(K102&gt;0,(PI()*($C138/2)^2)-(K102),0)</f>
        <v>0.166956799982376</v>
      </c>
      <c r="L138" s="17" t="n">
        <f aca="false">IF(L102&gt;0,(PI()*($C138/2)^2)-(L102),0)</f>
        <v>0.166956799982376</v>
      </c>
      <c r="M138" s="17" t="n">
        <f aca="false">IF(M102&gt;0,(PI()*($C138/2)^2)-(M102),0)</f>
        <v>0</v>
      </c>
      <c r="N138" s="17" t="n">
        <f aca="false">IF(N102&gt;0,(PI()*($C138/2)^2)-(N102),0)</f>
        <v>0.21731653021942</v>
      </c>
      <c r="O138" s="17" t="n">
        <f aca="false">IF(O102&gt;0,(PI()*($C138/2)^2)-(O102),0)</f>
        <v>0.21731653021942</v>
      </c>
      <c r="P138" s="17" t="n">
        <f aca="false">IF(P102&gt;0,(PI()*($C138/2)^2)-(P102),0)</f>
        <v>0.21731653021942</v>
      </c>
      <c r="Q138" s="17" t="n">
        <f aca="false">IF(Q102&gt;0,(PI()*($C138/2)^2)-(Q102),0)</f>
        <v>0</v>
      </c>
      <c r="R138" s="17" t="n">
        <f aca="false">IF(R102&gt;0,(PI()*($C138/2)^2)-(R102),0)</f>
        <v>0</v>
      </c>
      <c r="S138" s="17" t="n">
        <f aca="false">IF(S102&gt;0,(PI()*($C138/2)^2)-(S102),0)</f>
        <v>0</v>
      </c>
      <c r="T138" s="17" t="n">
        <f aca="false">IF(T102&gt;0,(PI()*($C138/2)^2)-(T102),0)</f>
        <v>0</v>
      </c>
      <c r="U138" s="17" t="n">
        <f aca="false">IF(U102&gt;0,(PI()*($C138/2)^2)-(U102),0)</f>
        <v>0</v>
      </c>
      <c r="V138" s="21" t="n">
        <v>0.375</v>
      </c>
      <c r="W138" s="17" t="n">
        <v>0.675</v>
      </c>
    </row>
    <row r="139" customFormat="false" ht="13.2" hidden="false" customHeight="false" outlineLevel="0" collapsed="false">
      <c r="B139" s="21" t="n">
        <v>0.5</v>
      </c>
      <c r="C139" s="17" t="n">
        <v>0.84</v>
      </c>
      <c r="D139" s="17" t="n">
        <f aca="false">IF(D103&gt;0,(PI()*($C139/2)^2)-(D103),0)</f>
        <v>0.158257729924586</v>
      </c>
      <c r="E139" s="17" t="n">
        <f aca="false">IF(E103&gt;0,(PI()*($C139/2)^2)-(E103),0)</f>
        <v>0.1973894080177</v>
      </c>
      <c r="F139" s="17" t="n">
        <f aca="false">IF(F103&gt;0,(PI()*($C139/2)^2)-(F103),0)</f>
        <v>0</v>
      </c>
      <c r="G139" s="17" t="n">
        <f aca="false">IF(G103&gt;0,(PI()*($C139/2)^2)-(G103),0)</f>
        <v>0</v>
      </c>
      <c r="H139" s="17" t="n">
        <f aca="false">IF(H103&gt;0,(PI()*($C139/2)^2)-(H103),0)</f>
        <v>0</v>
      </c>
      <c r="I139" s="17" t="n">
        <f aca="false">IF(I103&gt;0,(PI()*($C139/2)^2)-(I103),0)</f>
        <v>0</v>
      </c>
      <c r="J139" s="17" t="n">
        <f aca="false">IF(J103&gt;0,(PI()*($C139/2)^2)-(J103),0)</f>
        <v>0.250318961045381</v>
      </c>
      <c r="K139" s="17" t="n">
        <f aca="false">IF(K103&gt;0,(PI()*($C139/2)^2)-(K103),0)</f>
        <v>0.250318961045381</v>
      </c>
      <c r="L139" s="17" t="n">
        <f aca="false">IF(L103&gt;0,(PI()*($C139/2)^2)-(L103),0)</f>
        <v>0.250318961045381</v>
      </c>
      <c r="M139" s="17" t="n">
        <f aca="false">IF(M103&gt;0,(PI()*($C139/2)^2)-(M103),0)</f>
        <v>0</v>
      </c>
      <c r="N139" s="17" t="n">
        <f aca="false">IF(N103&gt;0,(PI()*($C139/2)^2)-(N103),0)</f>
        <v>0.320037185213846</v>
      </c>
      <c r="O139" s="17" t="n">
        <f aca="false">IF(O103&gt;0,(PI()*($C139/2)^2)-(O103),0)</f>
        <v>0.320037185213846</v>
      </c>
      <c r="P139" s="17" t="n">
        <f aca="false">IF(P103&gt;0,(PI()*($C139/2)^2)-(P103),0)</f>
        <v>0.320037185213846</v>
      </c>
      <c r="Q139" s="17" t="n">
        <f aca="false">IF(Q103&gt;0,(PI()*($C139/2)^2)-(Q103),0)</f>
        <v>0</v>
      </c>
      <c r="R139" s="17" t="n">
        <f aca="false">IF(R103&gt;0,(PI()*($C139/2)^2)-(R103),0)</f>
        <v>0</v>
      </c>
      <c r="S139" s="17" t="n">
        <f aca="false">IF(S103&gt;0,(PI()*($C139/2)^2)-(S103),0)</f>
        <v>0</v>
      </c>
      <c r="T139" s="17" t="n">
        <f aca="false">IF(T103&gt;0,(PI()*($C139/2)^2)-(T103),0)</f>
        <v>0.385083861106422</v>
      </c>
      <c r="U139" s="17" t="n">
        <f aca="false">IF(U103&gt;0,(PI()*($C139/2)^2)-(U103),0)</f>
        <v>0.504301019124848</v>
      </c>
      <c r="V139" s="21" t="n">
        <v>0.5</v>
      </c>
      <c r="W139" s="17" t="n">
        <v>0.84</v>
      </c>
    </row>
    <row r="140" customFormat="false" ht="13.2" hidden="false" customHeight="false" outlineLevel="0" collapsed="false">
      <c r="B140" s="21" t="n">
        <v>0.75</v>
      </c>
      <c r="C140" s="17" t="n">
        <v>1.05</v>
      </c>
      <c r="D140" s="17" t="n">
        <f aca="false">IF(D104&gt;0,(PI()*($C140/2)^2)-(D104),0)</f>
        <v>0.201140469646086</v>
      </c>
      <c r="E140" s="17" t="n">
        <f aca="false">IF(E104&gt;0,(PI()*($C140/2)^2)-(E104),0)</f>
        <v>0.25214736796977</v>
      </c>
      <c r="F140" s="17" t="n">
        <f aca="false">IF(F104&gt;0,(PI()*($C140/2)^2)-(F104),0)</f>
        <v>0</v>
      </c>
      <c r="G140" s="17" t="n">
        <f aca="false">IF(G104&gt;0,(PI()*($C140/2)^2)-(G104),0)</f>
        <v>0</v>
      </c>
      <c r="H140" s="17" t="n">
        <f aca="false">IF(H104&gt;0,(PI()*($C140/2)^2)-(H104),0)</f>
        <v>0</v>
      </c>
      <c r="I140" s="17" t="n">
        <f aca="false">IF(I104&gt;0,(PI()*($C140/2)^2)-(I104),0)</f>
        <v>0</v>
      </c>
      <c r="J140" s="17" t="n">
        <f aca="false">IF(J104&gt;0,(PI()*($C140/2)^2)-(J104),0)</f>
        <v>0.332634971754741</v>
      </c>
      <c r="K140" s="17" t="n">
        <f aca="false">IF(K104&gt;0,(PI()*($C140/2)^2)-(K104),0)</f>
        <v>0.332634971754741</v>
      </c>
      <c r="L140" s="17" t="n">
        <f aca="false">IF(L104&gt;0,(PI()*($C140/2)^2)-(L104),0)</f>
        <v>0.332634971754741</v>
      </c>
      <c r="M140" s="17" t="n">
        <f aca="false">IF(M104&gt;0,(PI()*($C140/2)^2)-(M104),0)</f>
        <v>0</v>
      </c>
      <c r="N140" s="17" t="n">
        <f aca="false">IF(N104&gt;0,(PI()*($C140/2)^2)-(N104),0)</f>
        <v>0.433489520712934</v>
      </c>
      <c r="O140" s="17" t="n">
        <f aca="false">IF(O104&gt;0,(PI()*($C140/2)^2)-(O104),0)</f>
        <v>0.433489520712934</v>
      </c>
      <c r="P140" s="17" t="n">
        <f aca="false">IF(P104&gt;0,(PI()*($C140/2)^2)-(P104),0)</f>
        <v>0.433489520712934</v>
      </c>
      <c r="Q140" s="17" t="n">
        <f aca="false">IF(Q104&gt;0,(PI()*($C140/2)^2)-(Q104),0)</f>
        <v>0</v>
      </c>
      <c r="R140" s="17" t="n">
        <f aca="false">IF(R104&gt;0,(PI()*($C140/2)^2)-(R104),0)</f>
        <v>0</v>
      </c>
      <c r="S140" s="17" t="n">
        <f aca="false">IF(S104&gt;0,(PI()*($C140/2)^2)-(S104),0)</f>
        <v>0</v>
      </c>
      <c r="T140" s="17" t="n">
        <f aca="false">IF(T104&gt;0,(PI()*($C140/2)^2)-(T104),0)</f>
        <v>0.571735305434153</v>
      </c>
      <c r="U140" s="17" t="n">
        <f aca="false">IF(U104&gt;0,(PI()*($C140/2)^2)-(U104),0)</f>
        <v>0.717967018680797</v>
      </c>
      <c r="V140" s="21" t="n">
        <v>0.75</v>
      </c>
      <c r="W140" s="17" t="n">
        <v>1.05</v>
      </c>
    </row>
    <row r="141" customFormat="false" ht="13.2" hidden="false" customHeight="false" outlineLevel="0" collapsed="false">
      <c r="B141" s="21" t="n">
        <v>1</v>
      </c>
      <c r="C141" s="17" t="n">
        <v>1.315</v>
      </c>
      <c r="D141" s="17" t="n">
        <f aca="false">IF(D105&gt;0,(PI()*($C141/2)^2)-(D105),0)</f>
        <v>0.255254403104171</v>
      </c>
      <c r="E141" s="17" t="n">
        <f aca="false">IF(E105&gt;0,(PI()*($C141/2)^2)-(E105),0)</f>
        <v>0.412974920684993</v>
      </c>
      <c r="F141" s="17" t="n">
        <f aca="false">IF(F105&gt;0,(PI()*($C141/2)^2)-(F105),0)</f>
        <v>0</v>
      </c>
      <c r="G141" s="17" t="n">
        <f aca="false">IF(G105&gt;0,(PI()*($C141/2)^2)-(G105),0)</f>
        <v>0</v>
      </c>
      <c r="H141" s="17" t="n">
        <f aca="false">IF(H105&gt;0,(PI()*($C141/2)^2)-(H105),0)</f>
        <v>0</v>
      </c>
      <c r="I141" s="17" t="n">
        <f aca="false">IF(I105&gt;0,(PI()*($C141/2)^2)-(I105),0)</f>
        <v>0</v>
      </c>
      <c r="J141" s="17" t="n">
        <f aca="false">IF(J105&gt;0,(PI()*($C141/2)^2)-(J105),0)</f>
        <v>0.493877214700237</v>
      </c>
      <c r="K141" s="17" t="n">
        <f aca="false">IF(K105&gt;0,(PI()*($C141/2)^2)-(K105),0)</f>
        <v>0.493877214700237</v>
      </c>
      <c r="L141" s="17" t="n">
        <f aca="false">IF(L105&gt;0,(PI()*($C141/2)^2)-(L105),0)</f>
        <v>0.493877214700237</v>
      </c>
      <c r="M141" s="17" t="n">
        <f aca="false">IF(M105&gt;0,(PI()*($C141/2)^2)-(M105),0)</f>
        <v>0</v>
      </c>
      <c r="N141" s="17" t="n">
        <f aca="false">IF(N105&gt;0,(PI()*($C141/2)^2)-(N105),0)</f>
        <v>0.638824016551563</v>
      </c>
      <c r="O141" s="17" t="n">
        <f aca="false">IF(O105&gt;0,(PI()*($C141/2)^2)-(O105),0)</f>
        <v>0.638824016551563</v>
      </c>
      <c r="P141" s="17" t="n">
        <f aca="false">IF(P105&gt;0,(PI()*($C141/2)^2)-(P105),0)</f>
        <v>0.638824016551563</v>
      </c>
      <c r="Q141" s="17" t="n">
        <f aca="false">IF(Q105&gt;0,(PI()*($C141/2)^2)-(Q105),0)</f>
        <v>0</v>
      </c>
      <c r="R141" s="17" t="n">
        <f aca="false">IF(R105&gt;0,(PI()*($C141/2)^2)-(R105),0)</f>
        <v>0</v>
      </c>
      <c r="S141" s="17" t="n">
        <f aca="false">IF(S105&gt;0,(PI()*($C141/2)^2)-(S105),0)</f>
        <v>0</v>
      </c>
      <c r="T141" s="17" t="n">
        <f aca="false">IF(T105&gt;0,(PI()*($C141/2)^2)-(T105),0)</f>
        <v>0.836449044018282</v>
      </c>
      <c r="U141" s="17" t="n">
        <f aca="false">IF(U105&gt;0,(PI()*($C141/2)^2)-(U105),0)</f>
        <v>1.07632849267578</v>
      </c>
      <c r="V141" s="21" t="n">
        <v>1</v>
      </c>
      <c r="W141" s="17" t="n">
        <v>1.315</v>
      </c>
    </row>
    <row r="142" customFormat="false" ht="13.2" hidden="false" customHeight="false" outlineLevel="0" collapsed="false">
      <c r="B142" s="21" t="n">
        <v>1.25</v>
      </c>
      <c r="C142" s="17" t="n">
        <v>1.66</v>
      </c>
      <c r="D142" s="17" t="n">
        <f aca="false">IF(D106&gt;0,(PI()*($C142/2)^2)-(D106),0)</f>
        <v>0.325704618360922</v>
      </c>
      <c r="E142" s="17" t="n">
        <f aca="false">IF(E106&gt;0,(PI()*($C142/2)^2)-(E106),0)</f>
        <v>0.531114512423237</v>
      </c>
      <c r="F142" s="17" t="n">
        <f aca="false">IF(F106&gt;0,(PI()*($C142/2)^2)-(F106),0)</f>
        <v>0</v>
      </c>
      <c r="G142" s="17" t="n">
        <f aca="false">IF(G106&gt;0,(PI()*($C142/2)^2)-(G106),0)</f>
        <v>0</v>
      </c>
      <c r="H142" s="17" t="n">
        <f aca="false">IF(H106&gt;0,(PI()*($C142/2)^2)-(H106),0)</f>
        <v>0</v>
      </c>
      <c r="I142" s="17" t="n">
        <f aca="false">IF(I106&gt;0,(PI()*($C142/2)^2)-(I106),0)</f>
        <v>0</v>
      </c>
      <c r="J142" s="17" t="n">
        <f aca="false">IF(J106&gt;0,(PI()*($C142/2)^2)-(J106),0)</f>
        <v>0.668530916683908</v>
      </c>
      <c r="K142" s="17" t="n">
        <f aca="false">IF(K106&gt;0,(PI()*($C142/2)^2)-(K106),0)</f>
        <v>0.668530916683908</v>
      </c>
      <c r="L142" s="17" t="n">
        <f aca="false">IF(L106&gt;0,(PI()*($C142/2)^2)-(L106),0)</f>
        <v>0.668530916683908</v>
      </c>
      <c r="M142" s="17" t="n">
        <f aca="false">IF(M106&gt;0,(PI()*($C142/2)^2)-(M106),0)</f>
        <v>0</v>
      </c>
      <c r="N142" s="17" t="n">
        <f aca="false">IF(N106&gt;0,(PI()*($C142/2)^2)-(N106),0)</f>
        <v>0.881464925151571</v>
      </c>
      <c r="O142" s="17" t="n">
        <f aca="false">IF(O106&gt;0,(PI()*($C142/2)^2)-(O106),0)</f>
        <v>0.881464925151571</v>
      </c>
      <c r="P142" s="17" t="n">
        <f aca="false">IF(P106&gt;0,(PI()*($C142/2)^2)-(P106),0)</f>
        <v>0.881464925151571</v>
      </c>
      <c r="Q142" s="17" t="n">
        <f aca="false">IF(Q106&gt;0,(PI()*($C142/2)^2)-(Q106),0)</f>
        <v>0</v>
      </c>
      <c r="R142" s="17" t="n">
        <f aca="false">IF(R106&gt;0,(PI()*($C142/2)^2)-(R106),0)</f>
        <v>0</v>
      </c>
      <c r="S142" s="17" t="n">
        <f aca="false">IF(S106&gt;0,(PI()*($C142/2)^2)-(S106),0)</f>
        <v>0</v>
      </c>
      <c r="T142" s="17" t="n">
        <f aca="false">IF(T106&gt;0,(PI()*($C142/2)^2)-(T106),0)</f>
        <v>1.1074114103904</v>
      </c>
      <c r="U142" s="17" t="n">
        <f aca="false">IF(U106&gt;0,(PI()*($C142/2)^2)-(U106),0)</f>
        <v>1.53371296711192</v>
      </c>
      <c r="V142" s="21" t="n">
        <v>1.25</v>
      </c>
      <c r="W142" s="17" t="n">
        <v>1.66</v>
      </c>
    </row>
    <row r="143" customFormat="false" ht="13.2" hidden="false" customHeight="false" outlineLevel="0" collapsed="false">
      <c r="B143" s="21" t="n">
        <v>1.5</v>
      </c>
      <c r="C143" s="17" t="n">
        <v>1.9</v>
      </c>
      <c r="D143" s="17" t="n">
        <f aca="false">IF(D107&gt;0,(PI()*($C143/2)^2)-(D107),0)</f>
        <v>0.374713463756923</v>
      </c>
      <c r="E143" s="17" t="n">
        <f aca="false">IF(E107&gt;0,(PI()*($C143/2)^2)-(E107),0)</f>
        <v>0.613298576241146</v>
      </c>
      <c r="F143" s="17" t="n">
        <f aca="false">IF(F107&gt;0,(PI()*($C143/2)^2)-(F107),0)</f>
        <v>0</v>
      </c>
      <c r="G143" s="17" t="n">
        <f aca="false">IF(G107&gt;0,(PI()*($C143/2)^2)-(G107),0)</f>
        <v>0</v>
      </c>
      <c r="H143" s="17" t="n">
        <f aca="false">IF(H107&gt;0,(PI()*($C143/2)^2)-(H107),0)</f>
        <v>0</v>
      </c>
      <c r="I143" s="17" t="n">
        <f aca="false">IF(I107&gt;0,(PI()*($C143/2)^2)-(I107),0)</f>
        <v>0</v>
      </c>
      <c r="J143" s="17" t="n">
        <f aca="false">IF(J107&gt;0,(PI()*($C143/2)^2)-(J107),0)</f>
        <v>0.799456790522263</v>
      </c>
      <c r="K143" s="17" t="n">
        <f aca="false">IF(K107&gt;0,(PI()*($C143/2)^2)-(K107),0)</f>
        <v>0.799456790522263</v>
      </c>
      <c r="L143" s="17" t="n">
        <f aca="false">IF(L107&gt;0,(PI()*($C143/2)^2)-(L107),0)</f>
        <v>0.799456790522263</v>
      </c>
      <c r="M143" s="17" t="n">
        <f aca="false">IF(M107&gt;0,(PI()*($C143/2)^2)-(M107),0)</f>
        <v>0</v>
      </c>
      <c r="N143" s="17" t="n">
        <f aca="false">IF(N107&gt;0,(PI()*($C143/2)^2)-(N107),0)</f>
        <v>1.06814150222053</v>
      </c>
      <c r="O143" s="17" t="n">
        <f aca="false">IF(O107&gt;0,(PI()*($C143/2)^2)-(O107),0)</f>
        <v>1.06814150222053</v>
      </c>
      <c r="P143" s="17" t="n">
        <f aca="false">IF(P107&gt;0,(PI()*($C143/2)^2)-(P107),0)</f>
        <v>1.06814150222053</v>
      </c>
      <c r="Q143" s="17" t="n">
        <f aca="false">IF(Q107&gt;0,(PI()*($C143/2)^2)-(Q107),0)</f>
        <v>0</v>
      </c>
      <c r="R143" s="17" t="n">
        <f aca="false">IF(R107&gt;0,(PI()*($C143/2)^2)-(R107),0)</f>
        <v>0</v>
      </c>
      <c r="S143" s="17" t="n">
        <f aca="false">IF(S107&gt;0,(PI()*($C143/2)^2)-(S107),0)</f>
        <v>0</v>
      </c>
      <c r="T143" s="17" t="n">
        <f aca="false">IF(T107&gt;0,(PI()*($C143/2)^2)-(T107),0)</f>
        <v>1.42923302023149</v>
      </c>
      <c r="U143" s="17" t="n">
        <f aca="false">IF(U107&gt;0,(PI()*($C143/2)^2)-(U107),0)</f>
        <v>1.88495559215388</v>
      </c>
      <c r="V143" s="21" t="n">
        <v>1.5</v>
      </c>
      <c r="W143" s="17" t="n">
        <v>1.9</v>
      </c>
    </row>
    <row r="144" customFormat="false" ht="13.2" hidden="false" customHeight="false" outlineLevel="0" collapsed="false">
      <c r="B144" s="21" t="n">
        <v>2</v>
      </c>
      <c r="C144" s="17" t="n">
        <v>2.375</v>
      </c>
      <c r="D144" s="17" t="n">
        <f aca="false">IF(D108&gt;0,(PI()*($C144/2)^2)-(D108),0)</f>
        <v>0.471710136936506</v>
      </c>
      <c r="E144" s="17" t="n">
        <f aca="false">IF(E108&gt;0,(PI()*($C144/2)^2)-(E108),0)</f>
        <v>0.775954535880757</v>
      </c>
      <c r="F144" s="17" t="n">
        <f aca="false">IF(F108&gt;0,(PI()*($C144/2)^2)-(F108),0)</f>
        <v>0</v>
      </c>
      <c r="G144" s="17" t="n">
        <f aca="false">IF(G108&gt;0,(PI()*($C144/2)^2)-(G108),0)</f>
        <v>0</v>
      </c>
      <c r="H144" s="17" t="n">
        <f aca="false">IF(H108&gt;0,(PI()*($C144/2)^2)-(H108),0)</f>
        <v>0</v>
      </c>
      <c r="I144" s="17" t="n">
        <f aca="false">IF(I108&gt;0,(PI()*($C144/2)^2)-(I108),0)</f>
        <v>0</v>
      </c>
      <c r="J144" s="17" t="n">
        <f aca="false">IF(J108&gt;0,(PI()*($C144/2)^2)-(J108),0)</f>
        <v>1.07453150167793</v>
      </c>
      <c r="K144" s="17" t="n">
        <f aca="false">IF(K108&gt;0,(PI()*($C144/2)^2)-(K108),0)</f>
        <v>1.07453150167793</v>
      </c>
      <c r="L144" s="17" t="n">
        <f aca="false">IF(L108&gt;0,(PI()*($C144/2)^2)-(L108),0)</f>
        <v>1.07453150167793</v>
      </c>
      <c r="M144" s="17" t="n">
        <f aca="false">IF(M108&gt;0,(PI()*($C144/2)^2)-(M108),0)</f>
        <v>0</v>
      </c>
      <c r="N144" s="17" t="n">
        <f aca="false">IF(N108&gt;0,(PI()*($C144/2)^2)-(N108),0)</f>
        <v>1.47725854712691</v>
      </c>
      <c r="O144" s="17" t="n">
        <f aca="false">IF(O108&gt;0,(PI()*($C144/2)^2)-(O108),0)</f>
        <v>1.47725854712691</v>
      </c>
      <c r="P144" s="17" t="n">
        <f aca="false">IF(P108&gt;0,(PI()*($C144/2)^2)-(P108),0)</f>
        <v>1.47725854712691</v>
      </c>
      <c r="Q144" s="17" t="n">
        <f aca="false">IF(Q108&gt;0,(PI()*($C144/2)^2)-(Q108),0)</f>
        <v>0</v>
      </c>
      <c r="R144" s="17" t="n">
        <f aca="false">IF(R108&gt;0,(PI()*($C144/2)^2)-(R108),0)</f>
        <v>0</v>
      </c>
      <c r="S144" s="17" t="n">
        <f aca="false">IF(S108&gt;0,(PI()*($C144/2)^2)-(S108),0)</f>
        <v>0</v>
      </c>
      <c r="T144" s="17" t="n">
        <f aca="false">IF(T108&gt;0,(PI()*($C144/2)^2)-(T108),0)</f>
        <v>2.19491768972766</v>
      </c>
      <c r="U144" s="17" t="n">
        <f aca="false">IF(U108&gt;0,(PI()*($C144/2)^2)-(U108),0)</f>
        <v>2.65591499571543</v>
      </c>
      <c r="V144" s="21" t="n">
        <v>2</v>
      </c>
      <c r="W144" s="17" t="n">
        <v>2.375</v>
      </c>
    </row>
    <row r="145" customFormat="false" ht="13.2" hidden="false" customHeight="false" outlineLevel="0" collapsed="false">
      <c r="B145" s="21" t="n">
        <v>2.5</v>
      </c>
      <c r="C145" s="17" t="n">
        <v>2.875</v>
      </c>
      <c r="D145" s="17" t="n">
        <f aca="false">IF(D109&gt;0,(PI()*($C145/2)^2)-(D109),0)</f>
        <v>0.728020115172284</v>
      </c>
      <c r="E145" s="17" t="n">
        <f aca="false">IF(E109&gt;0,(PI()*($C145/2)^2)-(E109),0)</f>
        <v>1.03861053127679</v>
      </c>
      <c r="F145" s="17" t="n">
        <f aca="false">IF(F109&gt;0,(PI()*($C145/2)^2)-(F109),0)</f>
        <v>0</v>
      </c>
      <c r="G145" s="17" t="n">
        <f aca="false">IF(G109&gt;0,(PI()*($C145/2)^2)-(G109),0)</f>
        <v>0</v>
      </c>
      <c r="H145" s="17" t="n">
        <f aca="false">IF(H109&gt;0,(PI()*($C145/2)^2)-(H109),0)</f>
        <v>0</v>
      </c>
      <c r="I145" s="17" t="n">
        <f aca="false">IF(I109&gt;0,(PI()*($C145/2)^2)-(I109),0)</f>
        <v>0</v>
      </c>
      <c r="J145" s="17" t="n">
        <f aca="false">IF(J109&gt;0,(PI()*($C145/2)^2)-(J109),0)</f>
        <v>1.70405012078956</v>
      </c>
      <c r="K145" s="17" t="n">
        <f aca="false">IF(K109&gt;0,(PI()*($C145/2)^2)-(K109),0)</f>
        <v>1.70405012078956</v>
      </c>
      <c r="L145" s="17" t="n">
        <f aca="false">IF(L109&gt;0,(PI()*($C145/2)^2)-(L109),0)</f>
        <v>1.70405012078956</v>
      </c>
      <c r="M145" s="17" t="n">
        <f aca="false">IF(M109&gt;0,(PI()*($C145/2)^2)-(M109),0)</f>
        <v>0</v>
      </c>
      <c r="N145" s="17" t="n">
        <f aca="false">IF(N109&gt;0,(PI()*($C145/2)^2)-(N109),0)</f>
        <v>2.25353980864364</v>
      </c>
      <c r="O145" s="17" t="n">
        <f aca="false">IF(O109&gt;0,(PI()*($C145/2)^2)-(O109),0)</f>
        <v>2.25353980864364</v>
      </c>
      <c r="P145" s="17" t="n">
        <f aca="false">IF(P109&gt;0,(PI()*($C145/2)^2)-(P109),0)</f>
        <v>2.25353980864364</v>
      </c>
      <c r="Q145" s="17" t="n">
        <f aca="false">IF(Q109&gt;0,(PI()*($C145/2)^2)-(Q109),0)</f>
        <v>0</v>
      </c>
      <c r="R145" s="17" t="n">
        <f aca="false">IF(R109&gt;0,(PI()*($C145/2)^2)-(R109),0)</f>
        <v>0</v>
      </c>
      <c r="S145" s="17" t="n">
        <f aca="false">IF(S109&gt;0,(PI()*($C145/2)^2)-(S109),0)</f>
        <v>0</v>
      </c>
      <c r="T145" s="17" t="n">
        <f aca="false">IF(T109&gt;0,(PI()*($C145/2)^2)-(T109),0)</f>
        <v>2.94524311274043</v>
      </c>
      <c r="U145" s="17" t="n">
        <f aca="false">IF(U109&gt;0,(PI()*($C145/2)^2)-(U109),0)</f>
        <v>4.02845169332758</v>
      </c>
      <c r="V145" s="21" t="n">
        <v>2.5</v>
      </c>
      <c r="W145" s="17" t="n">
        <v>2.875</v>
      </c>
    </row>
    <row r="146" customFormat="false" ht="13.2" hidden="false" customHeight="false" outlineLevel="0" collapsed="false">
      <c r="B146" s="21" t="n">
        <v>3</v>
      </c>
      <c r="C146" s="17" t="n">
        <v>3.5</v>
      </c>
      <c r="D146" s="17" t="n">
        <f aca="false">IF(D110&gt;0,(PI()*($C146/2)^2)-(D110),0)</f>
        <v>0.890990234077254</v>
      </c>
      <c r="E146" s="17" t="n">
        <f aca="false">IF(E110&gt;0,(PI()*($C146/2)^2)-(E110),0)</f>
        <v>1.27422998029602</v>
      </c>
      <c r="F146" s="17" t="n">
        <f aca="false">IF(F110&gt;0,(PI()*($C146/2)^2)-(F110),0)</f>
        <v>0</v>
      </c>
      <c r="G146" s="17" t="n">
        <f aca="false">IF(G110&gt;0,(PI()*($C146/2)^2)-(G110),0)</f>
        <v>0</v>
      </c>
      <c r="H146" s="17" t="n">
        <f aca="false">IF(H110&gt;0,(PI()*($C146/2)^2)-(H110),0)</f>
        <v>0</v>
      </c>
      <c r="I146" s="17" t="n">
        <f aca="false">IF(I110&gt;0,(PI()*($C146/2)^2)-(I110),0)</f>
        <v>0</v>
      </c>
      <c r="J146" s="17" t="n">
        <f aca="false">IF(J110&gt;0,(PI()*($C146/2)^2)-(J110),0)</f>
        <v>2.228469899268</v>
      </c>
      <c r="K146" s="17" t="n">
        <f aca="false">IF(K110&gt;0,(PI()*($C146/2)^2)-(K110),0)</f>
        <v>2.228469899268</v>
      </c>
      <c r="L146" s="17" t="n">
        <f aca="false">IF(L110&gt;0,(PI()*($C146/2)^2)-(L110),0)</f>
        <v>2.228469899268</v>
      </c>
      <c r="M146" s="17" t="n">
        <f aca="false">IF(M110&gt;0,(PI()*($C146/2)^2)-(M110),0)</f>
        <v>0</v>
      </c>
      <c r="N146" s="17" t="n">
        <f aca="false">IF(N110&gt;0,(PI()*($C146/2)^2)-(N110),0)</f>
        <v>3.0159289474462</v>
      </c>
      <c r="O146" s="17" t="n">
        <f aca="false">IF(O110&gt;0,(PI()*($C146/2)^2)-(O110),0)</f>
        <v>3.0159289474462</v>
      </c>
      <c r="P146" s="17" t="n">
        <f aca="false">IF(P110&gt;0,(PI()*($C146/2)^2)-(P110),0)</f>
        <v>3.0159289474462</v>
      </c>
      <c r="Q146" s="17" t="n">
        <f aca="false">IF(Q110&gt;0,(PI()*($C146/2)^2)-(Q110),0)</f>
        <v>0</v>
      </c>
      <c r="R146" s="17" t="n">
        <f aca="false">IF(R110&gt;0,(PI()*($C146/2)^2)-(R110),0)</f>
        <v>0</v>
      </c>
      <c r="S146" s="17" t="n">
        <f aca="false">IF(S110&gt;0,(PI()*($C146/2)^2)-(S110),0)</f>
        <v>0</v>
      </c>
      <c r="T146" s="17" t="n">
        <f aca="false">IF(T110&gt;0,(PI()*($C146/2)^2)-(T110),0)</f>
        <v>4.21336583691787</v>
      </c>
      <c r="U146" s="17" t="n">
        <f aca="false">IF(U110&gt;0,(PI()*($C146/2)^2)-(U110),0)</f>
        <v>5.46637121724624</v>
      </c>
      <c r="V146" s="21" t="n">
        <v>3</v>
      </c>
      <c r="W146" s="17" t="n">
        <v>3.5</v>
      </c>
    </row>
    <row r="147" customFormat="false" ht="13.2" hidden="false" customHeight="false" outlineLevel="0" collapsed="false">
      <c r="B147" s="21" t="n">
        <v>3.5</v>
      </c>
      <c r="C147" s="17" t="n">
        <v>4</v>
      </c>
      <c r="D147" s="17" t="n">
        <f aca="false">IF(D111&gt;0,(PI()*($C147/2)^2)-(D111),0)</f>
        <v>1.02136632920123</v>
      </c>
      <c r="E147" s="17" t="n">
        <f aca="false">IF(E111&gt;0,(PI()*($C147/2)^2)-(E111),0)</f>
        <v>1.46272553951141</v>
      </c>
      <c r="F147" s="17" t="n">
        <f aca="false">IF(F111&gt;0,(PI()*($C147/2)^2)-(F111),0)</f>
        <v>0</v>
      </c>
      <c r="G147" s="17" t="n">
        <f aca="false">IF(G111&gt;0,(PI()*($C147/2)^2)-(G111),0)</f>
        <v>0</v>
      </c>
      <c r="H147" s="17" t="n">
        <f aca="false">IF(H111&gt;0,(PI()*($C147/2)^2)-(H111),0)</f>
        <v>0</v>
      </c>
      <c r="I147" s="17" t="n">
        <f aca="false">IF(I111&gt;0,(PI()*($C147/2)^2)-(I111),0)</f>
        <v>0</v>
      </c>
      <c r="J147" s="17" t="n">
        <f aca="false">IF(J111&gt;0,(PI()*($C147/2)^2)-(J111),0)</f>
        <v>2.67953977247042</v>
      </c>
      <c r="K147" s="17" t="n">
        <f aca="false">IF(K111&gt;0,(PI()*($C147/2)^2)-(K111),0)</f>
        <v>2.67953977247042</v>
      </c>
      <c r="L147" s="17" t="n">
        <f aca="false">IF(L111&gt;0,(PI()*($C147/2)^2)-(L111),0)</f>
        <v>2.67953977247042</v>
      </c>
      <c r="M147" s="17" t="n">
        <f aca="false">IF(M111&gt;0,(PI()*($C147/2)^2)-(M111),0)</f>
        <v>0</v>
      </c>
      <c r="N147" s="17" t="n">
        <f aca="false">IF(N111&gt;0,(PI()*($C147/2)^2)-(N111),0)</f>
        <v>3.6784154398646</v>
      </c>
      <c r="O147" s="17" t="n">
        <f aca="false">IF(O111&gt;0,(PI()*($C147/2)^2)-(O111),0)</f>
        <v>3.6784154398646</v>
      </c>
      <c r="P147" s="17" t="n">
        <f aca="false">IF(P111&gt;0,(PI()*($C147/2)^2)-(P111),0)</f>
        <v>3.6784154398646</v>
      </c>
      <c r="Q147" s="17" t="n">
        <f aca="false">IF(Q111&gt;0,(PI()*($C147/2)^2)-(Q111),0)</f>
        <v>0</v>
      </c>
      <c r="R147" s="17" t="n">
        <f aca="false">IF(R111&gt;0,(PI()*($C147/2)^2)-(R111),0)</f>
        <v>0</v>
      </c>
      <c r="S147" s="17" t="n">
        <f aca="false">IF(S111&gt;0,(PI()*($C147/2)^2)-(S111),0)</f>
        <v>0</v>
      </c>
      <c r="T147" s="17" t="n">
        <f aca="false">IF(T111&gt;0,(PI()*($C147/2)^2)-(T111),0)</f>
        <v>0</v>
      </c>
      <c r="U147" s="17" t="n">
        <f aca="false">IF(U111&gt;0,(PI()*($C147/2)^2)-(U111),0)</f>
        <v>0</v>
      </c>
      <c r="V147" s="21" t="n">
        <v>3.5</v>
      </c>
      <c r="W147" s="17" t="n">
        <v>4</v>
      </c>
    </row>
    <row r="148" customFormat="false" ht="13.2" hidden="false" customHeight="false" outlineLevel="0" collapsed="false">
      <c r="B148" s="21" t="n">
        <v>4</v>
      </c>
      <c r="C148" s="17" t="n">
        <v>4.5</v>
      </c>
      <c r="D148" s="17" t="n">
        <f aca="false">IF(D112&gt;0,(PI()*($C148/2)^2)-(D112),0)</f>
        <v>1.15174242432521</v>
      </c>
      <c r="E148" s="17" t="n">
        <f aca="false">IF(E112&gt;0,(PI()*($C148/2)^2)-(E112),0)</f>
        <v>1.6512210987268</v>
      </c>
      <c r="F148" s="17" t="n">
        <f aca="false">IF(F112&gt;0,(PI()*($C148/2)^2)-(F112),0)</f>
        <v>0</v>
      </c>
      <c r="G148" s="17" t="n">
        <f aca="false">IF(G112&gt;0,(PI()*($C148/2)^2)-(G112),0)</f>
        <v>2.54675093418849</v>
      </c>
      <c r="H148" s="17" t="n">
        <f aca="false">IF(H112&gt;0,(PI()*($C148/2)^2)-(H112),0)</f>
        <v>0</v>
      </c>
      <c r="I148" s="17" t="n">
        <f aca="false">IF(I112&gt;0,(PI()*($C148/2)^2)-(I112),0)</f>
        <v>0</v>
      </c>
      <c r="J148" s="17" t="n">
        <f aca="false">IF(J112&gt;0,(PI()*($C148/2)^2)-(J112),0)</f>
        <v>3.17404844729403</v>
      </c>
      <c r="K148" s="17" t="n">
        <f aca="false">IF(K112&gt;0,(PI()*($C148/2)^2)-(K112),0)</f>
        <v>3.17404844729403</v>
      </c>
      <c r="L148" s="17" t="n">
        <f aca="false">IF(L112&gt;0,(PI()*($C148/2)^2)-(L112),0)</f>
        <v>3.17404844729403</v>
      </c>
      <c r="M148" s="17" t="n">
        <f aca="false">IF(M112&gt;0,(PI()*($C148/2)^2)-(M112),0)</f>
        <v>0</v>
      </c>
      <c r="N148" s="17" t="n">
        <f aca="false">IF(N112&gt;0,(PI()*($C148/2)^2)-(N112),0)</f>
        <v>4.40743772309338</v>
      </c>
      <c r="O148" s="17" t="n">
        <f aca="false">IF(O112&gt;0,(PI()*($C148/2)^2)-(O112),0)</f>
        <v>4.40743772309338</v>
      </c>
      <c r="P148" s="17" t="n">
        <f aca="false">IF(P112&gt;0,(PI()*($C148/2)^2)-(P112),0)</f>
        <v>4.40743772309338</v>
      </c>
      <c r="Q148" s="17" t="n">
        <f aca="false">IF(Q112&gt;0,(PI()*($C148/2)^2)-(Q112),0)</f>
        <v>0</v>
      </c>
      <c r="R148" s="17" t="n">
        <f aca="false">IF(R112&gt;0,(PI()*($C148/2)^2)-(R112),0)</f>
        <v>5.5893834191902</v>
      </c>
      <c r="S148" s="17" t="n">
        <f aca="false">IF(S112&gt;0,(PI()*($C148/2)^2)-(S112),0)</f>
        <v>0</v>
      </c>
      <c r="T148" s="17" t="n">
        <f aca="false">IF(T112&gt;0,(PI()*($C148/2)^2)-(T112),0)</f>
        <v>6.62102903955398</v>
      </c>
      <c r="U148" s="17" t="n">
        <f aca="false">IF(U112&gt;0,(PI()*($C148/2)^2)-(U112),0)</f>
        <v>8.10130037403568</v>
      </c>
      <c r="V148" s="21" t="n">
        <v>4</v>
      </c>
      <c r="W148" s="17" t="n">
        <v>4.5</v>
      </c>
    </row>
    <row r="149" customFormat="false" ht="13.2" hidden="false" customHeight="false" outlineLevel="0" collapsed="false">
      <c r="B149" s="21" t="n">
        <v>5</v>
      </c>
      <c r="C149" s="17" t="n">
        <v>5.563</v>
      </c>
      <c r="D149" s="17" t="n">
        <f aca="false">IF(D113&gt;0,(PI()*($C149/2)^2)-(D113),0)</f>
        <v>1.86763285026198</v>
      </c>
      <c r="E149" s="17" t="n">
        <f aca="false">IF(E113&gt;0,(PI()*($C149/2)^2)-(E113),0)</f>
        <v>2.28546467318942</v>
      </c>
      <c r="F149" s="17" t="n">
        <f aca="false">IF(F113&gt;0,(PI()*($C149/2)^2)-(F113),0)</f>
        <v>0</v>
      </c>
      <c r="G149" s="17" t="n">
        <f aca="false">IF(G113&gt;0,(PI()*($C149/2)^2)-(G113),0)</f>
        <v>0</v>
      </c>
      <c r="H149" s="17" t="n">
        <f aca="false">IF(H113&gt;0,(PI()*($C149/2)^2)-(H113),0)</f>
        <v>0</v>
      </c>
      <c r="I149" s="17" t="n">
        <f aca="false">IF(I113&gt;0,(PI()*($C149/2)^2)-(I113),0)</f>
        <v>0</v>
      </c>
      <c r="J149" s="17" t="n">
        <f aca="false">IF(J113&gt;0,(PI()*($C149/2)^2)-(J113),0)</f>
        <v>4.29986644904182</v>
      </c>
      <c r="K149" s="17" t="n">
        <f aca="false">IF(K113&gt;0,(PI()*($C149/2)^2)-(K113),0)</f>
        <v>4.29986644904182</v>
      </c>
      <c r="L149" s="17" t="n">
        <f aca="false">IF(L113&gt;0,(PI()*($C149/2)^2)-(L113),0)</f>
        <v>4.29986644904182</v>
      </c>
      <c r="M149" s="17" t="n">
        <f aca="false">IF(M113&gt;0,(PI()*($C149/2)^2)-(M113),0)</f>
        <v>0</v>
      </c>
      <c r="N149" s="17" t="n">
        <f aca="false">IF(N113&gt;0,(PI()*($C149/2)^2)-(N113),0)</f>
        <v>6.11196850755894</v>
      </c>
      <c r="O149" s="17" t="n">
        <f aca="false">IF(O113&gt;0,(PI()*($C149/2)^2)-(O113),0)</f>
        <v>6.11196850755894</v>
      </c>
      <c r="P149" s="17" t="n">
        <f aca="false">IF(P113&gt;0,(PI()*($C149/2)^2)-(P113),0)</f>
        <v>6.11196850755894</v>
      </c>
      <c r="Q149" s="17" t="n">
        <f aca="false">IF(Q113&gt;0,(PI()*($C149/2)^2)-(Q113),0)</f>
        <v>0</v>
      </c>
      <c r="R149" s="17" t="n">
        <f aca="false">IF(R113&gt;0,(PI()*($C149/2)^2)-(R113),0)</f>
        <v>7.95294180256256</v>
      </c>
      <c r="S149" s="17" t="n">
        <f aca="false">IF(S113&gt;0,(PI()*($C149/2)^2)-(S113),0)</f>
        <v>0</v>
      </c>
      <c r="T149" s="17" t="n">
        <f aca="false">IF(T113&gt;0,(PI()*($C149/2)^2)-(T113),0)</f>
        <v>9.6957403271415</v>
      </c>
      <c r="U149" s="17" t="n">
        <f aca="false">IF(U113&gt;0,(PI()*($C149/2)^2)-(U113),0)</f>
        <v>11.3403640812958</v>
      </c>
      <c r="V149" s="21" t="n">
        <v>5</v>
      </c>
      <c r="W149" s="17" t="n">
        <v>5.563</v>
      </c>
    </row>
    <row r="150" customFormat="false" ht="13.2" hidden="false" customHeight="false" outlineLevel="0" collapsed="false">
      <c r="B150" s="21" t="n">
        <v>6</v>
      </c>
      <c r="C150" s="17" t="n">
        <v>6.625</v>
      </c>
      <c r="D150" s="17" t="n">
        <f aca="false">IF(D114&gt;0,(PI()*($C150/2)^2)-(D114),0)</f>
        <v>2.23129733265623</v>
      </c>
      <c r="E150" s="17" t="n">
        <f aca="false">IF(E114&gt;0,(PI()*($C150/2)^2)-(E114),0)</f>
        <v>2.73253844053648</v>
      </c>
      <c r="F150" s="17" t="n">
        <f aca="false">IF(F114&gt;0,(PI()*($C150/2)^2)-(F114),0)</f>
        <v>0</v>
      </c>
      <c r="G150" s="17" t="n">
        <f aca="false">IF(G114&gt;0,(PI()*($C150/2)^2)-(G114),0)</f>
        <v>4.40738431601827</v>
      </c>
      <c r="H150" s="17" t="n">
        <f aca="false">IF(H114&gt;0,(PI()*($C150/2)^2)-(H114),0)</f>
        <v>0</v>
      </c>
      <c r="I150" s="17" t="n">
        <f aca="false">IF(I114&gt;0,(PI()*($C150/2)^2)-(I114),0)</f>
        <v>0</v>
      </c>
      <c r="J150" s="17" t="n">
        <f aca="false">IF(J114&gt;0,(PI()*($C150/2)^2)-(J114),0)</f>
        <v>5.58135350836763</v>
      </c>
      <c r="K150" s="17" t="n">
        <f aca="false">IF(K114&gt;0,(PI()*($C150/2)^2)-(K114),0)</f>
        <v>5.58135350836763</v>
      </c>
      <c r="L150" s="17" t="n">
        <f aca="false">IF(L114&gt;0,(PI()*($C150/2)^2)-(L114),0)</f>
        <v>5.58135350836763</v>
      </c>
      <c r="M150" s="17" t="n">
        <f aca="false">IF(M114&gt;0,(PI()*($C150/2)^2)-(M114),0)</f>
        <v>0</v>
      </c>
      <c r="N150" s="17" t="n">
        <f aca="false">IF(N114&gt;0,(PI()*($C150/2)^2)-(N114),0)</f>
        <v>8.40494158719045</v>
      </c>
      <c r="O150" s="17" t="n">
        <f aca="false">IF(O114&gt;0,(PI()*($C150/2)^2)-(O114),0)</f>
        <v>8.40494158719045</v>
      </c>
      <c r="P150" s="17" t="n">
        <f aca="false">IF(P114&gt;0,(PI()*($C150/2)^2)-(P114),0)</f>
        <v>8.40494158719045</v>
      </c>
      <c r="Q150" s="17" t="n">
        <f aca="false">IF(Q114&gt;0,(PI()*($C150/2)^2)-(Q114),0)</f>
        <v>0</v>
      </c>
      <c r="R150" s="17" t="n">
        <f aca="false">IF(R114&gt;0,(PI()*($C150/2)^2)-(R114),0)</f>
        <v>10.7046816573978</v>
      </c>
      <c r="S150" s="17" t="n">
        <f aca="false">IF(S114&gt;0,(PI()*($C150/2)^2)-(S114),0)</f>
        <v>0</v>
      </c>
      <c r="T150" s="17" t="n">
        <f aca="false">IF(T114&gt;0,(PI()*($C150/2)^2)-(T114),0)</f>
        <v>13.3405030265008</v>
      </c>
      <c r="U150" s="17" t="n">
        <f aca="false">IF(U114&gt;0,(PI()*($C150/2)^2)-(U114),0)</f>
        <v>15.6372899996138</v>
      </c>
      <c r="V150" s="21" t="n">
        <v>6</v>
      </c>
      <c r="W150" s="17" t="n">
        <v>6.625</v>
      </c>
    </row>
    <row r="151" customFormat="false" ht="13.2" hidden="false" customHeight="false" outlineLevel="0" collapsed="false">
      <c r="B151" s="21" t="n">
        <v>8</v>
      </c>
      <c r="C151" s="17" t="n">
        <v>8.625</v>
      </c>
      <c r="D151" s="17" t="n">
        <f aca="false">IF(D115&gt;0,(PI()*($C151/2)^2)-(D115),0)</f>
        <v>2.9161645311388</v>
      </c>
      <c r="E151" s="17" t="n">
        <f aca="false">IF(E115&gt;0,(PI()*($C151/2)^2)-(E115),0)</f>
        <v>3.67945216544028</v>
      </c>
      <c r="F151" s="17" t="n">
        <f aca="false">IF(F115&gt;0,(PI()*($C151/2)^2)-(F115),0)</f>
        <v>0</v>
      </c>
      <c r="G151" s="17" t="n">
        <f aca="false">IF(G115&gt;0,(PI()*($C151/2)^2)-(G115),0)</f>
        <v>5.78340189829061</v>
      </c>
      <c r="H151" s="17" t="n">
        <f aca="false">IF(H115&gt;0,(PI()*($C151/2)^2)-(H115),0)</f>
        <v>6.57770961845363</v>
      </c>
      <c r="I151" s="17" t="n">
        <f aca="false">IF(I115&gt;0,(PI()*($C151/2)^2)-(I115),0)</f>
        <v>7.26460628579042</v>
      </c>
      <c r="J151" s="17" t="n">
        <f aca="false">IF(J115&gt;0,(PI()*($C151/2)^2)-(J115),0)</f>
        <v>8.39925530448745</v>
      </c>
      <c r="K151" s="17" t="n">
        <f aca="false">IF(K115&gt;0,(PI()*($C151/2)^2)-(K115),0)</f>
        <v>8.39925530448745</v>
      </c>
      <c r="L151" s="17" t="n">
        <f aca="false">IF(L115&gt;0,(PI()*($C151/2)^2)-(L115),0)</f>
        <v>8.39925530448745</v>
      </c>
      <c r="M151" s="17" t="n">
        <f aca="false">IF(M115&gt;0,(PI()*($C151/2)^2)-(M115),0)</f>
        <v>10.4832245080609</v>
      </c>
      <c r="N151" s="17" t="n">
        <f aca="false">IF(N115&gt;0,(PI()*($C151/2)^2)-(N115),0)</f>
        <v>12.7627201552085</v>
      </c>
      <c r="O151" s="17" t="n">
        <f aca="false">IF(O115&gt;0,(PI()*($C151/2)^2)-(O115),0)</f>
        <v>12.7627201552085</v>
      </c>
      <c r="P151" s="17" t="n">
        <f aca="false">IF(P115&gt;0,(PI()*($C151/2)^2)-(P115),0)</f>
        <v>12.7627201552085</v>
      </c>
      <c r="Q151" s="17" t="n">
        <f aca="false">IF(Q115&gt;0,(PI()*($C151/2)^2)-(Q115),0)</f>
        <v>14.9866975769819</v>
      </c>
      <c r="R151" s="17" t="n">
        <f aca="false">IF(R115&gt;0,(PI()*($C151/2)^2)-(R115),0)</f>
        <v>17.858113262363</v>
      </c>
      <c r="S151" s="17" t="n">
        <f aca="false">IF(S115&gt;0,(PI()*($C151/2)^2)-(S115),0)</f>
        <v>19.9307538828276</v>
      </c>
      <c r="T151" s="17" t="n">
        <f aca="false">IF(T115&gt;0,(PI()*($C151/2)^2)-(T115),0)</f>
        <v>21.970458045912</v>
      </c>
      <c r="U151" s="17" t="n">
        <f aca="false">IF(U115&gt;0,(PI()*($C151/2)^2)-(U115),0)</f>
        <v>21.3039251821558</v>
      </c>
      <c r="V151" s="21" t="n">
        <v>8</v>
      </c>
      <c r="W151" s="17" t="n">
        <v>8.625</v>
      </c>
    </row>
    <row r="152" customFormat="false" ht="13.2" hidden="false" customHeight="false" outlineLevel="0" collapsed="false">
      <c r="B152" s="21" t="n">
        <v>10</v>
      </c>
      <c r="C152" s="17" t="n">
        <v>10.75</v>
      </c>
      <c r="D152" s="17" t="n">
        <f aca="false">IF(D116&gt;0,(PI()*($C152/2)^2)-(D116),0)</f>
        <v>4.46905377980824</v>
      </c>
      <c r="E152" s="17" t="n">
        <f aca="false">IF(E116&gt;0,(PI()*($C152/2)^2)-(E116),0)</f>
        <v>5.48687010931091</v>
      </c>
      <c r="F152" s="17" t="n">
        <f aca="false">IF(F116&gt;0,(PI()*($C152/2)^2)-(F116),0)</f>
        <v>0</v>
      </c>
      <c r="G152" s="17" t="n">
        <f aca="false">IF(G116&gt;0,(PI()*($C152/2)^2)-(G116),0)</f>
        <v>7.24542057945496</v>
      </c>
      <c r="H152" s="17" t="n">
        <f aca="false">IF(H116&gt;0,(PI()*($C152/2)^2)-(H116),0)</f>
        <v>8.24668071567321</v>
      </c>
      <c r="I152" s="17" t="n">
        <f aca="false">IF(I116&gt;0,(PI()*($C152/2)^2)-(I116),0)</f>
        <v>10.0719491890015</v>
      </c>
      <c r="J152" s="17" t="n">
        <f aca="false">IF(J116&gt;0,(PI()*($C152/2)^2)-(J116),0)</f>
        <v>11.9082854932485</v>
      </c>
      <c r="K152" s="17" t="n">
        <f aca="false">IF(K116&gt;0,(PI()*($C152/2)^2)-(K116),0)</f>
        <v>11.9082854932485</v>
      </c>
      <c r="L152" s="17" t="n">
        <f aca="false">IF(L116&gt;0,(PI()*($C152/2)^2)-(L116),0)</f>
        <v>11.9082854932485</v>
      </c>
      <c r="M152" s="17" t="n">
        <f aca="false">IF(M116&gt;0,(PI()*($C152/2)^2)-(M116),0)</f>
        <v>16.1006623496477</v>
      </c>
      <c r="N152" s="17" t="n">
        <f aca="false">IF(N116&gt;0,(PI()*($C152/2)^2)-(N116),0)</f>
        <v>16.1006623496477</v>
      </c>
      <c r="O152" s="17" t="n">
        <f aca="false">IF(O116&gt;0,(PI()*($C152/2)^2)-(O116),0)</f>
        <v>16.1006623496477</v>
      </c>
      <c r="P152" s="17" t="n">
        <f aca="false">IF(P116&gt;0,(PI()*($C152/2)^2)-(P116),0)</f>
        <v>18.9521729039756</v>
      </c>
      <c r="Q152" s="17" t="n">
        <f aca="false">IF(Q116&gt;0,(PI()*($C152/2)^2)-(Q116),0)</f>
        <v>22.6580741379665</v>
      </c>
      <c r="R152" s="17" t="n">
        <f aca="false">IF(R116&gt;0,(PI()*($C152/2)^2)-(R116),0)</f>
        <v>26.2658006015327</v>
      </c>
      <c r="S152" s="17" t="n">
        <f aca="false">IF(S116&gt;0,(PI()*($C152/2)^2)-(S116),0)</f>
        <v>30.6305283725005</v>
      </c>
      <c r="T152" s="17" t="n">
        <f aca="false">IF(T116&gt;0,(PI()*($C152/2)^2)-(T116),0)</f>
        <v>34.017557952152</v>
      </c>
      <c r="U152" s="17" t="n">
        <f aca="false">IF(U116&gt;0,(PI()*($C152/2)^2)-(U116),0)</f>
        <v>30.6305283725005</v>
      </c>
      <c r="V152" s="21" t="n">
        <v>10</v>
      </c>
      <c r="W152" s="17" t="n">
        <v>10.75</v>
      </c>
    </row>
    <row r="153" customFormat="false" ht="13.2" hidden="false" customHeight="false" outlineLevel="0" collapsed="false">
      <c r="B153" s="21" t="n">
        <v>12</v>
      </c>
      <c r="C153" s="17" t="n">
        <v>12.75</v>
      </c>
      <c r="D153" s="17" t="n">
        <f aca="false">IF(D117&gt;0,(PI()*($C153/2)^2)-(D117),0)</f>
        <v>6.17217398917234</v>
      </c>
      <c r="E153" s="17" t="n">
        <f aca="false">IF(E117&gt;0,(PI()*($C153/2)^2)-(E117),0)</f>
        <v>7.10816753801227</v>
      </c>
      <c r="F153" s="17" t="n">
        <f aca="false">IF(F117&gt;0,(PI()*($C153/2)^2)-(F117),0)</f>
        <v>0</v>
      </c>
      <c r="G153" s="17" t="n">
        <f aca="false">IF(G117&gt;0,(PI()*($C153/2)^2)-(G117),0)</f>
        <v>9.8174770424681</v>
      </c>
      <c r="H153" s="17" t="n">
        <f aca="false">IF(H117&gt;0,(PI()*($C153/2)^2)-(H117),0)</f>
        <v>9.8174770424681</v>
      </c>
      <c r="I153" s="17" t="n">
        <f aca="false">IF(I117&gt;0,(PI()*($C153/2)^2)-(I117),0)</f>
        <v>12.8761316500031</v>
      </c>
      <c r="J153" s="17" t="n">
        <f aca="false">IF(J117&gt;0,(PI()*($C153/2)^2)-(J117),0)</f>
        <v>14.5789534080651</v>
      </c>
      <c r="K153" s="17" t="n">
        <f aca="false">IF(K117&gt;0,(PI()*($C153/2)^2)-(K117),0)</f>
        <v>14.5789534080651</v>
      </c>
      <c r="L153" s="17" t="n">
        <f aca="false">IF(L117&gt;0,(PI()*($C153/2)^2)-(L117),0)</f>
        <v>15.7446068046604</v>
      </c>
      <c r="M153" s="17" t="n">
        <f aca="false">IF(M117&gt;0,(PI()*($C153/2)^2)-(M117),0)</f>
        <v>21.5188289692173</v>
      </c>
      <c r="N153" s="17" t="n">
        <f aca="false">IF(N117&gt;0,(PI()*($C153/2)^2)-(N117),0)</f>
        <v>19.2422550032375</v>
      </c>
      <c r="O153" s="17" t="n">
        <f aca="false">IF(O117&gt;0,(PI()*($C153/2)^2)-(O117),0)</f>
        <v>19.2422550032375</v>
      </c>
      <c r="P153" s="17" t="n">
        <f aca="false">IF(P117&gt;0,(PI()*($C153/2)^2)-(P117),0)</f>
        <v>26.0709967242688</v>
      </c>
      <c r="Q153" s="17" t="n">
        <f aca="false">IF(Q117&gt;0,(PI()*($C153/2)^2)-(Q117),0)</f>
        <v>31.5688090007922</v>
      </c>
      <c r="R153" s="17" t="n">
        <f aca="false">IF(R117&gt;0,(PI()*($C153/2)^2)-(R117),0)</f>
        <v>36.9137136796801</v>
      </c>
      <c r="S153" s="17" t="n">
        <f aca="false">IF(S117&gt;0,(PI()*($C153/2)^2)-(S117),0)</f>
        <v>41.086141422729</v>
      </c>
      <c r="T153" s="17" t="n">
        <f aca="false">IF(T117&gt;0,(PI()*($C153/2)^2)-(T117),0)</f>
        <v>47.1448002445492</v>
      </c>
      <c r="U153" s="17" t="n">
        <f aca="false">IF(U117&gt;0,(PI()*($C153/2)^2)-(U117),0)</f>
        <v>36.9137136796801</v>
      </c>
      <c r="V153" s="21" t="n">
        <v>12</v>
      </c>
      <c r="W153" s="17" t="n">
        <v>12.75</v>
      </c>
    </row>
    <row r="154" customFormat="false" ht="13.2" hidden="false" customHeight="false" outlineLevel="0" collapsed="false">
      <c r="B154" s="21" t="n">
        <v>14</v>
      </c>
      <c r="C154" s="17" t="n">
        <v>14</v>
      </c>
      <c r="D154" s="17" t="n">
        <f aca="false">IF(D118&gt;0,(PI()*($C154/2)^2)-(D118),0)</f>
        <v>6.78478455662233</v>
      </c>
      <c r="E154" s="17" t="n">
        <f aca="false">IF(E118&gt;0,(PI()*($C154/2)^2)-(E118),0)</f>
        <v>8.15763541349983</v>
      </c>
      <c r="F154" s="17" t="n">
        <f aca="false">IF(F118&gt;0,(PI()*($C154/2)^2)-(F118),0)</f>
        <v>10.7992247467149</v>
      </c>
      <c r="G154" s="17" t="n">
        <f aca="false">IF(G118&gt;0,(PI()*($C154/2)^2)-(G118),0)</f>
        <v>10.7992247467149</v>
      </c>
      <c r="H154" s="17" t="n">
        <f aca="false">IF(H118&gt;0,(PI()*($C154/2)^2)-(H118),0)</f>
        <v>13.4166615156092</v>
      </c>
      <c r="I154" s="17" t="n">
        <f aca="false">IF(I118&gt;0,(PI()*($C154/2)^2)-(I118),0)</f>
        <v>16.0515749644353</v>
      </c>
      <c r="J154" s="17" t="n">
        <f aca="false">IF(J118&gt;0,(PI()*($C154/2)^2)-(J118),0)</f>
        <v>16.0515749644353</v>
      </c>
      <c r="K154" s="17" t="n">
        <f aca="false">IF(K118&gt;0,(PI()*($C154/2)^2)-(K118),0)</f>
        <v>0</v>
      </c>
      <c r="L154" s="17" t="n">
        <f aca="false">IF(L118&gt;0,(PI()*($C154/2)^2)-(L118),0)</f>
        <v>18.6615504507773</v>
      </c>
      <c r="M154" s="17" t="n">
        <f aca="false">IF(M118&gt;0,(PI()*($C154/2)^2)-(M118),0)</f>
        <v>25.0170175217307</v>
      </c>
      <c r="N154" s="17" t="n">
        <f aca="false">IF(N118&gt;0,(PI()*($C154/2)^2)-(N118),0)</f>
        <v>21.2057504117311</v>
      </c>
      <c r="O154" s="17" t="n">
        <f aca="false">IF(O118&gt;0,(PI()*($C154/2)^2)-(O118),0)</f>
        <v>0</v>
      </c>
      <c r="P154" s="17" t="n">
        <f aca="false">IF(P118&gt;0,(PI()*($C154/2)^2)-(P118),0)</f>
        <v>31.2195769950486</v>
      </c>
      <c r="Q154" s="17" t="n">
        <f aca="false">IF(Q118&gt;0,(PI()*($C154/2)^2)-(Q118),0)</f>
        <v>38.4912832802361</v>
      </c>
      <c r="R154" s="17" t="n">
        <f aca="false">IF(R118&gt;0,(PI()*($C154/2)^2)-(R118),0)</f>
        <v>44.3566618972295</v>
      </c>
      <c r="S154" s="17" t="n">
        <f aca="false">IF(S118&gt;0,(PI()*($C154/2)^2)-(S118),0)</f>
        <v>50.0691329165873</v>
      </c>
      <c r="T154" s="17" t="n">
        <f aca="false">IF(T118&gt;0,(PI()*($C154/2)^2)-(T118),0)</f>
        <v>55.6286963383096</v>
      </c>
      <c r="U154" s="17" t="n">
        <f aca="false">IF(U118&gt;0,(PI()*($C154/2)^2)-(U118),0)</f>
        <v>0</v>
      </c>
      <c r="V154" s="21" t="n">
        <v>14</v>
      </c>
      <c r="W154" s="17" t="n">
        <v>14</v>
      </c>
    </row>
    <row r="155" customFormat="false" ht="13.2" hidden="false" customHeight="false" outlineLevel="0" collapsed="false">
      <c r="B155" s="21" t="n">
        <v>16</v>
      </c>
      <c r="C155" s="17" t="n">
        <v>16</v>
      </c>
      <c r="D155" s="17" t="n">
        <f aca="false">IF(D119&gt;0,(PI()*($C155/2)^2)-(D119),0)</f>
        <v>8.20827474548307</v>
      </c>
      <c r="E155" s="17" t="n">
        <f aca="false">IF(E119&gt;0,(PI()*($C155/2)^2)-(E119),0)</f>
        <v>9.33887425124959</v>
      </c>
      <c r="F155" s="17" t="n">
        <f aca="false">IF(F119&gt;0,(PI()*($C155/2)^2)-(F119),0)</f>
        <v>12.3700210735098</v>
      </c>
      <c r="G155" s="17" t="n">
        <f aca="false">IF(G119&gt;0,(PI()*($C155/2)^2)-(G119),0)</f>
        <v>12.3700210735098</v>
      </c>
      <c r="H155" s="17" t="n">
        <f aca="false">IF(H119&gt;0,(PI()*($C155/2)^2)-(H119),0)</f>
        <v>15.3770153314492</v>
      </c>
      <c r="I155" s="17" t="n">
        <f aca="false">IF(I119&gt;0,(PI()*($C155/2)^2)-(I119),0)</f>
        <v>18.4077694546277</v>
      </c>
      <c r="J155" s="17" t="n">
        <f aca="false">IF(J119&gt;0,(PI()*($C155/2)^2)-(J119),0)</f>
        <v>18.4077694546277</v>
      </c>
      <c r="K155" s="17" t="n">
        <f aca="false">IF(K119&gt;0,(PI()*($C155/2)^2)-(K119),0)</f>
        <v>0</v>
      </c>
      <c r="L155" s="17" t="n">
        <f aca="false">IF(L119&gt;0,(PI()*($C155/2)^2)-(L119),0)</f>
        <v>24.3473430653209</v>
      </c>
      <c r="M155" s="17" t="n">
        <f aca="false">IF(M119&gt;0,(PI()*($C155/2)^2)-(M119),0)</f>
        <v>31.6222160759033</v>
      </c>
      <c r="N155" s="17" t="n">
        <f aca="false">IF(N119&gt;0,(PI()*($C155/2)^2)-(N119),0)</f>
        <v>24.3473430653209</v>
      </c>
      <c r="O155" s="17" t="n">
        <f aca="false">IF(O119&gt;0,(PI()*($C155/2)^2)-(O119),0)</f>
        <v>0</v>
      </c>
      <c r="P155" s="17" t="n">
        <f aca="false">IF(P119&gt;0,(PI()*($C155/2)^2)-(P119),0)</f>
        <v>40.1861976495891</v>
      </c>
      <c r="Q155" s="17" t="n">
        <f aca="false">IF(Q119&gt;0,(PI()*($C155/2)^2)-(Q119),0)</f>
        <v>48.4843219449647</v>
      </c>
      <c r="R155" s="17" t="n">
        <f aca="false">IF(R119&gt;0,(PI()*($C155/2)^2)-(R119),0)</f>
        <v>56.6053389544944</v>
      </c>
      <c r="S155" s="17" t="n">
        <f aca="false">IF(S119&gt;0,(PI()*($C155/2)^2)-(S119),0)</f>
        <v>65.7854402546242</v>
      </c>
      <c r="T155" s="17" t="n">
        <f aca="false">IF(T119&gt;0,(PI()*($C155/2)^2)-(T119),0)</f>
        <v>72.1409073255776</v>
      </c>
      <c r="U155" s="17" t="n">
        <f aca="false">IF(U119&gt;0,(PI()*($C155/2)^2)-(U119),0)</f>
        <v>0</v>
      </c>
      <c r="V155" s="21" t="n">
        <v>16</v>
      </c>
      <c r="W155" s="17" t="n">
        <v>16</v>
      </c>
    </row>
    <row r="156" customFormat="false" ht="13.2" hidden="false" customHeight="false" outlineLevel="0" collapsed="false">
      <c r="B156" s="21" t="n">
        <v>18</v>
      </c>
      <c r="C156" s="17" t="n">
        <v>18</v>
      </c>
      <c r="D156" s="17" t="n">
        <f aca="false">IF(D120&gt;0,(PI()*($C156/2)^2)-(D120),0)</f>
        <v>9.24500032116765</v>
      </c>
      <c r="E156" s="17" t="n">
        <f aca="false">IF(E120&gt;0,(PI()*($C156/2)^2)-(E120),0)</f>
        <v>10.5201130889994</v>
      </c>
      <c r="F156" s="17" t="n">
        <f aca="false">IF(F120&gt;0,(PI()*($C156/2)^2)-(F120),0)</f>
        <v>13.9408174003047</v>
      </c>
      <c r="G156" s="17" t="n">
        <f aca="false">IF(G120&gt;0,(PI()*($C156/2)^2)-(G120),0)</f>
        <v>13.9408174003047</v>
      </c>
      <c r="H156" s="17" t="n">
        <f aca="false">IF(H120&gt;0,(PI()*($C156/2)^2)-(H120),0)</f>
        <v>17.3373691472892</v>
      </c>
      <c r="I156" s="17" t="n">
        <f aca="false">IF(I120&gt;0,(PI()*($C156/2)^2)-(I120),0)</f>
        <v>24.1656207798667</v>
      </c>
      <c r="J156" s="17" t="n">
        <f aca="false">IF(J120&gt;0,(PI()*($C156/2)^2)-(J120),0)</f>
        <v>20.76396394482</v>
      </c>
      <c r="K156" s="17" t="n">
        <f aca="false">IF(K120&gt;0,(PI()*($C156/2)^2)-(K120),0)</f>
        <v>0</v>
      </c>
      <c r="L156" s="17" t="n">
        <f aca="false">IF(L120&gt;0,(PI()*($C156/2)^2)-(L120),0)</f>
        <v>30.7880980936339</v>
      </c>
      <c r="M156" s="17" t="n">
        <f aca="false">IF(M120&gt;0,(PI()*($C156/2)^2)-(M120),0)</f>
        <v>40.6443549558179</v>
      </c>
      <c r="N156" s="17" t="n">
        <f aca="false">IF(N120&gt;0,(PI()*($C156/2)^2)-(N120),0)</f>
        <v>27.4889357189107</v>
      </c>
      <c r="O156" s="17" t="n">
        <f aca="false">IF(O120&gt;0,(PI()*($C156/2)^2)-(O120),0)</f>
        <v>0</v>
      </c>
      <c r="P156" s="17" t="n">
        <f aca="false">IF(P120&gt;0,(PI()*($C156/2)^2)-(P120),0)</f>
        <v>50.278538916505</v>
      </c>
      <c r="Q156" s="17" t="n">
        <f aca="false">IF(Q120&gt;0,(PI()*($C156/2)^2)-(Q120),0)</f>
        <v>61.1720365755688</v>
      </c>
      <c r="R156" s="17" t="n">
        <f aca="false">IF(R120&gt;0,(PI()*($C156/2)^2)-(R120),0)</f>
        <v>71.8148445656542</v>
      </c>
      <c r="S156" s="17" t="n">
        <f aca="false">IF(S120&gt;0,(PI()*($C156/2)^2)-(S120),0)</f>
        <v>80.6640230620255</v>
      </c>
      <c r="T156" s="17" t="n">
        <f aca="false">IF(T120&gt;0,(PI()*($C156/2)^2)-(T120),0)</f>
        <v>90.7481679137082</v>
      </c>
      <c r="U156" s="17" t="n">
        <f aca="false">IF(U120&gt;0,(PI()*($C156/2)^2)-(U120),0)</f>
        <v>0</v>
      </c>
      <c r="V156" s="21" t="n">
        <v>18</v>
      </c>
      <c r="W156" s="17" t="n">
        <v>18</v>
      </c>
    </row>
    <row r="157" customFormat="false" ht="13.2" hidden="false" customHeight="false" outlineLevel="0" collapsed="false">
      <c r="B157" s="21" t="n">
        <v>20</v>
      </c>
      <c r="C157" s="17" t="n">
        <v>20</v>
      </c>
      <c r="D157" s="17" t="n">
        <f aca="false">IF(D121&gt;0,(PI()*($C157/2)^2)-(D121),0)</f>
        <v>11.7013519267492</v>
      </c>
      <c r="E157" s="17" t="n">
        <f aca="false">IF(E121&gt;0,(PI()*($C157/2)^2)-(E121),0)</f>
        <v>13.5480429203823</v>
      </c>
      <c r="F157" s="17" t="n">
        <f aca="false">IF(F121&gt;0,(PI()*($C157/2)^2)-(F121),0)</f>
        <v>15.5116137270996</v>
      </c>
      <c r="G157" s="17" t="n">
        <f aca="false">IF(G121&gt;0,(PI()*($C157/2)^2)-(G121),0)</f>
        <v>15.5116137270996</v>
      </c>
      <c r="H157" s="17" t="n">
        <f aca="false">IF(H121&gt;0,(PI()*($C157/2)^2)-(H121),0)</f>
        <v>23.1201584350124</v>
      </c>
      <c r="I157" s="17" t="n">
        <f aca="false">IF(I121&gt;0,(PI()*($C157/2)^2)-(I121),0)</f>
        <v>30.6305283725005</v>
      </c>
      <c r="J157" s="17" t="n">
        <f aca="false">IF(J121&gt;0,(PI()*($C157/2)^2)-(J121),0)</f>
        <v>23.1201584350124</v>
      </c>
      <c r="K157" s="17" t="n">
        <f aca="false">IF(K121&gt;0,(PI()*($C157/2)^2)-(K121),0)</f>
        <v>0</v>
      </c>
      <c r="L157" s="17" t="n">
        <f aca="false">IF(L121&gt;0,(PI()*($C157/2)^2)-(L121),0)</f>
        <v>36.2136537391247</v>
      </c>
      <c r="M157" s="17" t="n">
        <f aca="false">IF(M121&gt;0,(PI()*($C157/2)^2)-(M121),0)</f>
        <v>48.9480744277097</v>
      </c>
      <c r="N157" s="17" t="n">
        <f aca="false">IF(N121&gt;0,(PI()*($C157/2)^2)-(N121),0)</f>
        <v>30.6305283725005</v>
      </c>
      <c r="O157" s="17" t="n">
        <f aca="false">IF(O121&gt;0,(PI()*($C157/2)^2)-(O121),0)</f>
        <v>0</v>
      </c>
      <c r="P157" s="17" t="n">
        <f aca="false">IF(P121&gt;0,(PI()*($C157/2)^2)-(P121),0)</f>
        <v>61.4402500483691</v>
      </c>
      <c r="Q157" s="17" t="n">
        <f aca="false">IF(Q121&gt;0,(PI()*($C157/2)^2)-(Q121),0)</f>
        <v>75.3323727625432</v>
      </c>
      <c r="R157" s="17" t="n">
        <f aca="false">IF(R121&gt;0,(PI()*($C157/2)^2)-(R121),0)</f>
        <v>87.1791961371168</v>
      </c>
      <c r="S157" s="17" t="n">
        <f aca="false">IF(S121&gt;0,(PI()*($C157/2)^2)-(S121),0)</f>
        <v>100.334615374024</v>
      </c>
      <c r="T157" s="17" t="n">
        <f aca="false">IF(T121&gt;0,(PI()*($C157/2)^2)-(T121),0)</f>
        <v>111.536086502512</v>
      </c>
      <c r="U157" s="17" t="n">
        <f aca="false">IF(U121&gt;0,(PI()*($C157/2)^2)-(U121),0)</f>
        <v>0</v>
      </c>
      <c r="V157" s="21" t="n">
        <v>20</v>
      </c>
      <c r="W157" s="17" t="n">
        <v>20</v>
      </c>
    </row>
    <row r="158" customFormat="false" ht="13.2" hidden="false" customHeight="false" outlineLevel="0" collapsed="false">
      <c r="B158" s="21" t="n">
        <v>22</v>
      </c>
      <c r="C158" s="17" t="n">
        <v>22</v>
      </c>
      <c r="D158" s="17" t="n">
        <f aca="false">IF(D122&gt;0,(PI()*($C158/2)^2)-(D122),0)</f>
        <v>12.882590764499</v>
      </c>
      <c r="E158" s="17" t="n">
        <f aca="false">IF(E122&gt;0,(PI()*($C158/2)^2)-(E122),0)</f>
        <v>14.9177773173474</v>
      </c>
      <c r="F158" s="17" t="n">
        <f aca="false">IF(F122&gt;0,(PI()*($C158/2)^2)-(F122),0)</f>
        <v>17.0824100538945</v>
      </c>
      <c r="G158" s="17" t="n">
        <f aca="false">IF(G122&gt;0,(PI()*($C158/2)^2)-(G122),0)</f>
        <v>17.0824100538945</v>
      </c>
      <c r="H158" s="17" t="n">
        <f aca="false">IF(H122&gt;0,(PI()*($C158/2)^2)-(H122),0)</f>
        <v>25.4763529252048</v>
      </c>
      <c r="I158" s="17" t="n">
        <f aca="false">IF(I122&gt;0,(PI()*($C158/2)^2)-(I122),0)</f>
        <v>33.7721210260903</v>
      </c>
      <c r="J158" s="17" t="n">
        <f aca="false">IF(J122&gt;0,(PI()*($C158/2)^2)-(J122),0)</f>
        <v>25.4763529252048</v>
      </c>
      <c r="K158" s="17" t="n">
        <f aca="false">IF(K122&gt;0,(PI()*($C158/2)^2)-(K122),0)</f>
        <v>0</v>
      </c>
      <c r="L158" s="17" t="n">
        <f aca="false">IF(L122&gt;0,(PI()*($C158/2)^2)-(L122),0)</f>
        <v>0</v>
      </c>
      <c r="M158" s="17" t="n">
        <f aca="false">IF(M122&gt;0,(PI()*($C158/2)^2)-(M122),0)</f>
        <v>58.0703767061988</v>
      </c>
      <c r="N158" s="17" t="n">
        <f aca="false">IF(N122&gt;0,(PI()*($C158/2)^2)-(N122),0)</f>
        <v>33.7721210260903</v>
      </c>
      <c r="O158" s="17" t="n">
        <f aca="false">IF(O122&gt;0,(PI()*($C158/2)^2)-(O122),0)</f>
        <v>0</v>
      </c>
      <c r="P158" s="17" t="n">
        <f aca="false">IF(P122&gt;0,(PI()*($C158/2)^2)-(P122),0)</f>
        <v>73.7783399741478</v>
      </c>
      <c r="Q158" s="17" t="n">
        <f aca="false">IF(Q122&gt;0,(PI()*($C158/2)^2)-(Q122),0)</f>
        <v>89.0936041603981</v>
      </c>
      <c r="R158" s="17" t="n">
        <f aca="false">IF(R122&gt;0,(PI()*($C158/2)^2)-(R122),0)</f>
        <v>104.01616926495</v>
      </c>
      <c r="S158" s="17" t="n">
        <f aca="false">IF(S122&gt;0,(PI()*($C158/2)^2)-(S122),0)</f>
        <v>118.546035287802</v>
      </c>
      <c r="T158" s="17" t="n">
        <f aca="false">IF(T122&gt;0,(PI()*($C158/2)^2)-(T122),0)</f>
        <v>132.683202228956</v>
      </c>
      <c r="U158" s="17" t="n">
        <f aca="false">IF(U122&gt;0,(PI()*($C158/2)^2)-(U122),0)</f>
        <v>0</v>
      </c>
      <c r="V158" s="21" t="n">
        <v>22</v>
      </c>
      <c r="W158" s="17" t="n">
        <v>22</v>
      </c>
    </row>
    <row r="159" customFormat="false" ht="13.2" hidden="false" customHeight="false" outlineLevel="0" collapsed="false">
      <c r="B159" s="21" t="n">
        <v>24</v>
      </c>
      <c r="C159" s="17" t="n">
        <v>24</v>
      </c>
      <c r="D159" s="17" t="n">
        <f aca="false">IF(D123&gt;0,(PI()*($C159/2)^2)-(D123),0)</f>
        <v>16.2875117143126</v>
      </c>
      <c r="E159" s="17" t="n">
        <f aca="false">IF(E123&gt;0,(PI()*($C159/2)^2)-(E123),0)</f>
        <v>18.6532063806894</v>
      </c>
      <c r="F159" s="17" t="n">
        <f aca="false">IF(F123&gt;0,(PI()*($C159/2)^2)-(F123),0)</f>
        <v>18.6532063806894</v>
      </c>
      <c r="G159" s="17" t="n">
        <f aca="false">IF(G123&gt;0,(PI()*($C159/2)^2)-(G123),0)</f>
        <v>18.6532063806894</v>
      </c>
      <c r="H159" s="17" t="n">
        <f aca="false">IF(H123&gt;0,(PI()*($C159/2)^2)-(H123),0)</f>
        <v>27.8325474153971</v>
      </c>
      <c r="I159" s="17" t="n">
        <f aca="false">IF(I123&gt;0,(PI()*($C159/2)^2)-(I123),0)</f>
        <v>41.3815485215386</v>
      </c>
      <c r="J159" s="17" t="n">
        <f aca="false">IF(J123&gt;0,(PI()*($C159/2)^2)-(J123),0)</f>
        <v>27.8325474153971</v>
      </c>
      <c r="K159" s="17" t="n">
        <f aca="false">IF(K123&gt;0,(PI()*($C159/2)^2)-(K123),0)</f>
        <v>0</v>
      </c>
      <c r="L159" s="17" t="n">
        <f aca="false">IF(L123&gt;0,(PI()*($C159/2)^2)-(L123),0)</f>
        <v>50.3869238630539</v>
      </c>
      <c r="M159" s="17" t="n">
        <f aca="false">IF(M123&gt;0,(PI()*($C159/2)^2)-(M123),0)</f>
        <v>70.1110457722769</v>
      </c>
      <c r="N159" s="17" t="n">
        <f aca="false">IF(N123&gt;0,(PI()*($C159/2)^2)-(N123),0)</f>
        <v>36.9137136796801</v>
      </c>
      <c r="O159" s="17" t="n">
        <f aca="false">IF(O123&gt;0,(PI()*($C159/2)^2)-(O123),0)</f>
        <v>0</v>
      </c>
      <c r="P159" s="17" t="n">
        <f aca="false">IF(P123&gt;0,(PI()*($C159/2)^2)-(P123),0)</f>
        <v>87.1744083499127</v>
      </c>
      <c r="Q159" s="17" t="n">
        <f aca="false">IF(Q123&gt;0,(PI()*($C159/2)^2)-(Q123),0)</f>
        <v>108.070909805602</v>
      </c>
      <c r="R159" s="17" t="n">
        <f aca="false">IF(R123&gt;0,(PI()*($C159/2)^2)-(R123),0)</f>
        <v>126.306651929705</v>
      </c>
      <c r="S159" s="17" t="n">
        <f aca="false">IF(S123&gt;0,(PI()*($C159/2)^2)-(S123),0)</f>
        <v>142.113575366242</v>
      </c>
      <c r="T159" s="17" t="n">
        <f aca="false">IF(T123&gt;0,(PI()*($C159/2)^2)-(T123),0)</f>
        <v>159.472470706393</v>
      </c>
      <c r="U159" s="17" t="n">
        <f aca="false">IF(U123&gt;0,(PI()*($C159/2)^2)-(U123),0)</f>
        <v>0</v>
      </c>
      <c r="V159" s="21" t="n">
        <v>24</v>
      </c>
      <c r="W159" s="17" t="n">
        <v>24</v>
      </c>
    </row>
    <row r="160" customFormat="false" ht="13.2" hidden="false" customHeight="false" outlineLevel="0" collapsed="false">
      <c r="B160" s="21" t="n">
        <v>26</v>
      </c>
      <c r="C160" s="17" t="n">
        <v>26</v>
      </c>
      <c r="D160" s="17" t="n">
        <f aca="false">IF(D124&gt;0,(PI()*($C160/2)^2)-(D124),0)</f>
        <v>0</v>
      </c>
      <c r="E160" s="17" t="n">
        <f aca="false">IF(E124&gt;0,(PI()*($C160/2)^2)-(E124),0)</f>
        <v>0</v>
      </c>
      <c r="F160" s="17" t="n">
        <f aca="false">IF(F124&gt;0,(PI()*($C160/2)^2)-(F124),0)</f>
        <v>25.1787844106493</v>
      </c>
      <c r="G160" s="17" t="n">
        <f aca="false">IF(G124&gt;0,(PI()*($C160/2)^2)-(G124),0)</f>
        <v>0</v>
      </c>
      <c r="H160" s="17" t="n">
        <f aca="false">IF(H124&gt;0,(PI()*($C160/2)^2)-(H124),0)</f>
        <v>40.0553063332699</v>
      </c>
      <c r="I160" s="17" t="n">
        <f aca="false">IF(I124&gt;0,(PI()*($C160/2)^2)-(I124),0)</f>
        <v>0</v>
      </c>
      <c r="J160" s="17" t="n">
        <f aca="false">IF(J124&gt;0,(PI()*($C160/2)^2)-(J124),0)</f>
        <v>30.1887419055894</v>
      </c>
      <c r="K160" s="17" t="n">
        <f aca="false">IF(K124&gt;0,(PI()*($C160/2)^2)-(K124),0)</f>
        <v>0</v>
      </c>
      <c r="L160" s="17" t="n">
        <f aca="false">IF(L124&gt;0,(PI()*($C160/2)^2)-(L124),0)</f>
        <v>0</v>
      </c>
      <c r="M160" s="17" t="n">
        <f aca="false">IF(M124&gt;0,(PI()*($C160/2)^2)-(M124),0)</f>
        <v>0</v>
      </c>
      <c r="N160" s="17" t="n">
        <f aca="false">IF(N124&gt;0,(PI()*($C160/2)^2)-(N124),0)</f>
        <v>40.0553063332699</v>
      </c>
      <c r="O160" s="17" t="n">
        <f aca="false">IF(O124&gt;0,(PI()*($C160/2)^2)-(O124),0)</f>
        <v>0</v>
      </c>
      <c r="P160" s="17" t="n">
        <f aca="false">IF(P124&gt;0,(PI()*($C160/2)^2)-(P124),0)</f>
        <v>0</v>
      </c>
      <c r="Q160" s="17" t="n">
        <f aca="false">IF(Q124&gt;0,(PI()*($C160/2)^2)-(Q124),0)</f>
        <v>0</v>
      </c>
      <c r="R160" s="17" t="n">
        <f aca="false">IF(R124&gt;0,(PI()*($C160/2)^2)-(R124),0)</f>
        <v>0</v>
      </c>
      <c r="S160" s="17" t="n">
        <f aca="false">IF(S124&gt;0,(PI()*($C160/2)^2)-(S124),0)</f>
        <v>0</v>
      </c>
      <c r="T160" s="17" t="n">
        <f aca="false">IF(T124&gt;0,(PI()*($C160/2)^2)-(T124),0)</f>
        <v>0</v>
      </c>
      <c r="U160" s="17" t="n">
        <f aca="false">IF(U124&gt;0,(PI()*($C160/2)^2)-(U124),0)</f>
        <v>0</v>
      </c>
      <c r="V160" s="21" t="n">
        <v>26</v>
      </c>
      <c r="W160" s="17" t="n">
        <v>26</v>
      </c>
    </row>
    <row r="161" customFormat="false" ht="13.2" hidden="false" customHeight="false" outlineLevel="0" collapsed="false">
      <c r="B161" s="21" t="n">
        <v>28</v>
      </c>
      <c r="C161" s="17" t="n">
        <v>28</v>
      </c>
      <c r="D161" s="17" t="n">
        <f aca="false">IF(D125&gt;0,(PI()*($C161/2)^2)-(D125),0)</f>
        <v>0</v>
      </c>
      <c r="E161" s="17" t="n">
        <f aca="false">IF(E125&gt;0,(PI()*($C161/2)^2)-(E125),0)</f>
        <v>0</v>
      </c>
      <c r="F161" s="17" t="n">
        <f aca="false">IF(F125&gt;0,(PI()*($C161/2)^2)-(F125),0)</f>
        <v>27.1391382264893</v>
      </c>
      <c r="G161" s="17" t="n">
        <f aca="false">IF(G125&gt;0,(PI()*($C161/2)^2)-(G125),0)</f>
        <v>0</v>
      </c>
      <c r="H161" s="17" t="n">
        <f aca="false">IF(H125&gt;0,(PI()*($C161/2)^2)-(H125),0)</f>
        <v>43.1968989868597</v>
      </c>
      <c r="I161" s="17" t="n">
        <f aca="false">IF(I125&gt;0,(PI()*($C161/2)^2)-(I125),0)</f>
        <v>53.7506868075128</v>
      </c>
      <c r="J161" s="17" t="n">
        <f aca="false">IF(J125&gt;0,(PI()*($C161/2)^2)-(J125),0)</f>
        <v>32.5449363957818</v>
      </c>
      <c r="K161" s="17" t="n">
        <f aca="false">IF(K125&gt;0,(PI()*($C161/2)^2)-(K125),0)</f>
        <v>0</v>
      </c>
      <c r="L161" s="17" t="n">
        <f aca="false">IF(L125&gt;0,(PI()*($C161/2)^2)-(L125),0)</f>
        <v>0</v>
      </c>
      <c r="M161" s="17" t="n">
        <f aca="false">IF(M125&gt;0,(PI()*($C161/2)^2)-(M125),0)</f>
        <v>0</v>
      </c>
      <c r="N161" s="17" t="n">
        <f aca="false">IF(N125&gt;0,(PI()*($C161/2)^2)-(N125),0)</f>
        <v>43.1968989868597</v>
      </c>
      <c r="O161" s="17" t="n">
        <f aca="false">IF(O125&gt;0,(PI()*($C161/2)^2)-(O125),0)</f>
        <v>0</v>
      </c>
      <c r="P161" s="17" t="n">
        <f aca="false">IF(P125&gt;0,(PI()*($C161/2)^2)-(P125),0)</f>
        <v>0</v>
      </c>
      <c r="Q161" s="17" t="n">
        <f aca="false">IF(Q125&gt;0,(PI()*($C161/2)^2)-(Q125),0)</f>
        <v>0</v>
      </c>
      <c r="R161" s="17" t="n">
        <f aca="false">IF(R125&gt;0,(PI()*($C161/2)^2)-(R125),0)</f>
        <v>0</v>
      </c>
      <c r="S161" s="17" t="n">
        <f aca="false">IF(S125&gt;0,(PI()*($C161/2)^2)-(S125),0)</f>
        <v>0</v>
      </c>
      <c r="T161" s="17" t="n">
        <f aca="false">IF(T125&gt;0,(PI()*($C161/2)^2)-(T125),0)</f>
        <v>0</v>
      </c>
      <c r="U161" s="17" t="n">
        <f aca="false">IF(U125&gt;0,(PI()*($C161/2)^2)-(U125),0)</f>
        <v>0</v>
      </c>
      <c r="V161" s="21" t="n">
        <v>28</v>
      </c>
      <c r="W161" s="17" t="n">
        <v>28</v>
      </c>
    </row>
    <row r="162" customFormat="false" ht="13.2" hidden="false" customHeight="false" outlineLevel="0" collapsed="false">
      <c r="B162" s="21" t="n">
        <v>30</v>
      </c>
      <c r="C162" s="17" t="n">
        <v>30</v>
      </c>
      <c r="D162" s="17" t="n">
        <f aca="false">IF(D126&gt;0,(PI()*($C162/2)^2)-(D126),0)</f>
        <v>23.365595361074</v>
      </c>
      <c r="E162" s="17" t="n">
        <f aca="false">IF(E126&gt;0,(PI()*($C162/2)^2)-(E126),0)</f>
        <v>29.0994920423294</v>
      </c>
      <c r="F162" s="17" t="n">
        <f aca="false">IF(F126&gt;0,(PI()*($C162/2)^2)-(F126),0)</f>
        <v>29.0994920423294</v>
      </c>
      <c r="G162" s="17" t="n">
        <f aca="false">IF(G126&gt;0,(PI()*($C162/2)^2)-(G126),0)</f>
        <v>0</v>
      </c>
      <c r="H162" s="17" t="n">
        <f aca="false">IF(H126&gt;0,(PI()*($C162/2)^2)-(H126),0)</f>
        <v>46.3384916404494</v>
      </c>
      <c r="I162" s="17" t="n">
        <f aca="false">IF(I126&gt;0,(PI()*($C162/2)^2)-(I126),0)</f>
        <v>57.6776776245001</v>
      </c>
      <c r="J162" s="17" t="n">
        <f aca="false">IF(J126&gt;0,(PI()*($C162/2)^2)-(J126),0)</f>
        <v>34.9011308859741</v>
      </c>
      <c r="K162" s="17" t="n">
        <f aca="false">IF(K126&gt;0,(PI()*($C162/2)^2)-(K126),0)</f>
        <v>0</v>
      </c>
      <c r="L162" s="17" t="n">
        <f aca="false">IF(L126&gt;0,(PI()*($C162/2)^2)-(L126),0)</f>
        <v>0</v>
      </c>
      <c r="M162" s="17" t="n">
        <f aca="false">IF(M126&gt;0,(PI()*($C162/2)^2)-(M126),0)</f>
        <v>0</v>
      </c>
      <c r="N162" s="17" t="n">
        <f aca="false">IF(N126&gt;0,(PI()*($C162/2)^2)-(N126),0)</f>
        <v>46.3384916404494</v>
      </c>
      <c r="O162" s="17" t="n">
        <f aca="false">IF(O126&gt;0,(PI()*($C162/2)^2)-(O126),0)</f>
        <v>0</v>
      </c>
      <c r="P162" s="17" t="n">
        <f aca="false">IF(P126&gt;0,(PI()*($C162/2)^2)-(P126),0)</f>
        <v>0</v>
      </c>
      <c r="Q162" s="17" t="n">
        <f aca="false">IF(Q126&gt;0,(PI()*($C162/2)^2)-(Q126),0)</f>
        <v>0</v>
      </c>
      <c r="R162" s="17" t="n">
        <f aca="false">IF(R126&gt;0,(PI()*($C162/2)^2)-(R126),0)</f>
        <v>0</v>
      </c>
      <c r="S162" s="17" t="n">
        <f aca="false">IF(S126&gt;0,(PI()*($C162/2)^2)-(S126),0)</f>
        <v>0</v>
      </c>
      <c r="T162" s="17" t="n">
        <f aca="false">IF(T126&gt;0,(PI()*($C162/2)^2)-(T126),0)</f>
        <v>0</v>
      </c>
      <c r="U162" s="17" t="n">
        <f aca="false">IF(U126&gt;0,(PI()*($C162/2)^2)-(U126),0)</f>
        <v>0</v>
      </c>
      <c r="V162" s="21" t="n">
        <v>30</v>
      </c>
      <c r="W162" s="17" t="n">
        <v>30</v>
      </c>
    </row>
    <row r="163" customFormat="false" ht="13.2" hidden="false" customHeight="false" outlineLevel="0" collapsed="false">
      <c r="B163" s="21" t="n">
        <v>32</v>
      </c>
      <c r="C163" s="17" t="n">
        <v>32</v>
      </c>
      <c r="D163" s="17" t="n">
        <f aca="false">IF(D127&gt;0,(PI()*($C163/2)^2)-(D127),0)</f>
        <v>0</v>
      </c>
      <c r="E163" s="17" t="n">
        <f aca="false">IF(E127&gt;0,(PI()*($C163/2)^2)-(E127),0)</f>
        <v>0</v>
      </c>
      <c r="F163" s="17" t="n">
        <f aca="false">IF(F127&gt;0,(PI()*($C163/2)^2)-(F127),0)</f>
        <v>31.0598458581694</v>
      </c>
      <c r="G163" s="17" t="n">
        <f aca="false">IF(G127&gt;0,(PI()*($C163/2)^2)-(G127),0)</f>
        <v>0</v>
      </c>
      <c r="H163" s="17" t="n">
        <f aca="false">IF(H127&gt;0,(PI()*($C163/2)^2)-(H127),0)</f>
        <v>49.4800842940392</v>
      </c>
      <c r="I163" s="17" t="n">
        <f aca="false">IF(I127&gt;0,(PI()*($C163/2)^2)-(I127),0)</f>
        <v>61.6046684414873</v>
      </c>
      <c r="J163" s="17" t="n">
        <f aca="false">IF(J127&gt;0,(PI()*($C163/2)^2)-(J127),0)</f>
        <v>37.2573253761665</v>
      </c>
      <c r="K163" s="17" t="n">
        <f aca="false">IF(K127&gt;0,(PI()*($C163/2)^2)-(K127),0)</f>
        <v>0</v>
      </c>
      <c r="L163" s="17" t="n">
        <f aca="false">IF(L127&gt;0,(PI()*($C163/2)^2)-(L127),0)</f>
        <v>67.6782498284122</v>
      </c>
      <c r="M163" s="17" t="n">
        <f aca="false">IF(M127&gt;0,(PI()*($C163/2)^2)-(M127),0)</f>
        <v>0</v>
      </c>
      <c r="N163" s="17" t="n">
        <f aca="false">IF(N127&gt;0,(PI()*($C163/2)^2)-(N127),0)</f>
        <v>49.4800842940392</v>
      </c>
      <c r="O163" s="17" t="n">
        <f aca="false">IF(O127&gt;0,(PI()*($C163/2)^2)-(O127),0)</f>
        <v>0</v>
      </c>
      <c r="P163" s="17" t="n">
        <f aca="false">IF(P127&gt;0,(PI()*($C163/2)^2)-(P127),0)</f>
        <v>0</v>
      </c>
      <c r="Q163" s="17" t="n">
        <f aca="false">IF(Q127&gt;0,(PI()*($C163/2)^2)-(Q127),0)</f>
        <v>0</v>
      </c>
      <c r="R163" s="17" t="n">
        <f aca="false">IF(R127&gt;0,(PI()*($C163/2)^2)-(R127),0)</f>
        <v>0</v>
      </c>
      <c r="S163" s="17" t="n">
        <f aca="false">IF(S127&gt;0,(PI()*($C163/2)^2)-(S127),0)</f>
        <v>0</v>
      </c>
      <c r="T163" s="17" t="n">
        <f aca="false">IF(T127&gt;0,(PI()*($C163/2)^2)-(T127),0)</f>
        <v>0</v>
      </c>
      <c r="U163" s="17" t="n">
        <f aca="false">IF(U127&gt;0,(PI()*($C163/2)^2)-(U127),0)</f>
        <v>0</v>
      </c>
      <c r="V163" s="21" t="n">
        <v>32</v>
      </c>
      <c r="W163" s="17" t="n">
        <v>32</v>
      </c>
    </row>
    <row r="164" customFormat="false" ht="13.2" hidden="false" customHeight="false" outlineLevel="0" collapsed="false">
      <c r="B164" s="21" t="n">
        <v>34</v>
      </c>
      <c r="C164" s="17" t="n">
        <v>34</v>
      </c>
      <c r="D164" s="17" t="n">
        <f aca="false">IF(D128&gt;0,(PI()*($C164/2)^2)-(D128),0)</f>
        <v>0</v>
      </c>
      <c r="E164" s="17" t="n">
        <f aca="false">IF(E128&gt;0,(PI()*($C164/2)^2)-(E128),0)</f>
        <v>0</v>
      </c>
      <c r="F164" s="17" t="n">
        <f aca="false">IF(F128&gt;0,(PI()*($C164/2)^2)-(F128),0)</f>
        <v>33.0201996740096</v>
      </c>
      <c r="G164" s="17" t="n">
        <f aca="false">IF(G128&gt;0,(PI()*($C164/2)^2)-(G128),0)</f>
        <v>0</v>
      </c>
      <c r="H164" s="17" t="n">
        <f aca="false">IF(H128&gt;0,(PI()*($C164/2)^2)-(H128),0)</f>
        <v>52.621676947629</v>
      </c>
      <c r="I164" s="17" t="n">
        <f aca="false">IF(I128&gt;0,(PI()*($C164/2)^2)-(I128),0)</f>
        <v>65.5316592584746</v>
      </c>
      <c r="J164" s="17" t="n">
        <f aca="false">IF(J128&gt;0,(PI()*($C164/2)^2)-(J128),0)</f>
        <v>39.6135198663588</v>
      </c>
      <c r="K164" s="17" t="n">
        <f aca="false">IF(K128&gt;0,(PI()*($C164/2)^2)-(K128),0)</f>
        <v>0</v>
      </c>
      <c r="L164" s="17" t="n">
        <f aca="false">IF(L128&gt;0,(PI()*($C164/2)^2)-(L128),0)</f>
        <v>72.0010813197514</v>
      </c>
      <c r="M164" s="17" t="n">
        <f aca="false">IF(M128&gt;0,(PI()*($C164/2)^2)-(M128),0)</f>
        <v>0</v>
      </c>
      <c r="N164" s="17" t="n">
        <f aca="false">IF(N128&gt;0,(PI()*($C164/2)^2)-(N128),0)</f>
        <v>52.621676947629</v>
      </c>
      <c r="O164" s="17" t="n">
        <f aca="false">IF(O128&gt;0,(PI()*($C164/2)^2)-(O128),0)</f>
        <v>0</v>
      </c>
      <c r="P164" s="17" t="n">
        <f aca="false">IF(P128&gt;0,(PI()*($C164/2)^2)-(P128),0)</f>
        <v>0</v>
      </c>
      <c r="Q164" s="17" t="n">
        <f aca="false">IF(Q128&gt;0,(PI()*($C164/2)^2)-(Q128),0)</f>
        <v>0</v>
      </c>
      <c r="R164" s="17" t="n">
        <f aca="false">IF(R128&gt;0,(PI()*($C164/2)^2)-(R128),0)</f>
        <v>0</v>
      </c>
      <c r="S164" s="17" t="n">
        <f aca="false">IF(S128&gt;0,(PI()*($C164/2)^2)-(S128),0)</f>
        <v>0</v>
      </c>
      <c r="T164" s="17" t="n">
        <f aca="false">IF(T128&gt;0,(PI()*($C164/2)^2)-(T128),0)</f>
        <v>0</v>
      </c>
      <c r="U164" s="17" t="n">
        <f aca="false">IF(U128&gt;0,(PI()*($C164/2)^2)-(U128),0)</f>
        <v>0</v>
      </c>
      <c r="V164" s="21" t="n">
        <v>34</v>
      </c>
      <c r="W164" s="17" t="n">
        <v>34</v>
      </c>
    </row>
    <row r="165" customFormat="false" ht="13.2" hidden="false" customHeight="false" outlineLevel="0" collapsed="false">
      <c r="B165" s="21" t="n">
        <v>36</v>
      </c>
      <c r="C165" s="17" t="n">
        <v>36</v>
      </c>
      <c r="D165" s="17" t="n">
        <f aca="false">IF(D129&gt;0,(PI()*($C165/2)^2)-(D129),0)</f>
        <v>0</v>
      </c>
      <c r="E165" s="17" t="n">
        <f aca="false">IF(E129&gt;0,(PI()*($C165/2)^2)-(E129),0)</f>
        <v>0</v>
      </c>
      <c r="F165" s="17" t="n">
        <f aca="false">IF(F129&gt;0,(PI()*($C165/2)^2)-(F129),0)</f>
        <v>34.9805534898496</v>
      </c>
      <c r="G165" s="17" t="n">
        <f aca="false">IF(G129&gt;0,(PI()*($C165/2)^2)-(G129),0)</f>
        <v>0</v>
      </c>
      <c r="H165" s="17" t="n">
        <f aca="false">IF(H129&gt;0,(PI()*($C165/2)^2)-(H129),0)</f>
        <v>55.7632696012188</v>
      </c>
      <c r="I165" s="17" t="n">
        <f aca="false">IF(I129&gt;0,(PI()*($C165/2)^2)-(I129),0)</f>
        <v>69.4586500754618</v>
      </c>
      <c r="J165" s="17" t="n">
        <f aca="false">IF(J129&gt;0,(PI()*($C165/2)^2)-(J129),0)</f>
        <v>41.9697143565511</v>
      </c>
      <c r="K165" s="17" t="n">
        <f aca="false">IF(K129&gt;0,(PI()*($C165/2)^2)-(K129),0)</f>
        <v>0</v>
      </c>
      <c r="L165" s="17" t="n">
        <f aca="false">IF(L129&gt;0,(PI()*($C165/2)^2)-(L129),0)</f>
        <v>83.0558557792801</v>
      </c>
      <c r="M165" s="17" t="n">
        <f aca="false">IF(M129&gt;0,(PI()*($C165/2)^2)-(M129),0)</f>
        <v>0</v>
      </c>
      <c r="N165" s="17" t="n">
        <f aca="false">IF(N129&gt;0,(PI()*($C165/2)^2)-(N129),0)</f>
        <v>55.7632696012188</v>
      </c>
      <c r="O165" s="17" t="n">
        <f aca="false">IF(O129&gt;0,(PI()*($C165/2)^2)-(O129),0)</f>
        <v>0</v>
      </c>
      <c r="P165" s="17" t="n">
        <f aca="false">IF(P129&gt;0,(PI()*($C165/2)^2)-(P129),0)</f>
        <v>0</v>
      </c>
      <c r="Q165" s="17" t="n">
        <f aca="false">IF(Q129&gt;0,(PI()*($C165/2)^2)-(Q129),0)</f>
        <v>0</v>
      </c>
      <c r="R165" s="17" t="n">
        <f aca="false">IF(R129&gt;0,(PI()*($C165/2)^2)-(R129),0)</f>
        <v>0</v>
      </c>
      <c r="S165" s="17" t="n">
        <f aca="false">IF(S129&gt;0,(PI()*($C165/2)^2)-(S129),0)</f>
        <v>0</v>
      </c>
      <c r="T165" s="17" t="n">
        <f aca="false">IF(T129&gt;0,(PI()*($C165/2)^2)-(T129),0)</f>
        <v>0</v>
      </c>
      <c r="U165" s="17" t="n">
        <f aca="false">IF(U129&gt;0,(PI()*($C165/2)^2)-(U129),0)</f>
        <v>0</v>
      </c>
      <c r="V165" s="21" t="n">
        <v>36</v>
      </c>
      <c r="W165" s="17" t="n">
        <v>36</v>
      </c>
    </row>
    <row r="166" customFormat="false" ht="13.2" hidden="false" customHeight="false" outlineLevel="0" collapsed="false">
      <c r="B166" s="21" t="n">
        <v>42</v>
      </c>
      <c r="C166" s="17" t="n">
        <v>42</v>
      </c>
      <c r="D166" s="17" t="n">
        <f aca="false">IF(D130&gt;0,(PI()*($C166/2)^2)-(D130),0)</f>
        <v>0</v>
      </c>
      <c r="E166" s="17" t="n">
        <f aca="false">IF(E130&gt;0,(PI()*($C166/2)^2)-(E130),0)</f>
        <v>0</v>
      </c>
      <c r="F166" s="17" t="n">
        <f aca="false">IF(F130&gt;0,(PI()*($C166/2)^2)-(F130),0)</f>
        <v>0</v>
      </c>
      <c r="G166" s="17" t="n">
        <f aca="false">IF(G130&gt;0,(PI()*($C166/2)^2)-(G130),0)</f>
        <v>0</v>
      </c>
      <c r="H166" s="17" t="n">
        <f aca="false">IF(H130&gt;0,(PI()*($C166/2)^2)-(H130),0)</f>
        <v>0</v>
      </c>
      <c r="I166" s="17" t="n">
        <f aca="false">IF(I130&gt;0,(PI()*($C166/2)^2)-(I130),0)</f>
        <v>0</v>
      </c>
      <c r="J166" s="17" t="n">
        <f aca="false">IF(J130&gt;0,(PI()*($C166/2)^2)-(J130),0)</f>
        <v>49.0382978271282</v>
      </c>
      <c r="K166" s="17" t="n">
        <f aca="false">IF(K130&gt;0,(PI()*($C166/2)^2)-(K130),0)</f>
        <v>0</v>
      </c>
      <c r="L166" s="17" t="n">
        <f aca="false">IF(L130&gt;0,(PI()*($C166/2)^2)-(L130),0)</f>
        <v>0</v>
      </c>
      <c r="M166" s="17" t="n">
        <f aca="false">IF(M130&gt;0,(PI()*($C166/2)^2)-(M130),0)</f>
        <v>0</v>
      </c>
      <c r="N166" s="17" t="n">
        <f aca="false">IF(N130&gt;0,(PI()*($C166/2)^2)-(N130),0)</f>
        <v>65.1880475619882</v>
      </c>
      <c r="O166" s="17" t="n">
        <f aca="false">IF(O130&gt;0,(PI()*($C166/2)^2)-(O130),0)</f>
        <v>0</v>
      </c>
      <c r="P166" s="17" t="n">
        <f aca="false">IF(P130&gt;0,(PI()*($C166/2)^2)-(P130),0)</f>
        <v>0</v>
      </c>
      <c r="Q166" s="17" t="n">
        <f aca="false">IF(Q130&gt;0,(PI()*($C166/2)^2)-(Q130),0)</f>
        <v>0</v>
      </c>
      <c r="R166" s="17" t="n">
        <f aca="false">IF(R130&gt;0,(PI()*($C166/2)^2)-(R130),0)</f>
        <v>0</v>
      </c>
      <c r="S166" s="17" t="n">
        <f aca="false">IF(S130&gt;0,(PI()*($C166/2)^2)-(S130),0)</f>
        <v>0</v>
      </c>
      <c r="T166" s="17" t="n">
        <f aca="false">IF(T130&gt;0,(PI()*($C166/2)^2)-(T130),0)</f>
        <v>0</v>
      </c>
      <c r="U166" s="17" t="n">
        <f aca="false">IF(U130&gt;0,(PI()*($C166/2)^2)-(U130),0)</f>
        <v>0</v>
      </c>
      <c r="V166" s="21" t="n">
        <v>42</v>
      </c>
      <c r="W166" s="17" t="n">
        <v>42</v>
      </c>
    </row>
    <row r="168" customFormat="false" ht="13.2" hidden="false" customHeight="false" outlineLevel="0" collapsed="false">
      <c r="B168" s="1" t="s">
        <v>76</v>
      </c>
      <c r="C168" s="1" t="n">
        <f aca="false">C169*1.01</f>
        <v>0.286436</v>
      </c>
      <c r="D168" s="1" t="s">
        <v>77</v>
      </c>
      <c r="E168" s="1" t="n">
        <f aca="false">C168*1726</f>
        <v>494.388536</v>
      </c>
      <c r="F168" s="1" t="s">
        <v>78</v>
      </c>
    </row>
    <row r="169" customFormat="false" ht="13.2" hidden="false" customHeight="false" outlineLevel="0" collapsed="false">
      <c r="B169" s="1" t="s">
        <v>79</v>
      </c>
      <c r="C169" s="1" t="n">
        <v>0.2836</v>
      </c>
      <c r="D169" s="1" t="s">
        <v>77</v>
      </c>
      <c r="E169" s="1" t="n">
        <f aca="false">C169*1726</f>
        <v>489.4936</v>
      </c>
      <c r="F169" s="1" t="s">
        <v>78</v>
      </c>
      <c r="L169" s="12" t="s">
        <v>80</v>
      </c>
    </row>
    <row r="170" customFormat="false" ht="13.2" hidden="false" customHeight="false" outlineLevel="0" collapsed="false">
      <c r="B170" s="1" t="s">
        <v>52</v>
      </c>
      <c r="C170" s="1" t="s">
        <v>53</v>
      </c>
      <c r="L170" s="12" t="s">
        <v>81</v>
      </c>
      <c r="V170" s="1" t="s">
        <v>52</v>
      </c>
      <c r="W170" s="1" t="s">
        <v>53</v>
      </c>
    </row>
    <row r="171" customFormat="false" ht="13.2" hidden="false" customHeight="false" outlineLevel="0" collapsed="false">
      <c r="B171" s="1" t="s">
        <v>55</v>
      </c>
      <c r="C171" s="1" t="s">
        <v>55</v>
      </c>
      <c r="D171" s="20" t="s">
        <v>56</v>
      </c>
      <c r="E171" s="20" t="s">
        <v>57</v>
      </c>
      <c r="F171" s="20" t="s">
        <v>58</v>
      </c>
      <c r="G171" s="20" t="s">
        <v>59</v>
      </c>
      <c r="H171" s="20" t="s">
        <v>60</v>
      </c>
      <c r="I171" s="20" t="s">
        <v>61</v>
      </c>
      <c r="J171" s="20" t="s">
        <v>62</v>
      </c>
      <c r="K171" s="20" t="s">
        <v>63</v>
      </c>
      <c r="L171" s="20" t="s">
        <v>18</v>
      </c>
      <c r="M171" s="20" t="s">
        <v>64</v>
      </c>
      <c r="N171" s="20" t="s">
        <v>65</v>
      </c>
      <c r="O171" s="20" t="s">
        <v>66</v>
      </c>
      <c r="P171" s="20" t="s">
        <v>67</v>
      </c>
      <c r="Q171" s="20" t="s">
        <v>27</v>
      </c>
      <c r="R171" s="20" t="s">
        <v>68</v>
      </c>
      <c r="S171" s="20" t="s">
        <v>69</v>
      </c>
      <c r="T171" s="20" t="s">
        <v>70</v>
      </c>
      <c r="U171" s="20" t="s">
        <v>71</v>
      </c>
      <c r="V171" s="1" t="s">
        <v>55</v>
      </c>
      <c r="W171" s="1" t="s">
        <v>55</v>
      </c>
    </row>
    <row r="172" customFormat="false" ht="13.2" hidden="false" customHeight="false" outlineLevel="0" collapsed="false">
      <c r="B172" s="21" t="n">
        <v>0.125</v>
      </c>
      <c r="C172" s="17" t="n">
        <v>0.405</v>
      </c>
      <c r="D172" s="17" t="n">
        <f aca="false">IF(D136&gt;0,12*D136*$C$168,0)</f>
        <v>0</v>
      </c>
      <c r="E172" s="17" t="n">
        <f aca="false">IF(E136&gt;0,12*E136*$C$168,0)</f>
        <v>0.188366989561172</v>
      </c>
      <c r="F172" s="17" t="n">
        <f aca="false">IF(F136&gt;0,12*F136*$C$169,0)</f>
        <v>0</v>
      </c>
      <c r="G172" s="17" t="n">
        <f aca="false">IF(G136&gt;0,12*G136*$C$169,0)</f>
        <v>0</v>
      </c>
      <c r="H172" s="17" t="n">
        <f aca="false">IF(H136&gt;0,12*H136*$C$169,0)</f>
        <v>0</v>
      </c>
      <c r="I172" s="17" t="n">
        <f aca="false">IF(I136&gt;0,12*I136*$C$169,0)</f>
        <v>0</v>
      </c>
      <c r="J172" s="17" t="n">
        <f aca="false">IF(J136&gt;0,12*J136*$C$169,0)</f>
        <v>0.245005683408056</v>
      </c>
      <c r="K172" s="17" t="n">
        <f aca="false">IF(K136&gt;0,12*K136*$C$168,0)</f>
        <v>0.247455740242136</v>
      </c>
      <c r="L172" s="17" t="n">
        <f aca="false">IF(L136&gt;0,12*L136*$C$169,0)</f>
        <v>0.245005683408056</v>
      </c>
      <c r="M172" s="17" t="n">
        <f aca="false">IF(M136&gt;0,12*M136*$C$169,0)</f>
        <v>0</v>
      </c>
      <c r="N172" s="17" t="n">
        <f aca="false">IF(N136&gt;0,12*N136*$C$169,0)</f>
        <v>0.31486373609562</v>
      </c>
      <c r="O172" s="17" t="n">
        <f aca="false">IF(O136&gt;0,12*O136*$C$168,0)</f>
        <v>0.318012373456577</v>
      </c>
      <c r="P172" s="17" t="n">
        <f aca="false">IF(P136&gt;0,12*P136*$C$169,0)</f>
        <v>0.31486373609562</v>
      </c>
      <c r="Q172" s="17" t="n">
        <f aca="false">IF(Q136&gt;0,12*Q136*$C$169,0)</f>
        <v>0</v>
      </c>
      <c r="R172" s="17" t="n">
        <f aca="false">IF(R136&gt;0,12*R136*$C$169,0)</f>
        <v>0</v>
      </c>
      <c r="S172" s="17" t="n">
        <f aca="false">IF(S136&gt;0,12*S136*$C$169,0)</f>
        <v>0</v>
      </c>
      <c r="T172" s="17" t="n">
        <f aca="false">IF(T136&gt;0,12*T136*$C$169,0)</f>
        <v>0</v>
      </c>
      <c r="U172" s="17" t="n">
        <f aca="false">IF(U136&gt;0,12*U136*$C$169,0)</f>
        <v>0</v>
      </c>
      <c r="V172" s="21" t="n">
        <v>0.125</v>
      </c>
      <c r="W172" s="17" t="n">
        <v>0.405</v>
      </c>
    </row>
    <row r="173" customFormat="false" ht="13.2" hidden="false" customHeight="false" outlineLevel="0" collapsed="false">
      <c r="B173" s="21" t="n">
        <v>0.25</v>
      </c>
      <c r="C173" s="17" t="n">
        <v>0.54</v>
      </c>
      <c r="D173" s="17" t="n">
        <f aca="false">IF(D137&gt;0,12*D137*$C$168,0)</f>
        <v>0</v>
      </c>
      <c r="E173" s="17" t="n">
        <f aca="false">IF(E137&gt;0,12*E137*$C$168,0)</f>
        <v>0.333400068946411</v>
      </c>
      <c r="F173" s="17" t="n">
        <f aca="false">IF(F137&gt;0,12*F137*$C$169,0)</f>
        <v>0</v>
      </c>
      <c r="G173" s="17" t="n">
        <f aca="false">IF(G137&gt;0,12*G137*$C$169,0)</f>
        <v>0</v>
      </c>
      <c r="H173" s="17" t="n">
        <f aca="false">IF(H137&gt;0,12*H137*$C$169,0)</f>
        <v>0</v>
      </c>
      <c r="I173" s="17" t="n">
        <f aca="false">IF(I137&gt;0,12*I137*$C$169,0)</f>
        <v>0</v>
      </c>
      <c r="J173" s="17" t="n">
        <f aca="false">IF(J137&gt;0,12*J137*$C$169,0)</f>
        <v>0.425263835889283</v>
      </c>
      <c r="K173" s="17" t="n">
        <f aca="false">IF(K137&gt;0,12*K137*$C$168,0)</f>
        <v>0.429516474248176</v>
      </c>
      <c r="L173" s="17" t="n">
        <f aca="false">IF(L137&gt;0,12*L137*$C$169,0)</f>
        <v>0.425263835889283</v>
      </c>
      <c r="M173" s="17" t="n">
        <f aca="false">IF(M137&gt;0,12*M137*$C$169,0)</f>
        <v>0</v>
      </c>
      <c r="N173" s="17" t="n">
        <f aca="false">IF(N137&gt;0,12*N137*$C$169,0)</f>
        <v>0.53563186127859</v>
      </c>
      <c r="O173" s="17" t="n">
        <f aca="false">IF(O137&gt;0,12*O137*$C$168,0)</f>
        <v>0.540988179891376</v>
      </c>
      <c r="P173" s="17" t="n">
        <f aca="false">IF(P137&gt;0,12*P137*$C$169,0)</f>
        <v>0.53563186127859</v>
      </c>
      <c r="Q173" s="17" t="n">
        <f aca="false">IF(Q137&gt;0,12*Q137*$C$169,0)</f>
        <v>0</v>
      </c>
      <c r="R173" s="17" t="n">
        <f aca="false">IF(R137&gt;0,12*R137*$C$169,0)</f>
        <v>0</v>
      </c>
      <c r="S173" s="17" t="n">
        <f aca="false">IF(S137&gt;0,12*S137*$C$169,0)</f>
        <v>0</v>
      </c>
      <c r="T173" s="17" t="n">
        <f aca="false">IF(T137&gt;0,12*T137*$C$169,0)</f>
        <v>0</v>
      </c>
      <c r="U173" s="17" t="n">
        <f aca="false">IF(U137&gt;0,12*U137*$C$169,0)</f>
        <v>0</v>
      </c>
      <c r="V173" s="21" t="n">
        <v>0.25</v>
      </c>
      <c r="W173" s="17" t="n">
        <v>0.54</v>
      </c>
    </row>
    <row r="174" customFormat="false" ht="13.2" hidden="false" customHeight="false" outlineLevel="0" collapsed="false">
      <c r="B174" s="21" t="n">
        <v>0.375</v>
      </c>
      <c r="C174" s="17" t="n">
        <v>0.675</v>
      </c>
      <c r="D174" s="17" t="n">
        <f aca="false">IF(D138&gt;0,12*D138*$C$168,0)</f>
        <v>0</v>
      </c>
      <c r="E174" s="17" t="n">
        <f aca="false">IF(E138&gt;0,12*E138*$C$168,0)</f>
        <v>0.428155878015391</v>
      </c>
      <c r="F174" s="17" t="n">
        <f aca="false">IF(F138&gt;0,12*F138*$C$169,0)</f>
        <v>0</v>
      </c>
      <c r="G174" s="17" t="n">
        <f aca="false">IF(G138&gt;0,12*G138*$C$169,0)</f>
        <v>0</v>
      </c>
      <c r="H174" s="17" t="n">
        <f aca="false">IF(H138&gt;0,12*H138*$C$169,0)</f>
        <v>0</v>
      </c>
      <c r="I174" s="17" t="n">
        <f aca="false">IF(I138&gt;0,12*I138*$C$169,0)</f>
        <v>0</v>
      </c>
      <c r="J174" s="17" t="n">
        <f aca="false">IF(J138&gt;0,12*J138*$C$169,0)</f>
        <v>0.568187381700022</v>
      </c>
      <c r="K174" s="17" t="n">
        <f aca="false">IF(K138&gt;0,12*K138*$C$168,0)</f>
        <v>0.573869255517022</v>
      </c>
      <c r="L174" s="17" t="n">
        <f aca="false">IF(L138&gt;0,12*L138*$C$169,0)</f>
        <v>0.568187381700022</v>
      </c>
      <c r="M174" s="17" t="n">
        <f aca="false">IF(M138&gt;0,12*M138*$C$169,0)</f>
        <v>0</v>
      </c>
      <c r="N174" s="17" t="n">
        <f aca="false">IF(N138&gt;0,12*N138*$C$169,0)</f>
        <v>0.739571615642731</v>
      </c>
      <c r="O174" s="17" t="n">
        <f aca="false">IF(O138&gt;0,12*O138*$C$168,0)</f>
        <v>0.746967331799159</v>
      </c>
      <c r="P174" s="17" t="n">
        <f aca="false">IF(P138&gt;0,12*P138*$C$169,0)</f>
        <v>0.739571615642731</v>
      </c>
      <c r="Q174" s="17" t="n">
        <f aca="false">IF(Q138&gt;0,12*Q138*$C$169,0)</f>
        <v>0</v>
      </c>
      <c r="R174" s="17" t="n">
        <f aca="false">IF(R138&gt;0,12*R138*$C$169,0)</f>
        <v>0</v>
      </c>
      <c r="S174" s="17" t="n">
        <f aca="false">IF(S138&gt;0,12*S138*$C$169,0)</f>
        <v>0</v>
      </c>
      <c r="T174" s="17" t="n">
        <f aca="false">IF(T138&gt;0,12*T138*$C$169,0)</f>
        <v>0</v>
      </c>
      <c r="U174" s="17" t="n">
        <f aca="false">IF(U138&gt;0,12*U138*$C$169,0)</f>
        <v>0</v>
      </c>
      <c r="V174" s="21" t="n">
        <v>0.375</v>
      </c>
      <c r="W174" s="17" t="n">
        <v>0.675</v>
      </c>
    </row>
    <row r="175" customFormat="false" ht="13.2" hidden="false" customHeight="false" outlineLevel="0" collapsed="false">
      <c r="B175" s="21" t="n">
        <v>0.5</v>
      </c>
      <c r="C175" s="17" t="n">
        <v>0.84</v>
      </c>
      <c r="D175" s="17" t="n">
        <f aca="false">IF(D139&gt;0,12*D139*$C$168,0)</f>
        <v>0.543968533544144</v>
      </c>
      <c r="E175" s="17" t="n">
        <f aca="false">IF(E139&gt;0,12*E139*$C$168,0)</f>
        <v>0.678473189699496</v>
      </c>
      <c r="F175" s="17" t="n">
        <f aca="false">IF(F139&gt;0,12*F139*$C$169,0)</f>
        <v>0</v>
      </c>
      <c r="G175" s="17" t="n">
        <f aca="false">IF(G139&gt;0,12*G139*$C$169,0)</f>
        <v>0</v>
      </c>
      <c r="H175" s="17" t="n">
        <f aca="false">IF(H139&gt;0,12*H139*$C$169,0)</f>
        <v>0</v>
      </c>
      <c r="I175" s="17" t="n">
        <f aca="false">IF(I139&gt;0,12*I139*$C$169,0)</f>
        <v>0</v>
      </c>
      <c r="J175" s="17" t="n">
        <f aca="false">IF(J139&gt;0,12*J139*$C$169,0)</f>
        <v>0.851885488229641</v>
      </c>
      <c r="K175" s="17" t="n">
        <f aca="false">IF(K139&gt;0,12*K139*$C$168,0)</f>
        <v>0.860404343111938</v>
      </c>
      <c r="L175" s="17" t="n">
        <f aca="false">IF(L139&gt;0,12*L139*$C$169,0)</f>
        <v>0.851885488229641</v>
      </c>
      <c r="M175" s="17" t="n">
        <f aca="false">IF(M139&gt;0,12*M139*$C$169,0)</f>
        <v>0</v>
      </c>
      <c r="N175" s="17" t="n">
        <f aca="false">IF(N139&gt;0,12*N139*$C$169,0)</f>
        <v>1.08915054871976</v>
      </c>
      <c r="O175" s="17" t="n">
        <f aca="false">IF(O139&gt;0,12*O139*$C$168,0)</f>
        <v>1.10004205420696</v>
      </c>
      <c r="P175" s="17" t="n">
        <f aca="false">IF(P139&gt;0,12*P139*$C$169,0)</f>
        <v>1.08915054871976</v>
      </c>
      <c r="Q175" s="17" t="n">
        <f aca="false">IF(Q139&gt;0,12*Q139*$C$169,0)</f>
        <v>0</v>
      </c>
      <c r="R175" s="17" t="n">
        <f aca="false">IF(R139&gt;0,12*R139*$C$169,0)</f>
        <v>0</v>
      </c>
      <c r="S175" s="17" t="n">
        <f aca="false">IF(S139&gt;0,12*S139*$C$169,0)</f>
        <v>0</v>
      </c>
      <c r="T175" s="17" t="n">
        <f aca="false">IF(T139&gt;0,12*T139*$C$169,0)</f>
        <v>1.31051739611738</v>
      </c>
      <c r="U175" s="17" t="n">
        <f aca="false">IF(U139&gt;0,12*U139*$C$169,0)</f>
        <v>1.71623722828568</v>
      </c>
      <c r="V175" s="21" t="n">
        <v>0.5</v>
      </c>
      <c r="W175" s="17" t="n">
        <v>0.84</v>
      </c>
    </row>
    <row r="176" customFormat="false" ht="13.2" hidden="false" customHeight="false" outlineLevel="0" collapsed="false">
      <c r="B176" s="21" t="n">
        <v>0.75</v>
      </c>
      <c r="C176" s="17" t="n">
        <v>1.05</v>
      </c>
      <c r="D176" s="17" t="n">
        <f aca="false">IF(D140&gt;0,12*D140*$C$168,0)</f>
        <v>0.691366458762557</v>
      </c>
      <c r="E176" s="17" t="n">
        <f aca="false">IF(E140&gt;0,12*E140*$C$168,0)</f>
        <v>0.86668900190147</v>
      </c>
      <c r="F176" s="17" t="n">
        <f aca="false">IF(F140&gt;0,12*F140*$C$169,0)</f>
        <v>0</v>
      </c>
      <c r="G176" s="17" t="n">
        <f aca="false">IF(G140&gt;0,12*G140*$C$169,0)</f>
        <v>0</v>
      </c>
      <c r="H176" s="17" t="n">
        <f aca="false">IF(H140&gt;0,12*H140*$C$169,0)</f>
        <v>0</v>
      </c>
      <c r="I176" s="17" t="n">
        <f aca="false">IF(I140&gt;0,12*I140*$C$169,0)</f>
        <v>0</v>
      </c>
      <c r="J176" s="17" t="n">
        <f aca="false">IF(J140&gt;0,12*J140*$C$169,0)</f>
        <v>1.13202333587573</v>
      </c>
      <c r="K176" s="17" t="n">
        <f aca="false">IF(K140&gt;0,12*K140*$C$168,0)</f>
        <v>1.14334356923449</v>
      </c>
      <c r="L176" s="17" t="n">
        <f aca="false">IF(L140&gt;0,12*L140*$C$169,0)</f>
        <v>1.13202333587573</v>
      </c>
      <c r="M176" s="17" t="n">
        <f aca="false">IF(M140&gt;0,12*M140*$C$169,0)</f>
        <v>0</v>
      </c>
      <c r="N176" s="17" t="n">
        <f aca="false">IF(N140&gt;0,12*N140*$C$169,0)</f>
        <v>1.47525153689026</v>
      </c>
      <c r="O176" s="17" t="n">
        <f aca="false">IF(O140&gt;0,12*O140*$C$168,0)</f>
        <v>1.49000405225916</v>
      </c>
      <c r="P176" s="17" t="n">
        <f aca="false">IF(P140&gt;0,12*P140*$C$169,0)</f>
        <v>1.47525153689026</v>
      </c>
      <c r="Q176" s="17" t="n">
        <f aca="false">IF(Q140&gt;0,12*Q140*$C$169,0)</f>
        <v>0</v>
      </c>
      <c r="R176" s="17" t="n">
        <f aca="false">IF(R140&gt;0,12*R140*$C$169,0)</f>
        <v>0</v>
      </c>
      <c r="S176" s="17" t="n">
        <f aca="false">IF(S140&gt;0,12*S140*$C$169,0)</f>
        <v>0</v>
      </c>
      <c r="T176" s="17" t="n">
        <f aca="false">IF(T140&gt;0,12*T140*$C$169,0)</f>
        <v>1.94572959145351</v>
      </c>
      <c r="U176" s="17" t="n">
        <f aca="false">IF(U140&gt;0,12*U140*$C$169,0)</f>
        <v>2.44338535797449</v>
      </c>
      <c r="V176" s="21" t="n">
        <v>0.75</v>
      </c>
      <c r="W176" s="17" t="n">
        <v>1.05</v>
      </c>
    </row>
    <row r="177" customFormat="false" ht="13.2" hidden="false" customHeight="false" outlineLevel="0" collapsed="false">
      <c r="B177" s="21" t="n">
        <v>1</v>
      </c>
      <c r="C177" s="17" t="n">
        <v>1.315</v>
      </c>
      <c r="D177" s="17" t="n">
        <f aca="false">IF(D141&gt;0,12*D141*$C$168,0)</f>
        <v>0.877368602490555</v>
      </c>
      <c r="E177" s="17" t="n">
        <f aca="false">IF(E141&gt;0,12*E141*$C$168,0)</f>
        <v>1.41949061257592</v>
      </c>
      <c r="F177" s="17" t="n">
        <f aca="false">IF(F141&gt;0,12*F141*$C$169,0)</f>
        <v>0</v>
      </c>
      <c r="G177" s="17" t="n">
        <f aca="false">IF(G141&gt;0,12*G141*$C$169,0)</f>
        <v>0</v>
      </c>
      <c r="H177" s="17" t="n">
        <f aca="false">IF(H141&gt;0,12*H141*$C$169,0)</f>
        <v>0</v>
      </c>
      <c r="I177" s="17" t="n">
        <f aca="false">IF(I141&gt;0,12*I141*$C$169,0)</f>
        <v>0</v>
      </c>
      <c r="J177" s="17" t="n">
        <f aca="false">IF(J141&gt;0,12*J141*$C$169,0)</f>
        <v>1.68076293706785</v>
      </c>
      <c r="K177" s="17" t="n">
        <f aca="false">IF(K141&gt;0,12*K141*$C$168,0)</f>
        <v>1.69757056643852</v>
      </c>
      <c r="L177" s="17" t="n">
        <f aca="false">IF(L141&gt;0,12*L141*$C$169,0)</f>
        <v>1.68076293706785</v>
      </c>
      <c r="M177" s="17" t="n">
        <f aca="false">IF(M141&gt;0,12*M141*$C$169,0)</f>
        <v>0</v>
      </c>
      <c r="N177" s="17" t="n">
        <f aca="false">IF(N141&gt;0,12*N141*$C$169,0)</f>
        <v>2.17404589312828</v>
      </c>
      <c r="O177" s="17" t="n">
        <f aca="false">IF(O141&gt;0,12*O141*$C$168,0)</f>
        <v>2.19578635205956</v>
      </c>
      <c r="P177" s="17" t="n">
        <f aca="false">IF(P141&gt;0,12*P141*$C$169,0)</f>
        <v>2.17404589312828</v>
      </c>
      <c r="Q177" s="17" t="n">
        <f aca="false">IF(Q141&gt;0,12*Q141*$C$169,0)</f>
        <v>0</v>
      </c>
      <c r="R177" s="17" t="n">
        <f aca="false">IF(R141&gt;0,12*R141*$C$169,0)</f>
        <v>0</v>
      </c>
      <c r="S177" s="17" t="n">
        <f aca="false">IF(S141&gt;0,12*S141*$C$169,0)</f>
        <v>0</v>
      </c>
      <c r="T177" s="17" t="n">
        <f aca="false">IF(T141&gt;0,12*T141*$C$169,0)</f>
        <v>2.84660338660302</v>
      </c>
      <c r="U177" s="17" t="n">
        <f aca="false">IF(U141&gt;0,12*U141*$C$169,0)</f>
        <v>3.66296112627423</v>
      </c>
      <c r="V177" s="21" t="n">
        <v>1</v>
      </c>
      <c r="W177" s="17" t="n">
        <v>1.315</v>
      </c>
    </row>
    <row r="178" customFormat="false" ht="13.2" hidden="false" customHeight="false" outlineLevel="0" collapsed="false">
      <c r="B178" s="21" t="n">
        <v>1.25</v>
      </c>
      <c r="C178" s="17" t="n">
        <v>1.66</v>
      </c>
      <c r="D178" s="17" t="n">
        <f aca="false">IF(D142&gt;0,12*D142*$C$168,0)</f>
        <v>1.11952233677795</v>
      </c>
      <c r="E178" s="17" t="n">
        <f aca="false">IF(E142&gt;0,12*E142*$C$168,0)</f>
        <v>1.82556379776555</v>
      </c>
      <c r="F178" s="17" t="n">
        <f aca="false">IF(F142&gt;0,12*F142*$C$169,0)</f>
        <v>0</v>
      </c>
      <c r="G178" s="17" t="n">
        <f aca="false">IF(G142&gt;0,12*G142*$C$169,0)</f>
        <v>0</v>
      </c>
      <c r="H178" s="17" t="n">
        <f aca="false">IF(H142&gt;0,12*H142*$C$169,0)</f>
        <v>0</v>
      </c>
      <c r="I178" s="17" t="n">
        <f aca="false">IF(I142&gt;0,12*I142*$C$169,0)</f>
        <v>0</v>
      </c>
      <c r="J178" s="17" t="n">
        <f aca="false">IF(J142&gt;0,12*J142*$C$169,0)</f>
        <v>2.27514441565868</v>
      </c>
      <c r="K178" s="17" t="n">
        <f aca="false">IF(K142&gt;0,12*K142*$C$168,0)</f>
        <v>2.29789585981526</v>
      </c>
      <c r="L178" s="17" t="n">
        <f aca="false">IF(L142&gt;0,12*L142*$C$169,0)</f>
        <v>2.27514441565868</v>
      </c>
      <c r="M178" s="17" t="n">
        <f aca="false">IF(M142&gt;0,12*M142*$C$169,0)</f>
        <v>0</v>
      </c>
      <c r="N178" s="17" t="n">
        <f aca="false">IF(N142&gt;0,12*N142*$C$169,0)</f>
        <v>2.99980143327582</v>
      </c>
      <c r="O178" s="17" t="n">
        <f aca="false">IF(O142&gt;0,12*O142*$C$168,0)</f>
        <v>3.02979944760858</v>
      </c>
      <c r="P178" s="17" t="n">
        <f aca="false">IF(P142&gt;0,12*P142*$C$169,0)</f>
        <v>2.99980143327582</v>
      </c>
      <c r="Q178" s="17" t="n">
        <f aca="false">IF(Q142&gt;0,12*Q142*$C$169,0)</f>
        <v>0</v>
      </c>
      <c r="R178" s="17" t="n">
        <f aca="false">IF(R142&gt;0,12*R142*$C$169,0)</f>
        <v>0</v>
      </c>
      <c r="S178" s="17" t="n">
        <f aca="false">IF(S142&gt;0,12*S142*$C$169,0)</f>
        <v>0</v>
      </c>
      <c r="T178" s="17" t="n">
        <f aca="false">IF(T142&gt;0,12*T142*$C$169,0)</f>
        <v>3.76874251184062</v>
      </c>
      <c r="U178" s="17" t="n">
        <f aca="false">IF(U142&gt;0,12*U142*$C$169,0)</f>
        <v>5.2195319696753</v>
      </c>
      <c r="V178" s="21" t="n">
        <v>1.25</v>
      </c>
      <c r="W178" s="17" t="n">
        <v>1.66</v>
      </c>
    </row>
    <row r="179" customFormat="false" ht="13.2" hidden="false" customHeight="false" outlineLevel="0" collapsed="false">
      <c r="B179" s="21" t="n">
        <v>1.5</v>
      </c>
      <c r="C179" s="17" t="n">
        <v>1.9</v>
      </c>
      <c r="D179" s="17" t="n">
        <f aca="false">IF(D143&gt;0,12*D143*$C$168,0)</f>
        <v>1.28797710845613</v>
      </c>
      <c r="E179" s="17" t="n">
        <f aca="false">IF(E143&gt;0,12*E143*$C$168,0)</f>
        <v>2.10804949181051</v>
      </c>
      <c r="F179" s="17" t="n">
        <f aca="false">IF(F143&gt;0,12*F143*$C$169,0)</f>
        <v>0</v>
      </c>
      <c r="G179" s="17" t="n">
        <f aca="false">IF(G143&gt;0,12*G143*$C$169,0)</f>
        <v>0</v>
      </c>
      <c r="H179" s="17" t="n">
        <f aca="false">IF(H143&gt;0,12*H143*$C$169,0)</f>
        <v>0</v>
      </c>
      <c r="I179" s="17" t="n">
        <f aca="false">IF(I143&gt;0,12*I143*$C$169,0)</f>
        <v>0</v>
      </c>
      <c r="J179" s="17" t="n">
        <f aca="false">IF(J143&gt;0,12*J143*$C$169,0)</f>
        <v>2.72071134950537</v>
      </c>
      <c r="K179" s="17" t="n">
        <f aca="false">IF(K143&gt;0,12*K143*$C$168,0)</f>
        <v>2.74791846300042</v>
      </c>
      <c r="L179" s="17" t="n">
        <f aca="false">IF(L143&gt;0,12*L143*$C$169,0)</f>
        <v>2.72071134950537</v>
      </c>
      <c r="M179" s="17" t="n">
        <f aca="false">IF(M143&gt;0,12*M143*$C$169,0)</f>
        <v>0</v>
      </c>
      <c r="N179" s="17" t="n">
        <f aca="false">IF(N143&gt;0,12*N143*$C$169,0)</f>
        <v>3.63509916035691</v>
      </c>
      <c r="O179" s="17" t="n">
        <f aca="false">IF(O143&gt;0,12*O143*$C$168,0)</f>
        <v>3.67145015196048</v>
      </c>
      <c r="P179" s="17" t="n">
        <f aca="false">IF(P143&gt;0,12*P143*$C$169,0)</f>
        <v>3.63509916035691</v>
      </c>
      <c r="Q179" s="17" t="n">
        <f aca="false">IF(Q143&gt;0,12*Q143*$C$169,0)</f>
        <v>0</v>
      </c>
      <c r="R179" s="17" t="n">
        <f aca="false">IF(R143&gt;0,12*R143*$C$169,0)</f>
        <v>0</v>
      </c>
      <c r="S179" s="17" t="n">
        <f aca="false">IF(S143&gt;0,12*S143*$C$169,0)</f>
        <v>0</v>
      </c>
      <c r="T179" s="17" t="n">
        <f aca="false">IF(T143&gt;0,12*T143*$C$169,0)</f>
        <v>4.8639658144518</v>
      </c>
      <c r="U179" s="17" t="n">
        <f aca="false">IF(U143&gt;0,12*U143*$C$169,0)</f>
        <v>6.41488087121807</v>
      </c>
      <c r="V179" s="21" t="n">
        <v>1.5</v>
      </c>
      <c r="W179" s="17" t="n">
        <v>1.9</v>
      </c>
    </row>
    <row r="180" customFormat="false" ht="13.2" hidden="false" customHeight="false" outlineLevel="0" collapsed="false">
      <c r="B180" s="21" t="n">
        <v>2</v>
      </c>
      <c r="C180" s="17" t="n">
        <v>2.375</v>
      </c>
      <c r="D180" s="17" t="n">
        <f aca="false">IF(D144&gt;0,12*D144*$C$168,0)</f>
        <v>1.62137717740254</v>
      </c>
      <c r="E180" s="17" t="n">
        <f aca="false">IF(E144&gt;0,12*E144*$C$168,0)</f>
        <v>2.66713576127449</v>
      </c>
      <c r="F180" s="17" t="n">
        <f aca="false">IF(F144&gt;0,12*F144*$C$169,0)</f>
        <v>0</v>
      </c>
      <c r="G180" s="17" t="n">
        <f aca="false">IF(G144&gt;0,12*G144*$C$169,0)</f>
        <v>0</v>
      </c>
      <c r="H180" s="17" t="n">
        <f aca="false">IF(H144&gt;0,12*H144*$C$169,0)</f>
        <v>0</v>
      </c>
      <c r="I180" s="17" t="n">
        <f aca="false">IF(I144&gt;0,12*I144*$C$169,0)</f>
        <v>0</v>
      </c>
      <c r="J180" s="17" t="n">
        <f aca="false">IF(J144&gt;0,12*J144*$C$169,0)</f>
        <v>3.65684560651033</v>
      </c>
      <c r="K180" s="17" t="n">
        <f aca="false">IF(K144&gt;0,12*K144*$C$168,0)</f>
        <v>3.69341406257544</v>
      </c>
      <c r="L180" s="17" t="n">
        <f aca="false">IF(L144&gt;0,12*L144*$C$169,0)</f>
        <v>3.65684560651033</v>
      </c>
      <c r="M180" s="17" t="n">
        <f aca="false">IF(M144&gt;0,12*M144*$C$169,0)</f>
        <v>0</v>
      </c>
      <c r="N180" s="17" t="n">
        <f aca="false">IF(N144&gt;0,12*N144*$C$169,0)</f>
        <v>5.02740628758231</v>
      </c>
      <c r="O180" s="17" t="n">
        <f aca="false">IF(O144&gt;0,12*O144*$C$168,0)</f>
        <v>5.07768035045814</v>
      </c>
      <c r="P180" s="17" t="n">
        <f aca="false">IF(P144&gt;0,12*P144*$C$169,0)</f>
        <v>5.02740628758231</v>
      </c>
      <c r="Q180" s="17" t="n">
        <f aca="false">IF(Q144&gt;0,12*Q144*$C$169,0)</f>
        <v>0</v>
      </c>
      <c r="R180" s="17" t="n">
        <f aca="false">IF(R144&gt;0,12*R144*$C$169,0)</f>
        <v>0</v>
      </c>
      <c r="S180" s="17" t="n">
        <f aca="false">IF(S144&gt;0,12*S144*$C$169,0)</f>
        <v>0</v>
      </c>
      <c r="T180" s="17" t="n">
        <f aca="false">IF(T144&gt;0,12*T144*$C$169,0)</f>
        <v>7.46974388168117</v>
      </c>
      <c r="U180" s="17" t="n">
        <f aca="false">IF(U144&gt;0,12*U144*$C$169,0)</f>
        <v>9.03860991341874</v>
      </c>
      <c r="V180" s="21" t="n">
        <v>2</v>
      </c>
      <c r="W180" s="17" t="n">
        <v>2.375</v>
      </c>
    </row>
    <row r="181" customFormat="false" ht="13.2" hidden="false" customHeight="false" outlineLevel="0" collapsed="false">
      <c r="B181" s="21" t="n">
        <v>2.5</v>
      </c>
      <c r="C181" s="17" t="n">
        <v>2.875</v>
      </c>
      <c r="D181" s="17" t="n">
        <f aca="false">IF(D145&gt;0,12*D145*$C$168,0)</f>
        <v>2.50237403651386</v>
      </c>
      <c r="E181" s="17" t="n">
        <f aca="false">IF(E145&gt;0,12*E145*$C$168,0)</f>
        <v>3.56994535364157</v>
      </c>
      <c r="F181" s="17" t="n">
        <f aca="false">IF(F145&gt;0,12*F145*$C$169,0)</f>
        <v>0</v>
      </c>
      <c r="G181" s="17" t="n">
        <f aca="false">IF(G145&gt;0,12*G145*$C$169,0)</f>
        <v>0</v>
      </c>
      <c r="H181" s="17" t="n">
        <f aca="false">IF(H145&gt;0,12*H145*$C$169,0)</f>
        <v>0</v>
      </c>
      <c r="I181" s="17" t="n">
        <f aca="false">IF(I145&gt;0,12*I145*$C$169,0)</f>
        <v>0</v>
      </c>
      <c r="J181" s="17" t="n">
        <f aca="false">IF(J145&gt;0,12*J145*$C$169,0)</f>
        <v>5.79922337107104</v>
      </c>
      <c r="K181" s="17" t="n">
        <f aca="false">IF(K145&gt;0,12*K145*$C$168,0)</f>
        <v>5.85721560478175</v>
      </c>
      <c r="L181" s="17" t="n">
        <f aca="false">IF(L145&gt;0,12*L145*$C$169,0)</f>
        <v>5.79922337107104</v>
      </c>
      <c r="M181" s="17" t="n">
        <f aca="false">IF(M145&gt;0,12*M145*$C$169,0)</f>
        <v>0</v>
      </c>
      <c r="N181" s="17" t="n">
        <f aca="false">IF(N145&gt;0,12*N145*$C$169,0)</f>
        <v>7.66924667677605</v>
      </c>
      <c r="O181" s="17" t="n">
        <f aca="false">IF(O145&gt;0,12*O145*$C$168,0)</f>
        <v>7.74593914354381</v>
      </c>
      <c r="P181" s="17" t="n">
        <f aca="false">IF(P145&gt;0,12*P145*$C$169,0)</f>
        <v>7.66924667677605</v>
      </c>
      <c r="Q181" s="17" t="n">
        <f aca="false">IF(Q145&gt;0,12*Q145*$C$169,0)</f>
        <v>0</v>
      </c>
      <c r="R181" s="17" t="n">
        <f aca="false">IF(R145&gt;0,12*R145*$C$169,0)</f>
        <v>0</v>
      </c>
      <c r="S181" s="17" t="n">
        <f aca="false">IF(S145&gt;0,12*S145*$C$169,0)</f>
        <v>0</v>
      </c>
      <c r="T181" s="17" t="n">
        <f aca="false">IF(T145&gt;0,12*T145*$C$169,0)</f>
        <v>10.0232513612782</v>
      </c>
      <c r="U181" s="17" t="n">
        <f aca="false">IF(U145&gt;0,12*U145*$C$169,0)</f>
        <v>13.7096268027324</v>
      </c>
      <c r="V181" s="21" t="n">
        <v>2.5</v>
      </c>
      <c r="W181" s="17" t="n">
        <v>2.875</v>
      </c>
    </row>
    <row r="182" customFormat="false" ht="13.2" hidden="false" customHeight="false" outlineLevel="0" collapsed="false">
      <c r="B182" s="21" t="n">
        <v>3</v>
      </c>
      <c r="C182" s="17" t="n">
        <v>3.5</v>
      </c>
      <c r="D182" s="17" t="n">
        <f aca="false">IF(D146&gt;0,12*D146*$C$168,0)</f>
        <v>3.06254014425783</v>
      </c>
      <c r="E182" s="17" t="n">
        <f aca="false">IF(E146&gt;0,12*E146*$C$168,0)</f>
        <v>4.37982406363285</v>
      </c>
      <c r="F182" s="17" t="n">
        <f aca="false">IF(F146&gt;0,12*F146*$C$169,0)</f>
        <v>0</v>
      </c>
      <c r="G182" s="17" t="n">
        <f aca="false">IF(G146&gt;0,12*G146*$C$169,0)</f>
        <v>0</v>
      </c>
      <c r="H182" s="17" t="n">
        <f aca="false">IF(H146&gt;0,12*H146*$C$169,0)</f>
        <v>0</v>
      </c>
      <c r="I182" s="17" t="n">
        <f aca="false">IF(I146&gt;0,12*I146*$C$169,0)</f>
        <v>0</v>
      </c>
      <c r="J182" s="17" t="n">
        <f aca="false">IF(J146&gt;0,12*J146*$C$169,0)</f>
        <v>7.58392876118885</v>
      </c>
      <c r="K182" s="17" t="n">
        <f aca="false">IF(K146&gt;0,12*K146*$C$168,0)</f>
        <v>7.65976804880074</v>
      </c>
      <c r="L182" s="17" t="n">
        <f aca="false">IF(L146&gt;0,12*L146*$C$169,0)</f>
        <v>7.58392876118885</v>
      </c>
      <c r="M182" s="17" t="n">
        <f aca="false">IF(M146&gt;0,12*M146*$C$169,0)</f>
        <v>0</v>
      </c>
      <c r="N182" s="17" t="n">
        <f aca="false">IF(N146&gt;0,12*N146*$C$169,0)</f>
        <v>10.2638093939489</v>
      </c>
      <c r="O182" s="17" t="n">
        <f aca="false">IF(O146&gt;0,12*O146*$C$168,0)</f>
        <v>10.3664474878884</v>
      </c>
      <c r="P182" s="17" t="n">
        <f aca="false">IF(P146&gt;0,12*P146*$C$169,0)</f>
        <v>10.2638093939489</v>
      </c>
      <c r="Q182" s="17" t="n">
        <f aca="false">IF(Q146&gt;0,12*Q146*$C$169,0)</f>
        <v>0</v>
      </c>
      <c r="R182" s="17" t="n">
        <f aca="false">IF(R146&gt;0,12*R146*$C$169,0)</f>
        <v>0</v>
      </c>
      <c r="S182" s="17" t="n">
        <f aca="false">IF(S146&gt;0,12*S146*$C$169,0)</f>
        <v>0</v>
      </c>
      <c r="T182" s="17" t="n">
        <f aca="false">IF(T146&gt;0,12*T146*$C$169,0)</f>
        <v>14.3389266161989</v>
      </c>
      <c r="U182" s="17" t="n">
        <f aca="false">IF(U146&gt;0,12*U146*$C$169,0)</f>
        <v>18.6031545265324</v>
      </c>
      <c r="V182" s="21" t="n">
        <v>3</v>
      </c>
      <c r="W182" s="17" t="n">
        <v>3.5</v>
      </c>
    </row>
    <row r="183" customFormat="false" ht="13.2" hidden="false" customHeight="false" outlineLevel="0" collapsed="false">
      <c r="B183" s="21" t="n">
        <v>3.5</v>
      </c>
      <c r="C183" s="17" t="n">
        <v>4</v>
      </c>
      <c r="D183" s="17" t="n">
        <f aca="false">IF(D147&gt;0,12*D147*$C$168,0)</f>
        <v>3.510673030453</v>
      </c>
      <c r="E183" s="17" t="n">
        <f aca="false">IF(E147&gt;0,12*E147*$C$168,0)</f>
        <v>5.02772703162588</v>
      </c>
      <c r="F183" s="17" t="n">
        <f aca="false">IF(F147&gt;0,12*F147*$C$169,0)</f>
        <v>0</v>
      </c>
      <c r="G183" s="17" t="n">
        <f aca="false">IF(G147&gt;0,12*G147*$C$169,0)</f>
        <v>0</v>
      </c>
      <c r="H183" s="17" t="n">
        <f aca="false">IF(H147&gt;0,12*H147*$C$169,0)</f>
        <v>0</v>
      </c>
      <c r="I183" s="17" t="n">
        <f aca="false">IF(I147&gt;0,12*I147*$C$169,0)</f>
        <v>0</v>
      </c>
      <c r="J183" s="17" t="n">
        <f aca="false">IF(J147&gt;0,12*J147*$C$169,0)</f>
        <v>9.11900975367134</v>
      </c>
      <c r="K183" s="17" t="n">
        <f aca="false">IF(K147&gt;0,12*K147*$C$168,0)</f>
        <v>9.21019985120805</v>
      </c>
      <c r="L183" s="17" t="n">
        <f aca="false">IF(L147&gt;0,12*L147*$C$169,0)</f>
        <v>9.11900975367134</v>
      </c>
      <c r="M183" s="17" t="n">
        <f aca="false">IF(M147&gt;0,12*M147*$C$169,0)</f>
        <v>0</v>
      </c>
      <c r="N183" s="17" t="n">
        <f aca="false">IF(N147&gt;0,12*N147*$C$169,0)</f>
        <v>12.5183834249472</v>
      </c>
      <c r="O183" s="17" t="n">
        <f aca="false">IF(O147&gt;0,12*O147*$C$168,0)</f>
        <v>12.6435672591967</v>
      </c>
      <c r="P183" s="17" t="n">
        <f aca="false">IF(P147&gt;0,12*P147*$C$169,0)</f>
        <v>12.5183834249472</v>
      </c>
      <c r="Q183" s="17" t="n">
        <f aca="false">IF(Q147&gt;0,12*Q147*$C$169,0)</f>
        <v>0</v>
      </c>
      <c r="R183" s="17" t="n">
        <f aca="false">IF(R147&gt;0,12*R147*$C$169,0)</f>
        <v>0</v>
      </c>
      <c r="S183" s="17" t="n">
        <f aca="false">IF(S147&gt;0,12*S147*$C$169,0)</f>
        <v>0</v>
      </c>
      <c r="T183" s="17" t="n">
        <f aca="false">IF(T147&gt;0,12*T147*$C$169,0)</f>
        <v>0</v>
      </c>
      <c r="U183" s="17" t="n">
        <f aca="false">IF(U147&gt;0,12*U147*$C$169,0)</f>
        <v>0</v>
      </c>
      <c r="V183" s="21" t="n">
        <v>3.5</v>
      </c>
      <c r="W183" s="17" t="n">
        <v>4</v>
      </c>
    </row>
    <row r="184" customFormat="false" ht="13.2" hidden="false" customHeight="false" outlineLevel="0" collapsed="false">
      <c r="B184" s="21" t="n">
        <v>4</v>
      </c>
      <c r="C184" s="17" t="n">
        <v>4.5</v>
      </c>
      <c r="D184" s="17" t="n">
        <f aca="false">IF(D148&gt;0,12*D148*$C$168,0)</f>
        <v>3.95880591664819</v>
      </c>
      <c r="E184" s="17" t="n">
        <f aca="false">IF(E148&gt;0,12*E148*$C$168,0)</f>
        <v>5.67562999961891</v>
      </c>
      <c r="F184" s="17" t="n">
        <f aca="false">IF(F148&gt;0,12*F148*$C$169,0)</f>
        <v>0</v>
      </c>
      <c r="G184" s="17" t="n">
        <f aca="false">IF(G148&gt;0,12*G148*$C$169,0)</f>
        <v>8.66710277923027</v>
      </c>
      <c r="H184" s="17" t="n">
        <f aca="false">IF(H148&gt;0,12*H148*$C$169,0)</f>
        <v>0</v>
      </c>
      <c r="I184" s="17" t="n">
        <f aca="false">IF(I148&gt;0,12*I148*$C$169,0)</f>
        <v>0</v>
      </c>
      <c r="J184" s="17" t="n">
        <f aca="false">IF(J148&gt;0,12*J148*$C$169,0)</f>
        <v>10.801921675831</v>
      </c>
      <c r="K184" s="17" t="n">
        <f aca="false">IF(K148&gt;0,12*K148*$C$168,0)</f>
        <v>10.9099408925894</v>
      </c>
      <c r="L184" s="17" t="n">
        <f aca="false">IF(L148&gt;0,12*L148*$C$169,0)</f>
        <v>10.801921675831</v>
      </c>
      <c r="M184" s="17" t="n">
        <f aca="false">IF(M148&gt;0,12*M148*$C$169,0)</f>
        <v>0</v>
      </c>
      <c r="N184" s="17" t="n">
        <f aca="false">IF(N148&gt;0,12*N148*$C$169,0)</f>
        <v>14.9993920592314</v>
      </c>
      <c r="O184" s="17" t="n">
        <f aca="false">IF(O148&gt;0,12*O148*$C$168,0)</f>
        <v>15.1493859798237</v>
      </c>
      <c r="P184" s="17" t="n">
        <f aca="false">IF(P148&gt;0,12*P148*$C$169,0)</f>
        <v>14.9993920592314</v>
      </c>
      <c r="Q184" s="17" t="n">
        <f aca="false">IF(Q148&gt;0,12*Q148*$C$169,0)</f>
        <v>0</v>
      </c>
      <c r="R184" s="17" t="n">
        <f aca="false">IF(R148&gt;0,12*R148*$C$169,0)</f>
        <v>19.0217896521881</v>
      </c>
      <c r="S184" s="17" t="n">
        <f aca="false">IF(S148&gt;0,12*S148*$C$169,0)</f>
        <v>0</v>
      </c>
      <c r="T184" s="17" t="n">
        <f aca="false">IF(T148&gt;0,12*T148*$C$169,0)</f>
        <v>22.5326860274101</v>
      </c>
      <c r="U184" s="17" t="n">
        <f aca="false">IF(U148&gt;0,12*U148*$C$169,0)</f>
        <v>27.5703454329182</v>
      </c>
      <c r="V184" s="21" t="n">
        <v>4</v>
      </c>
      <c r="W184" s="17" t="n">
        <v>4.5</v>
      </c>
    </row>
    <row r="185" customFormat="false" ht="13.2" hidden="false" customHeight="false" outlineLevel="0" collapsed="false">
      <c r="B185" s="21" t="n">
        <v>5</v>
      </c>
      <c r="C185" s="17" t="n">
        <v>5.563</v>
      </c>
      <c r="D185" s="17" t="n">
        <f aca="false">IF(D149&gt;0,12*D149*$C$168,0)</f>
        <v>6.41948739717169</v>
      </c>
      <c r="E185" s="17" t="n">
        <f aca="false">IF(E149&gt;0,12*E149*$C$168,0)</f>
        <v>7.85567230955622</v>
      </c>
      <c r="F185" s="17" t="n">
        <f aca="false">IF(F149&gt;0,12*F149*$C$169,0)</f>
        <v>0</v>
      </c>
      <c r="G185" s="17" t="n">
        <f aca="false">IF(G149&gt;0,12*G149*$C$169,0)</f>
        <v>0</v>
      </c>
      <c r="H185" s="17" t="n">
        <f aca="false">IF(H149&gt;0,12*H149*$C$169,0)</f>
        <v>0</v>
      </c>
      <c r="I185" s="17" t="n">
        <f aca="false">IF(I149&gt;0,12*I149*$C$169,0)</f>
        <v>0</v>
      </c>
      <c r="J185" s="17" t="n">
        <f aca="false">IF(J149&gt;0,12*J149*$C$169,0)</f>
        <v>14.6333054993791</v>
      </c>
      <c r="K185" s="17" t="n">
        <f aca="false">IF(K149&gt;0,12*K149*$C$168,0)</f>
        <v>14.7796385543729</v>
      </c>
      <c r="L185" s="17" t="n">
        <f aca="false">IF(L149&gt;0,12*L149*$C$169,0)</f>
        <v>14.6333054993791</v>
      </c>
      <c r="M185" s="17" t="n">
        <f aca="false">IF(M149&gt;0,12*M149*$C$169,0)</f>
        <v>0</v>
      </c>
      <c r="N185" s="17" t="n">
        <f aca="false">IF(N149&gt;0,12*N149*$C$169,0)</f>
        <v>20.8002512249246</v>
      </c>
      <c r="O185" s="17" t="n">
        <f aca="false">IF(O149&gt;0,12*O149*$C$168,0)</f>
        <v>21.0082537371738</v>
      </c>
      <c r="P185" s="17" t="n">
        <f aca="false">IF(P149&gt;0,12*P149*$C$169,0)</f>
        <v>20.8002512249246</v>
      </c>
      <c r="Q185" s="17" t="n">
        <f aca="false">IF(Q149&gt;0,12*Q149*$C$169,0)</f>
        <v>0</v>
      </c>
      <c r="R185" s="17" t="n">
        <f aca="false">IF(R149&gt;0,12*R149*$C$169,0)</f>
        <v>27.0654515424809</v>
      </c>
      <c r="S185" s="17" t="n">
        <f aca="false">IF(S149&gt;0,12*S149*$C$169,0)</f>
        <v>0</v>
      </c>
      <c r="T185" s="17" t="n">
        <f aca="false">IF(T149&gt;0,12*T149*$C$169,0)</f>
        <v>32.996543481328</v>
      </c>
      <c r="U185" s="17" t="n">
        <f aca="false">IF(U149&gt;0,12*U149*$C$169,0)</f>
        <v>38.5935270414657</v>
      </c>
      <c r="V185" s="21" t="n">
        <v>5</v>
      </c>
      <c r="W185" s="17" t="n">
        <v>5.563</v>
      </c>
    </row>
    <row r="186" customFormat="false" ht="13.2" hidden="false" customHeight="false" outlineLevel="0" collapsed="false">
      <c r="B186" s="21" t="n">
        <v>6</v>
      </c>
      <c r="C186" s="17" t="n">
        <v>6.625</v>
      </c>
      <c r="D186" s="17" t="n">
        <f aca="false">IF(D150&gt;0,12*D150*$C$168,0)</f>
        <v>7.66948659332063</v>
      </c>
      <c r="E186" s="17" t="n">
        <f aca="false">IF(E150&gt;0,12*E150*$C$168,0)</f>
        <v>9.39236856904209</v>
      </c>
      <c r="F186" s="17" t="n">
        <f aca="false">IF(F150&gt;0,12*F150*$C$169,0)</f>
        <v>0</v>
      </c>
      <c r="G186" s="17" t="n">
        <f aca="false">IF(G150&gt;0,12*G150*$C$169,0)</f>
        <v>14.9992103042734</v>
      </c>
      <c r="H186" s="17" t="n">
        <f aca="false">IF(H150&gt;0,12*H150*$C$169,0)</f>
        <v>0</v>
      </c>
      <c r="I186" s="17" t="n">
        <f aca="false">IF(I150&gt;0,12*I150*$C$169,0)</f>
        <v>0</v>
      </c>
      <c r="J186" s="17" t="n">
        <f aca="false">IF(J150&gt;0,12*J150*$C$169,0)</f>
        <v>18.9944622596767</v>
      </c>
      <c r="K186" s="17" t="n">
        <f aca="false">IF(K150&gt;0,12*K150*$C$168,0)</f>
        <v>19.1844068822735</v>
      </c>
      <c r="L186" s="17" t="n">
        <f aca="false">IF(L150&gt;0,12*L150*$C$169,0)</f>
        <v>18.9944622596767</v>
      </c>
      <c r="M186" s="17" t="n">
        <f aca="false">IF(M150&gt;0,12*M150*$C$169,0)</f>
        <v>0</v>
      </c>
      <c r="N186" s="17" t="n">
        <f aca="false">IF(N150&gt;0,12*N150*$C$169,0)</f>
        <v>28.6036972095265</v>
      </c>
      <c r="O186" s="17" t="n">
        <f aca="false">IF(O150&gt;0,12*O150*$C$168,0)</f>
        <v>28.8897341816218</v>
      </c>
      <c r="P186" s="17" t="n">
        <f aca="false">IF(P150&gt;0,12*P150*$C$169,0)</f>
        <v>28.6036972095265</v>
      </c>
      <c r="Q186" s="17" t="n">
        <f aca="false">IF(Q150&gt;0,12*Q150*$C$169,0)</f>
        <v>0</v>
      </c>
      <c r="R186" s="17" t="n">
        <f aca="false">IF(R150&gt;0,12*R150*$C$169,0)</f>
        <v>36.4301726164562</v>
      </c>
      <c r="S186" s="17" t="n">
        <f aca="false">IF(S150&gt;0,12*S150*$C$169,0)</f>
        <v>0</v>
      </c>
      <c r="T186" s="17" t="n">
        <f aca="false">IF(T150&gt;0,12*T150*$C$169,0)</f>
        <v>45.4003998997877</v>
      </c>
      <c r="U186" s="17" t="n">
        <f aca="false">IF(U150&gt;0,12*U150*$C$169,0)</f>
        <v>53.2168253266857</v>
      </c>
      <c r="V186" s="21" t="n">
        <v>6</v>
      </c>
      <c r="W186" s="17" t="n">
        <v>6.625</v>
      </c>
    </row>
    <row r="187" customFormat="false" ht="13.2" hidden="false" customHeight="false" outlineLevel="0" collapsed="false">
      <c r="B187" s="21" t="n">
        <v>8</v>
      </c>
      <c r="C187" s="17" t="n">
        <v>8.625</v>
      </c>
      <c r="D187" s="17" t="n">
        <f aca="false">IF(D151&gt;0,12*D151*$C$168,0)</f>
        <v>10.0235340436953</v>
      </c>
      <c r="E187" s="17" t="n">
        <f aca="false">IF(E151&gt;0,12*E151*$C$168,0)</f>
        <v>12.6471307255206</v>
      </c>
      <c r="F187" s="17" t="n">
        <f aca="false">IF(F151&gt;0,12*F151*$C$169,0)</f>
        <v>0</v>
      </c>
      <c r="G187" s="17" t="n">
        <f aca="false">IF(G151&gt;0,12*G151*$C$169,0)</f>
        <v>19.6820733402626</v>
      </c>
      <c r="H187" s="17" t="n">
        <f aca="false">IF(H151&gt;0,12*H151*$C$169,0)</f>
        <v>22.3852613735214</v>
      </c>
      <c r="I187" s="17" t="n">
        <f aca="false">IF(I151&gt;0,12*I151*$C$169,0)</f>
        <v>24.722908111802</v>
      </c>
      <c r="J187" s="17" t="n">
        <f aca="false">IF(J151&gt;0,12*J151*$C$169,0)</f>
        <v>28.5843456522317</v>
      </c>
      <c r="K187" s="17" t="n">
        <f aca="false">IF(K151&gt;0,12*K151*$C$168,0)</f>
        <v>28.870189108754</v>
      </c>
      <c r="L187" s="17" t="n">
        <f aca="false">IF(L151&gt;0,12*L151*$C$169,0)</f>
        <v>28.5843456522317</v>
      </c>
      <c r="M187" s="17" t="n">
        <f aca="false">IF(M151&gt;0,12*M151*$C$169,0)</f>
        <v>35.676509645833</v>
      </c>
      <c r="N187" s="17" t="n">
        <f aca="false">IF(N151&gt;0,12*N151*$C$169,0)</f>
        <v>43.4340892322057</v>
      </c>
      <c r="O187" s="17" t="n">
        <f aca="false">IF(O151&gt;0,12*O151*$C$168,0)</f>
        <v>43.8684301245277</v>
      </c>
      <c r="P187" s="17" t="n">
        <f aca="false">IF(P151&gt;0,12*P151*$C$169,0)</f>
        <v>43.4340892322057</v>
      </c>
      <c r="Q187" s="17" t="n">
        <f aca="false">IF(Q151&gt;0,12*Q151*$C$169,0)</f>
        <v>51.0027291939848</v>
      </c>
      <c r="R187" s="17" t="n">
        <f aca="false">IF(R151&gt;0,12*R151*$C$169,0)</f>
        <v>60.7747310544736</v>
      </c>
      <c r="S187" s="17" t="n">
        <f aca="false">IF(S151&gt;0,12*S151*$C$169,0)</f>
        <v>67.8283416140389</v>
      </c>
      <c r="T187" s="17" t="n">
        <f aca="false">IF(T151&gt;0,12*T151*$C$169,0)</f>
        <v>74.7698628218478</v>
      </c>
      <c r="U187" s="17" t="n">
        <f aca="false">IF(U151&gt;0,12*U151*$C$169,0)</f>
        <v>72.5015181799126</v>
      </c>
      <c r="V187" s="21" t="n">
        <v>8</v>
      </c>
      <c r="W187" s="17" t="n">
        <v>8.625</v>
      </c>
    </row>
    <row r="188" customFormat="false" ht="13.2" hidden="false" customHeight="false" outlineLevel="0" collapsed="false">
      <c r="B188" s="21" t="n">
        <v>10</v>
      </c>
      <c r="C188" s="17" t="n">
        <v>10.75</v>
      </c>
      <c r="D188" s="17" t="n">
        <f aca="false">IF(D152&gt;0,12*D152*$C$168,0)</f>
        <v>15.3611746616778</v>
      </c>
      <c r="E188" s="17" t="n">
        <f aca="false">IF(E152&gt;0,12*E152*$C$168,0)</f>
        <v>18.859645519567</v>
      </c>
      <c r="F188" s="17" t="n">
        <f aca="false">IF(F152&gt;0,12*F152*$C$169,0)</f>
        <v>0</v>
      </c>
      <c r="G188" s="17" t="n">
        <f aca="false">IF(G152&gt;0,12*G152*$C$169,0)</f>
        <v>24.6576153160011</v>
      </c>
      <c r="H188" s="17" t="n">
        <f aca="false">IF(H152&gt;0,12*H152*$C$169,0)</f>
        <v>28.0651038115791</v>
      </c>
      <c r="I188" s="17" t="n">
        <f aca="false">IF(I152&gt;0,12*I152*$C$169,0)</f>
        <v>34.2768574800101</v>
      </c>
      <c r="J188" s="17" t="n">
        <f aca="false">IF(J152&gt;0,12*J152*$C$169,0)</f>
        <v>40.5262771906232</v>
      </c>
      <c r="K188" s="17" t="n">
        <f aca="false">IF(K152&gt;0,12*K152*$C$168,0)</f>
        <v>40.9315399625294</v>
      </c>
      <c r="L188" s="17" t="n">
        <f aca="false">IF(L152&gt;0,12*L152*$C$169,0)</f>
        <v>40.5262771906232</v>
      </c>
      <c r="M188" s="17" t="n">
        <f aca="false">IF(M152&gt;0,12*M152*$C$169,0)</f>
        <v>54.793774108321</v>
      </c>
      <c r="N188" s="17" t="n">
        <f aca="false">IF(N152&gt;0,12*N152*$C$169,0)</f>
        <v>54.793774108321</v>
      </c>
      <c r="O188" s="17" t="n">
        <f aca="false">IF(O152&gt;0,12*O152*$C$168,0)</f>
        <v>55.3417118494042</v>
      </c>
      <c r="P188" s="17" t="n">
        <f aca="false">IF(P152&gt;0,12*P152*$C$169,0)</f>
        <v>64.4980348268098</v>
      </c>
      <c r="Q188" s="17" t="n">
        <f aca="false">IF(Q152&gt;0,12*Q152*$C$169,0)</f>
        <v>77.1099579063275</v>
      </c>
      <c r="R188" s="17" t="n">
        <f aca="false">IF(R152&gt;0,12*R152*$C$169,0)</f>
        <v>89.387772607136</v>
      </c>
      <c r="S188" s="17" t="n">
        <f aca="false">IF(S152&gt;0,12*S152*$C$169,0)</f>
        <v>104.241814157294</v>
      </c>
      <c r="T188" s="17" t="n">
        <f aca="false">IF(T152&gt;0,12*T152*$C$169,0)</f>
        <v>115.768553222764</v>
      </c>
      <c r="U188" s="17" t="n">
        <f aca="false">IF(U152&gt;0,12*U152*$C$169,0)</f>
        <v>104.241814157294</v>
      </c>
      <c r="V188" s="21" t="n">
        <v>10</v>
      </c>
      <c r="W188" s="17" t="n">
        <v>10.75</v>
      </c>
    </row>
    <row r="189" customFormat="false" ht="13.2" hidden="false" customHeight="false" outlineLevel="0" collapsed="false">
      <c r="B189" s="21" t="n">
        <v>12</v>
      </c>
      <c r="C189" s="17" t="n">
        <v>12.75</v>
      </c>
      <c r="D189" s="17" t="n">
        <f aca="false">IF(D153&gt;0,12*D153*$C$168,0)</f>
        <v>21.2151939451508</v>
      </c>
      <c r="E189" s="17" t="n">
        <f aca="false">IF(E153&gt;0,12*E153*$C$168,0)</f>
        <v>24.432420923017</v>
      </c>
      <c r="F189" s="17" t="n">
        <f aca="false">IF(F153&gt;0,12*F153*$C$169,0)</f>
        <v>0</v>
      </c>
      <c r="G189" s="17" t="n">
        <f aca="false">IF(G153&gt;0,12*G153*$C$169,0)</f>
        <v>33.4108378709274</v>
      </c>
      <c r="H189" s="17" t="n">
        <f aca="false">IF(H153&gt;0,12*H153*$C$169,0)</f>
        <v>33.4108378709274</v>
      </c>
      <c r="I189" s="17" t="n">
        <f aca="false">IF(I153&gt;0,12*I153*$C$169,0)</f>
        <v>43.8200512312906</v>
      </c>
      <c r="J189" s="17" t="n">
        <f aca="false">IF(J153&gt;0,12*J153*$C$169,0)</f>
        <v>49.6150942383273</v>
      </c>
      <c r="K189" s="17" t="n">
        <f aca="false">IF(K153&gt;0,12*K153*$C$168,0)</f>
        <v>50.1112451807105</v>
      </c>
      <c r="L189" s="17" t="n">
        <f aca="false">IF(L153&gt;0,12*L153*$C$169,0)</f>
        <v>53.5820458776203</v>
      </c>
      <c r="M189" s="17" t="n">
        <f aca="false">IF(M153&gt;0,12*M153*$C$169,0)</f>
        <v>73.2328787480402</v>
      </c>
      <c r="N189" s="17" t="n">
        <f aca="false">IF(N153&gt;0,12*N153*$C$169,0)</f>
        <v>65.4852422270178</v>
      </c>
      <c r="O189" s="17" t="n">
        <f aca="false">IF(O153&gt;0,12*O153*$C$168,0)</f>
        <v>66.140094649288</v>
      </c>
      <c r="P189" s="17" t="n">
        <f aca="false">IF(P153&gt;0,12*P153*$C$169,0)</f>
        <v>88.7248160520317</v>
      </c>
      <c r="Q189" s="17" t="n">
        <f aca="false">IF(Q153&gt;0,12*Q153*$C$169,0)</f>
        <v>107.434970791496</v>
      </c>
      <c r="R189" s="17" t="n">
        <f aca="false">IF(R153&gt;0,12*R153*$C$169,0)</f>
        <v>125.624750394687</v>
      </c>
      <c r="S189" s="17" t="n">
        <f aca="false">IF(S153&gt;0,12*S153*$C$169,0)</f>
        <v>139.824356489831</v>
      </c>
      <c r="T189" s="17" t="n">
        <f aca="false">IF(T153&gt;0,12*T153*$C$169,0)</f>
        <v>160.44318419225</v>
      </c>
      <c r="U189" s="17" t="n">
        <f aca="false">IF(U153&gt;0,12*U153*$C$169,0)</f>
        <v>125.624750394687</v>
      </c>
      <c r="V189" s="21" t="n">
        <v>12</v>
      </c>
      <c r="W189" s="17" t="n">
        <v>12.75</v>
      </c>
    </row>
    <row r="190" customFormat="false" ht="13.2" hidden="false" customHeight="false" outlineLevel="0" collapsed="false">
      <c r="B190" s="21" t="n">
        <v>14</v>
      </c>
      <c r="C190" s="17" t="n">
        <v>14</v>
      </c>
      <c r="D190" s="17" t="n">
        <f aca="false">IF(D154&gt;0,12*D154*$C$168,0)</f>
        <v>23.3208785911281</v>
      </c>
      <c r="E190" s="17" t="n">
        <f aca="false">IF(E154&gt;0,12*E154*$C$168,0)</f>
        <v>28.0396854876149</v>
      </c>
      <c r="F190" s="17" t="n">
        <f aca="false">IF(F154&gt;0,12*F154*$C$169,0)</f>
        <v>36.7519216580202</v>
      </c>
      <c r="G190" s="17" t="n">
        <f aca="false">IF(G154&gt;0,12*G154*$C$169,0)</f>
        <v>36.7519216580202</v>
      </c>
      <c r="H190" s="17" t="n">
        <f aca="false">IF(H154&gt;0,12*H154*$C$169,0)</f>
        <v>45.6595824699212</v>
      </c>
      <c r="I190" s="17" t="n">
        <f aca="false">IF(I154&gt;0,12*I154*$C$169,0)</f>
        <v>54.6267199189663</v>
      </c>
      <c r="J190" s="17" t="n">
        <f aca="false">IF(J154&gt;0,12*J154*$C$169,0)</f>
        <v>54.6267199189663</v>
      </c>
      <c r="K190" s="17" t="n">
        <f aca="false">IF(K154&gt;0,12*K154*$C$168,0)</f>
        <v>0</v>
      </c>
      <c r="L190" s="17" t="n">
        <f aca="false">IF(L154&gt;0,12*L154*$C$169,0)</f>
        <v>63.5089884940853</v>
      </c>
      <c r="M190" s="17" t="n">
        <f aca="false">IF(M154&gt;0,12*M154*$C$169,0)</f>
        <v>85.137914029954</v>
      </c>
      <c r="N190" s="17" t="n">
        <f aca="false">IF(N154&gt;0,12*N154*$C$169,0)</f>
        <v>72.1674098012033</v>
      </c>
      <c r="O190" s="17" t="n">
        <f aca="false">IF(O154&gt;0,12*O154*$C$168,0)</f>
        <v>0</v>
      </c>
      <c r="P190" s="17" t="n">
        <f aca="false">IF(P154&gt;0,12*P154*$C$169,0)</f>
        <v>106.246464429549</v>
      </c>
      <c r="Q190" s="17" t="n">
        <f aca="false">IF(Q154&gt;0,12*Q154*$C$169,0)</f>
        <v>130.993535259299</v>
      </c>
      <c r="R190" s="17" t="n">
        <f aca="false">IF(R154&gt;0,12*R154*$C$169,0)</f>
        <v>150.954591768651</v>
      </c>
      <c r="S190" s="17" t="n">
        <f aca="false">IF(S154&gt;0,12*S154*$C$169,0)</f>
        <v>170.39527314173</v>
      </c>
      <c r="T190" s="17" t="n">
        <f aca="false">IF(T154&gt;0,12*T154*$C$169,0)</f>
        <v>189.315579378535</v>
      </c>
      <c r="U190" s="17" t="n">
        <f aca="false">IF(U154&gt;0,12*U154*$C$169,0)</f>
        <v>0</v>
      </c>
      <c r="V190" s="21" t="n">
        <v>14</v>
      </c>
      <c r="W190" s="17" t="n">
        <v>14</v>
      </c>
    </row>
    <row r="191" customFormat="false" ht="13.2" hidden="false" customHeight="false" outlineLevel="0" collapsed="false">
      <c r="B191" s="21" t="n">
        <v>16</v>
      </c>
      <c r="C191" s="17" t="n">
        <v>16</v>
      </c>
      <c r="D191" s="17" t="n">
        <f aca="false">IF(D155&gt;0,12*D155*$C$168,0)</f>
        <v>28.2137446199663</v>
      </c>
      <c r="E191" s="17" t="n">
        <f aca="false">IF(E155&gt;0,12*E155*$C$168,0)</f>
        <v>32.0998774203711</v>
      </c>
      <c r="F191" s="17" t="n">
        <f aca="false">IF(F155&gt;0,12*F155*$C$169,0)</f>
        <v>42.0976557173686</v>
      </c>
      <c r="G191" s="17" t="n">
        <f aca="false">IF(G155&gt;0,12*G155*$C$169,0)</f>
        <v>42.0976557173686</v>
      </c>
      <c r="H191" s="17" t="n">
        <f aca="false">IF(H155&gt;0,12*H155*$C$169,0)</f>
        <v>52.331058575988</v>
      </c>
      <c r="I191" s="17" t="n">
        <f aca="false">IF(I155&gt;0,12*I155*$C$169,0)</f>
        <v>62.645321007989</v>
      </c>
      <c r="J191" s="17" t="n">
        <f aca="false">IF(J155&gt;0,12*J155*$C$169,0)</f>
        <v>62.645321007989</v>
      </c>
      <c r="K191" s="17" t="n">
        <f aca="false">IF(K155&gt;0,12*K155*$C$168,0)</f>
        <v>0</v>
      </c>
      <c r="L191" s="17" t="n">
        <f aca="false">IF(L155&gt;0,12*L155*$C$169,0)</f>
        <v>82.8588779199001</v>
      </c>
      <c r="M191" s="17" t="n">
        <f aca="false">IF(M155&gt;0,12*M155*$C$169,0)</f>
        <v>107.616725749514</v>
      </c>
      <c r="N191" s="17" t="n">
        <f aca="false">IF(N155&gt;0,12*N155*$C$169,0)</f>
        <v>82.8588779199001</v>
      </c>
      <c r="O191" s="17" t="n">
        <f aca="false">IF(O155&gt;0,12*O155*$C$168,0)</f>
        <v>0</v>
      </c>
      <c r="P191" s="17" t="n">
        <f aca="false">IF(P155&gt;0,12*P155*$C$169,0)</f>
        <v>136.761667841081</v>
      </c>
      <c r="Q191" s="17" t="n">
        <f aca="false">IF(Q155&gt;0,12*Q155*$C$169,0)</f>
        <v>165.001844443104</v>
      </c>
      <c r="R191" s="17" t="n">
        <f aca="false">IF(R155&gt;0,12*R155*$C$169,0)</f>
        <v>192.639289529935</v>
      </c>
      <c r="S191" s="17" t="n">
        <f aca="false">IF(S155&gt;0,12*S155*$C$169,0)</f>
        <v>223.881010274537</v>
      </c>
      <c r="T191" s="17" t="n">
        <f aca="false">IF(T155&gt;0,12*T155*$C$169,0)</f>
        <v>245.509935810406</v>
      </c>
      <c r="U191" s="17" t="n">
        <f aca="false">IF(U155&gt;0,12*U155*$C$169,0)</f>
        <v>0</v>
      </c>
      <c r="V191" s="21" t="n">
        <v>16</v>
      </c>
      <c r="W191" s="17" t="n">
        <v>16</v>
      </c>
    </row>
    <row r="192" customFormat="false" ht="13.2" hidden="false" customHeight="false" outlineLevel="0" collapsed="false">
      <c r="B192" s="21" t="n">
        <v>18</v>
      </c>
      <c r="C192" s="17" t="n">
        <v>18</v>
      </c>
      <c r="D192" s="17" t="n">
        <f aca="false">IF(D156&gt;0,12*D156*$C$168,0)</f>
        <v>31.7772109439277</v>
      </c>
      <c r="E192" s="17" t="n">
        <f aca="false">IF(E156&gt;0,12*E156*$C$168,0)</f>
        <v>36.1600693531275</v>
      </c>
      <c r="F192" s="17" t="n">
        <f aca="false">IF(F156&gt;0,12*F156*$C$169,0)</f>
        <v>47.4433897767169</v>
      </c>
      <c r="G192" s="17" t="n">
        <f aca="false">IF(G156&gt;0,12*G156*$C$169,0)</f>
        <v>47.4433897767169</v>
      </c>
      <c r="H192" s="17" t="n">
        <f aca="false">IF(H156&gt;0,12*H156*$C$169,0)</f>
        <v>59.0025346820546</v>
      </c>
      <c r="I192" s="17" t="n">
        <f aca="false">IF(I156&gt;0,12*I156*$C$169,0)</f>
        <v>82.2404406380423</v>
      </c>
      <c r="J192" s="17" t="n">
        <f aca="false">IF(J156&gt;0,12*J156*$C$169,0)</f>
        <v>70.6639220970116</v>
      </c>
      <c r="K192" s="17" t="n">
        <f aca="false">IF(K156&gt;0,12*K156*$C$168,0)</f>
        <v>0</v>
      </c>
      <c r="L192" s="17" t="n">
        <f aca="false">IF(L156&gt;0,12*L156*$C$169,0)</f>
        <v>104.778055432255</v>
      </c>
      <c r="M192" s="17" t="n">
        <f aca="false">IF(M156&gt;0,12*M156*$C$169,0)</f>
        <v>138.32086878564</v>
      </c>
      <c r="N192" s="17" t="n">
        <f aca="false">IF(N156&gt;0,12*N156*$C$169,0)</f>
        <v>93.5503460385968</v>
      </c>
      <c r="O192" s="17" t="n">
        <f aca="false">IF(O156&gt;0,12*O156*$C$168,0)</f>
        <v>0</v>
      </c>
      <c r="P192" s="17" t="n">
        <f aca="false">IF(P156&gt;0,12*P156*$C$169,0)</f>
        <v>171.10792364065</v>
      </c>
      <c r="Q192" s="17" t="n">
        <f aca="false">IF(Q156&gt;0,12*Q156*$C$169,0)</f>
        <v>208.180674873976</v>
      </c>
      <c r="R192" s="17" t="n">
        <f aca="false">IF(R156&gt;0,12*R156*$C$169,0)</f>
        <v>244.400279025834</v>
      </c>
      <c r="S192" s="17" t="n">
        <f aca="false">IF(S156&gt;0,12*S156*$C$169,0)</f>
        <v>274.515803284685</v>
      </c>
      <c r="T192" s="17" t="n">
        <f aca="false">IF(T156&gt;0,12*T156*$C$169,0)</f>
        <v>308.834165043932</v>
      </c>
      <c r="U192" s="17" t="n">
        <f aca="false">IF(U156&gt;0,12*U156*$C$169,0)</f>
        <v>0</v>
      </c>
      <c r="V192" s="21" t="n">
        <v>18</v>
      </c>
      <c r="W192" s="17" t="n">
        <v>18</v>
      </c>
    </row>
    <row r="193" customFormat="false" ht="13.2" hidden="false" customHeight="false" outlineLevel="0" collapsed="false">
      <c r="B193" s="21" t="n">
        <v>20</v>
      </c>
      <c r="C193" s="17" t="n">
        <v>20</v>
      </c>
      <c r="D193" s="17" t="n">
        <f aca="false">IF(D157&gt;0,12*D157*$C$168,0)</f>
        <v>40.2202612858839</v>
      </c>
      <c r="E193" s="17" t="n">
        <f aca="false">IF(E157&gt;0,12*E157*$C$168,0)</f>
        <v>46.5677666633116</v>
      </c>
      <c r="F193" s="17" t="n">
        <f aca="false">IF(F157&gt;0,12*F157*$C$169,0)</f>
        <v>52.7891238360655</v>
      </c>
      <c r="G193" s="17" t="n">
        <f aca="false">IF(G157&gt;0,12*G157*$C$169,0)</f>
        <v>52.7891238360655</v>
      </c>
      <c r="H193" s="17" t="n">
        <f aca="false">IF(H157&gt;0,12*H157*$C$169,0)</f>
        <v>78.6825231860342</v>
      </c>
      <c r="I193" s="17" t="n">
        <f aca="false">IF(I157&gt;0,12*I157*$C$169,0)</f>
        <v>104.241814157294</v>
      </c>
      <c r="J193" s="17" t="n">
        <f aca="false">IF(J157&gt;0,12*J157*$C$169,0)</f>
        <v>78.6825231860342</v>
      </c>
      <c r="K193" s="17" t="n">
        <f aca="false">IF(K157&gt;0,12*K157*$C$168,0)</f>
        <v>0</v>
      </c>
      <c r="L193" s="17" t="n">
        <f aca="false">IF(L157&gt;0,12*L157*$C$169,0)</f>
        <v>123.242306404989</v>
      </c>
      <c r="M193" s="17" t="n">
        <f aca="false">IF(M157&gt;0,12*M157*$C$169,0)</f>
        <v>166.580086892382</v>
      </c>
      <c r="N193" s="17" t="n">
        <f aca="false">IF(N157&gt;0,12*N157*$C$169,0)</f>
        <v>104.241814157294</v>
      </c>
      <c r="O193" s="17" t="n">
        <f aca="false">IF(O157&gt;0,12*O157*$C$168,0)</f>
        <v>0</v>
      </c>
      <c r="P193" s="17" t="n">
        <f aca="false">IF(P157&gt;0,12*P157*$C$169,0)</f>
        <v>209.09345896461</v>
      </c>
      <c r="Q193" s="17" t="n">
        <f aca="false">IF(Q157&gt;0,12*Q157*$C$169,0)</f>
        <v>256.371130985487</v>
      </c>
      <c r="R193" s="17" t="n">
        <f aca="false">IF(R157&gt;0,12*R157*$C$169,0)</f>
        <v>296.688240293836</v>
      </c>
      <c r="S193" s="17" t="n">
        <f aca="false">IF(S157&gt;0,12*S157*$C$169,0)</f>
        <v>341.458763040879</v>
      </c>
      <c r="T193" s="17" t="n">
        <f aca="false">IF(T157&gt;0,12*T157*$C$169,0)</f>
        <v>379.579609585348</v>
      </c>
      <c r="U193" s="17" t="n">
        <f aca="false">IF(U157&gt;0,12*U157*$C$169,0)</f>
        <v>0</v>
      </c>
      <c r="V193" s="21" t="n">
        <v>20</v>
      </c>
      <c r="W193" s="17" t="n">
        <v>20</v>
      </c>
    </row>
    <row r="194" customFormat="false" ht="13.2" hidden="false" customHeight="false" outlineLevel="0" collapsed="false">
      <c r="B194" s="21" t="n">
        <v>22</v>
      </c>
      <c r="C194" s="17" t="n">
        <v>22</v>
      </c>
      <c r="D194" s="17" t="n">
        <f aca="false">IF(D158&gt;0,12*D158*$C$168,0)</f>
        <v>44.2804532186403</v>
      </c>
      <c r="E194" s="17" t="n">
        <f aca="false">IF(E158&gt;0,12*E158*$C$168,0)</f>
        <v>51.2758615640607</v>
      </c>
      <c r="F194" s="17" t="n">
        <f aca="false">IF(F158&gt;0,12*F158*$C$169,0)</f>
        <v>58.1348578954139</v>
      </c>
      <c r="G194" s="17" t="n">
        <f aca="false">IF(G158&gt;0,12*G158*$C$169,0)</f>
        <v>58.1348578954139</v>
      </c>
      <c r="H194" s="17" t="n">
        <f aca="false">IF(H158&gt;0,12*H158*$C$169,0)</f>
        <v>86.7011242750569</v>
      </c>
      <c r="I194" s="17" t="n">
        <f aca="false">IF(I158&gt;0,12*I158*$C$169,0)</f>
        <v>114.933282275991</v>
      </c>
      <c r="J194" s="17" t="n">
        <f aca="false">IF(J158&gt;0,12*J158*$C$169,0)</f>
        <v>86.7011242750569</v>
      </c>
      <c r="K194" s="17" t="n">
        <f aca="false">IF(K158&gt;0,12*K158*$C$168,0)</f>
        <v>0</v>
      </c>
      <c r="L194" s="17" t="n">
        <f aca="false">IF(L158&gt;0,12*L158*$C$169,0)</f>
        <v>0</v>
      </c>
      <c r="M194" s="17" t="n">
        <f aca="false">IF(M158&gt;0,12*M158*$C$169,0)</f>
        <v>197.625106006536</v>
      </c>
      <c r="N194" s="17" t="n">
        <f aca="false">IF(N158&gt;0,12*N158*$C$169,0)</f>
        <v>114.933282275991</v>
      </c>
      <c r="O194" s="17" t="n">
        <f aca="false">IF(O158&gt;0,12*O158*$C$168,0)</f>
        <v>0</v>
      </c>
      <c r="P194" s="17" t="n">
        <f aca="false">IF(P158&gt;0,12*P158*$C$169,0)</f>
        <v>251.08244660002</v>
      </c>
      <c r="Q194" s="17" t="n">
        <f aca="false">IF(Q158&gt;0,12*Q158*$C$169,0)</f>
        <v>303.203353678667</v>
      </c>
      <c r="R194" s="17" t="n">
        <f aca="false">IF(R158&gt;0,12*R158*$C$169,0)</f>
        <v>353.987827242476</v>
      </c>
      <c r="S194" s="17" t="n">
        <f aca="false">IF(S158&gt;0,12*S158*$C$169,0)</f>
        <v>403.435867291449</v>
      </c>
      <c r="T194" s="17" t="n">
        <f aca="false">IF(T158&gt;0,12*T158*$C$169,0)</f>
        <v>451.547473825585</v>
      </c>
      <c r="U194" s="17" t="n">
        <f aca="false">IF(U158&gt;0,12*U158*$C$169,0)</f>
        <v>0</v>
      </c>
      <c r="V194" s="21" t="n">
        <v>22</v>
      </c>
      <c r="W194" s="17" t="n">
        <v>22</v>
      </c>
    </row>
    <row r="195" customFormat="false" ht="13.2" hidden="false" customHeight="false" outlineLevel="0" collapsed="false">
      <c r="B195" s="21" t="n">
        <v>24</v>
      </c>
      <c r="C195" s="17" t="n">
        <v>24</v>
      </c>
      <c r="D195" s="17" t="n">
        <f aca="false">IF(D159&gt;0,12*D159*$C$168,0)</f>
        <v>55.9839564648101</v>
      </c>
      <c r="E195" s="17" t="n">
        <f aca="false">IF(E159&gt;0,12*E159*$C$168,0)</f>
        <v>64.1153978743097</v>
      </c>
      <c r="F195" s="17" t="n">
        <f aca="false">IF(F159&gt;0,12*F159*$C$169,0)</f>
        <v>63.4805919547621</v>
      </c>
      <c r="G195" s="17" t="n">
        <f aca="false">IF(G159&gt;0,12*G159*$C$169,0)</f>
        <v>63.4805919547621</v>
      </c>
      <c r="H195" s="17" t="n">
        <f aca="false">IF(H159&gt;0,12*H159*$C$169,0)</f>
        <v>94.7197253640793</v>
      </c>
      <c r="I195" s="17" t="n">
        <f aca="false">IF(I159&gt;0,12*I159*$C$169,0)</f>
        <v>140.8296859285</v>
      </c>
      <c r="J195" s="17" t="n">
        <f aca="false">IF(J159&gt;0,12*J159*$C$169,0)</f>
        <v>94.7197253640793</v>
      </c>
      <c r="K195" s="17" t="n">
        <f aca="false">IF(K159&gt;0,12*K159*$C$168,0)</f>
        <v>0</v>
      </c>
      <c r="L195" s="17" t="n">
        <f aca="false">IF(L159&gt;0,12*L159*$C$169,0)</f>
        <v>171.476779290745</v>
      </c>
      <c r="M195" s="17" t="n">
        <f aca="false">IF(M159&gt;0,12*M159*$C$169,0)</f>
        <v>238.601910972213</v>
      </c>
      <c r="N195" s="17" t="n">
        <f aca="false">IF(N159&gt;0,12*N159*$C$169,0)</f>
        <v>125.624750394687</v>
      </c>
      <c r="O195" s="17" t="n">
        <f aca="false">IF(O159&gt;0,12*O159*$C$168,0)</f>
        <v>0</v>
      </c>
      <c r="P195" s="17" t="n">
        <f aca="false">IF(P159&gt;0,12*P159*$C$169,0)</f>
        <v>296.671946496423</v>
      </c>
      <c r="Q195" s="17" t="n">
        <f aca="false">IF(Q159&gt;0,12*Q159*$C$169,0)</f>
        <v>367.786920250426</v>
      </c>
      <c r="R195" s="17" t="n">
        <f aca="false">IF(R159&gt;0,12*R159*$C$169,0)</f>
        <v>429.846797847171</v>
      </c>
      <c r="S195" s="17" t="n">
        <f aca="false">IF(S159&gt;0,12*S159*$C$169,0)</f>
        <v>483.640919686394</v>
      </c>
      <c r="T195" s="17" t="n">
        <f aca="false">IF(T159&gt;0,12*T159*$C$169,0)</f>
        <v>542.716712307998</v>
      </c>
      <c r="U195" s="17" t="n">
        <f aca="false">IF(U159&gt;0,12*U159*$C$169,0)</f>
        <v>0</v>
      </c>
      <c r="V195" s="21" t="n">
        <v>24</v>
      </c>
      <c r="W195" s="17" t="n">
        <v>24</v>
      </c>
    </row>
    <row r="196" customFormat="false" ht="13.2" hidden="false" customHeight="false" outlineLevel="0" collapsed="false">
      <c r="B196" s="21" t="n">
        <v>26</v>
      </c>
      <c r="C196" s="17" t="n">
        <v>26</v>
      </c>
      <c r="D196" s="17" t="n">
        <f aca="false">IF(D160&gt;0,12*D160*$C$168,0)</f>
        <v>0</v>
      </c>
      <c r="E196" s="17" t="n">
        <f aca="false">IF(E160&gt;0,12*E160*$C$168,0)</f>
        <v>0</v>
      </c>
      <c r="F196" s="17" t="n">
        <f aca="false">IF(F160&gt;0,12*F160*$C$169,0)</f>
        <v>85.6884391063218</v>
      </c>
      <c r="G196" s="17" t="n">
        <f aca="false">IF(G160&gt;0,12*G160*$C$169,0)</f>
        <v>0</v>
      </c>
      <c r="H196" s="17" t="n">
        <f aca="false">IF(H160&gt;0,12*H160*$C$169,0)</f>
        <v>136.316218513384</v>
      </c>
      <c r="I196" s="17" t="n">
        <f aca="false">IF(I160&gt;0,12*I160*$C$169,0)</f>
        <v>0</v>
      </c>
      <c r="J196" s="17" t="n">
        <f aca="false">IF(J160&gt;0,12*J160*$C$169,0)</f>
        <v>102.738326453102</v>
      </c>
      <c r="K196" s="17" t="n">
        <f aca="false">IF(K160&gt;0,12*K160*$C$168,0)</f>
        <v>0</v>
      </c>
      <c r="L196" s="17" t="n">
        <f aca="false">IF(L160&gt;0,12*L160*$C$169,0)</f>
        <v>0</v>
      </c>
      <c r="M196" s="17" t="n">
        <f aca="false">IF(M160&gt;0,12*M160*$C$169,0)</f>
        <v>0</v>
      </c>
      <c r="N196" s="17" t="n">
        <f aca="false">IF(N160&gt;0,12*N160*$C$169,0)</f>
        <v>136.316218513384</v>
      </c>
      <c r="O196" s="17" t="n">
        <f aca="false">IF(O160&gt;0,12*O160*$C$168,0)</f>
        <v>0</v>
      </c>
      <c r="P196" s="17" t="n">
        <f aca="false">IF(P160&gt;0,12*P160*$C$169,0)</f>
        <v>0</v>
      </c>
      <c r="Q196" s="17" t="n">
        <f aca="false">IF(Q160&gt;0,12*Q160*$C$169,0)</f>
        <v>0</v>
      </c>
      <c r="R196" s="17" t="n">
        <f aca="false">IF(R160&gt;0,12*R160*$C$169,0)</f>
        <v>0</v>
      </c>
      <c r="S196" s="17" t="n">
        <f aca="false">IF(S160&gt;0,12*S160*$C$169,0)</f>
        <v>0</v>
      </c>
      <c r="T196" s="17" t="n">
        <f aca="false">IF(T160&gt;0,12*T160*$C$169,0)</f>
        <v>0</v>
      </c>
      <c r="U196" s="17" t="n">
        <f aca="false">IF(U160&gt;0,12*U160*$C$169,0)</f>
        <v>0</v>
      </c>
      <c r="V196" s="21" t="n">
        <v>26</v>
      </c>
      <c r="W196" s="17" t="n">
        <v>26</v>
      </c>
    </row>
    <row r="197" customFormat="false" ht="13.2" hidden="false" customHeight="false" outlineLevel="0" collapsed="false">
      <c r="B197" s="21" t="n">
        <v>28</v>
      </c>
      <c r="C197" s="17" t="n">
        <v>28</v>
      </c>
      <c r="D197" s="17" t="n">
        <f aca="false">IF(D161&gt;0,12*D161*$C$168,0)</f>
        <v>0</v>
      </c>
      <c r="E197" s="17" t="n">
        <f aca="false">IF(E161&gt;0,12*E161*$C$168,0)</f>
        <v>0</v>
      </c>
      <c r="F197" s="17" t="n">
        <f aca="false">IF(F161&gt;0,12*F161*$C$169,0)</f>
        <v>92.3599152123884</v>
      </c>
      <c r="G197" s="17" t="n">
        <f aca="false">IF(G161&gt;0,12*G161*$C$169,0)</f>
        <v>0</v>
      </c>
      <c r="H197" s="17" t="n">
        <f aca="false">IF(H161&gt;0,12*H161*$C$169,0)</f>
        <v>147.007686632081</v>
      </c>
      <c r="I197" s="17" t="n">
        <f aca="false">IF(I161&gt;0,12*I161*$C$169,0)</f>
        <v>182.924337343328</v>
      </c>
      <c r="J197" s="17" t="n">
        <f aca="false">IF(J161&gt;0,12*J161*$C$169,0)</f>
        <v>110.756927542124</v>
      </c>
      <c r="K197" s="17" t="n">
        <f aca="false">IF(K161&gt;0,12*K161*$C$168,0)</f>
        <v>0</v>
      </c>
      <c r="L197" s="17" t="n">
        <f aca="false">IF(L161&gt;0,12*L161*$C$169,0)</f>
        <v>0</v>
      </c>
      <c r="M197" s="17" t="n">
        <f aca="false">IF(M161&gt;0,12*M161*$C$169,0)</f>
        <v>0</v>
      </c>
      <c r="N197" s="17" t="n">
        <f aca="false">IF(N161&gt;0,12*N161*$C$169,0)</f>
        <v>147.007686632081</v>
      </c>
      <c r="O197" s="17" t="n">
        <f aca="false">IF(O161&gt;0,12*O161*$C$168,0)</f>
        <v>0</v>
      </c>
      <c r="P197" s="17" t="n">
        <f aca="false">IF(P161&gt;0,12*P161*$C$169,0)</f>
        <v>0</v>
      </c>
      <c r="Q197" s="17" t="n">
        <f aca="false">IF(Q161&gt;0,12*Q161*$C$169,0)</f>
        <v>0</v>
      </c>
      <c r="R197" s="17" t="n">
        <f aca="false">IF(R161&gt;0,12*R161*$C$169,0)</f>
        <v>0</v>
      </c>
      <c r="S197" s="17" t="n">
        <f aca="false">IF(S161&gt;0,12*S161*$C$169,0)</f>
        <v>0</v>
      </c>
      <c r="T197" s="17" t="n">
        <f aca="false">IF(T161&gt;0,12*T161*$C$169,0)</f>
        <v>0</v>
      </c>
      <c r="U197" s="17" t="n">
        <f aca="false">IF(U161&gt;0,12*U161*$C$169,0)</f>
        <v>0</v>
      </c>
      <c r="V197" s="21" t="n">
        <v>28</v>
      </c>
      <c r="W197" s="17" t="n">
        <v>28</v>
      </c>
    </row>
    <row r="198" customFormat="false" ht="13.2" hidden="false" customHeight="false" outlineLevel="0" collapsed="false">
      <c r="B198" s="21" t="n">
        <v>30</v>
      </c>
      <c r="C198" s="17" t="n">
        <v>30</v>
      </c>
      <c r="D198" s="17" t="n">
        <f aca="false">IF(D162&gt;0,12*D162*$C$168,0)</f>
        <v>80.3129720741353</v>
      </c>
      <c r="E198" s="17" t="n">
        <f aca="false">IF(E162&gt;0,12*E162*$C$168,0)</f>
        <v>100.02170523164</v>
      </c>
      <c r="F198" s="17" t="n">
        <f aca="false">IF(F162&gt;0,12*F162*$C$169,0)</f>
        <v>99.0313913184555</v>
      </c>
      <c r="G198" s="17" t="n">
        <f aca="false">IF(G162&gt;0,12*G162*$C$169,0)</f>
        <v>0</v>
      </c>
      <c r="H198" s="17" t="n">
        <f aca="false">IF(H162&gt;0,12*H162*$C$169,0)</f>
        <v>157.699154750778</v>
      </c>
      <c r="I198" s="17" t="n">
        <f aca="false">IF(I162&gt;0,12*I162*$C$169,0)</f>
        <v>196.288672491699</v>
      </c>
      <c r="J198" s="17" t="n">
        <f aca="false">IF(J162&gt;0,12*J162*$C$169,0)</f>
        <v>118.775528631147</v>
      </c>
      <c r="K198" s="17" t="n">
        <f aca="false">IF(K162&gt;0,12*K162*$C$168,0)</f>
        <v>0</v>
      </c>
      <c r="L198" s="17" t="n">
        <f aca="false">IF(L162&gt;0,12*L162*$C$169,0)</f>
        <v>0</v>
      </c>
      <c r="M198" s="17" t="n">
        <f aca="false">IF(M162&gt;0,12*M162*$C$169,0)</f>
        <v>0</v>
      </c>
      <c r="N198" s="17" t="n">
        <f aca="false">IF(N162&gt;0,12*N162*$C$169,0)</f>
        <v>157.699154750778</v>
      </c>
      <c r="O198" s="17" t="n">
        <f aca="false">IF(O162&gt;0,12*O162*$C$168,0)</f>
        <v>0</v>
      </c>
      <c r="P198" s="17" t="n">
        <f aca="false">IF(P162&gt;0,12*P162*$C$169,0)</f>
        <v>0</v>
      </c>
      <c r="Q198" s="17" t="n">
        <f aca="false">IF(Q162&gt;0,12*Q162*$C$169,0)</f>
        <v>0</v>
      </c>
      <c r="R198" s="17" t="n">
        <f aca="false">IF(R162&gt;0,12*R162*$C$169,0)</f>
        <v>0</v>
      </c>
      <c r="S198" s="17" t="n">
        <f aca="false">IF(S162&gt;0,12*S162*$C$169,0)</f>
        <v>0</v>
      </c>
      <c r="T198" s="17" t="n">
        <f aca="false">IF(T162&gt;0,12*T162*$C$169,0)</f>
        <v>0</v>
      </c>
      <c r="U198" s="17" t="n">
        <f aca="false">IF(U162&gt;0,12*U162*$C$169,0)</f>
        <v>0</v>
      </c>
      <c r="V198" s="21" t="n">
        <v>30</v>
      </c>
      <c r="W198" s="17" t="n">
        <v>30</v>
      </c>
    </row>
    <row r="199" customFormat="false" ht="13.2" hidden="false" customHeight="false" outlineLevel="0" collapsed="false">
      <c r="B199" s="21" t="n">
        <v>32</v>
      </c>
      <c r="C199" s="17" t="n">
        <v>32</v>
      </c>
      <c r="D199" s="17" t="n">
        <f aca="false">IF(D163&gt;0,12*D163*$C$168,0)</f>
        <v>0</v>
      </c>
      <c r="E199" s="17" t="n">
        <f aca="false">IF(E163&gt;0,12*E163*$C$168,0)</f>
        <v>0</v>
      </c>
      <c r="F199" s="17" t="n">
        <f aca="false">IF(F163&gt;0,12*F163*$C$169,0)</f>
        <v>105.702867424522</v>
      </c>
      <c r="G199" s="17" t="n">
        <f aca="false">IF(G163&gt;0,12*G163*$C$169,0)</f>
        <v>0</v>
      </c>
      <c r="H199" s="17" t="n">
        <f aca="false">IF(H163&gt;0,12*H163*$C$169,0)</f>
        <v>168.390622869474</v>
      </c>
      <c r="I199" s="17" t="n">
        <f aca="false">IF(I163&gt;0,12*I163*$C$169,0)</f>
        <v>209.65300764007</v>
      </c>
      <c r="J199" s="17" t="n">
        <f aca="false">IF(J163&gt;0,12*J163*$C$169,0)</f>
        <v>126.79412972017</v>
      </c>
      <c r="K199" s="17" t="n">
        <f aca="false">IF(K163&gt;0,12*K163*$C$168,0)</f>
        <v>0</v>
      </c>
      <c r="L199" s="17" t="n">
        <f aca="false">IF(L163&gt;0,12*L163*$C$169,0)</f>
        <v>230.322619816052</v>
      </c>
      <c r="M199" s="17" t="n">
        <f aca="false">IF(M163&gt;0,12*M163*$C$169,0)</f>
        <v>0</v>
      </c>
      <c r="N199" s="17" t="n">
        <f aca="false">IF(N163&gt;0,12*N163*$C$169,0)</f>
        <v>168.390622869474</v>
      </c>
      <c r="O199" s="17" t="n">
        <f aca="false">IF(O163&gt;0,12*O163*$C$168,0)</f>
        <v>0</v>
      </c>
      <c r="P199" s="17" t="n">
        <f aca="false">IF(P163&gt;0,12*P163*$C$169,0)</f>
        <v>0</v>
      </c>
      <c r="Q199" s="17" t="n">
        <f aca="false">IF(Q163&gt;0,12*Q163*$C$169,0)</f>
        <v>0</v>
      </c>
      <c r="R199" s="17" t="n">
        <f aca="false">IF(R163&gt;0,12*R163*$C$169,0)</f>
        <v>0</v>
      </c>
      <c r="S199" s="17" t="n">
        <f aca="false">IF(S163&gt;0,12*S163*$C$169,0)</f>
        <v>0</v>
      </c>
      <c r="T199" s="17" t="n">
        <f aca="false">IF(T163&gt;0,12*T163*$C$169,0)</f>
        <v>0</v>
      </c>
      <c r="U199" s="17" t="n">
        <f aca="false">IF(U163&gt;0,12*U163*$C$169,0)</f>
        <v>0</v>
      </c>
      <c r="V199" s="21" t="n">
        <v>32</v>
      </c>
      <c r="W199" s="17" t="n">
        <v>32</v>
      </c>
    </row>
    <row r="200" customFormat="false" ht="13.2" hidden="false" customHeight="false" outlineLevel="0" collapsed="false">
      <c r="B200" s="21" t="n">
        <v>34</v>
      </c>
      <c r="C200" s="17" t="n">
        <v>34</v>
      </c>
      <c r="D200" s="17" t="n">
        <f aca="false">IF(D164&gt;0,12*D164*$C$168,0)</f>
        <v>0</v>
      </c>
      <c r="E200" s="17" t="n">
        <f aca="false">IF(E164&gt;0,12*E164*$C$168,0)</f>
        <v>0</v>
      </c>
      <c r="F200" s="17" t="n">
        <f aca="false">IF(F164&gt;0,12*F164*$C$169,0)</f>
        <v>112.37434353059</v>
      </c>
      <c r="G200" s="17" t="n">
        <f aca="false">IF(G164&gt;0,12*G164*$C$169,0)</f>
        <v>0</v>
      </c>
      <c r="H200" s="17" t="n">
        <f aca="false">IF(H164&gt;0,12*H164*$C$169,0)</f>
        <v>179.082090988171</v>
      </c>
      <c r="I200" s="17" t="n">
        <f aca="false">IF(I164&gt;0,12*I164*$C$169,0)</f>
        <v>223.017342788441</v>
      </c>
      <c r="J200" s="17" t="n">
        <f aca="false">IF(J164&gt;0,12*J164*$C$169,0)</f>
        <v>134.812730809192</v>
      </c>
      <c r="K200" s="17" t="n">
        <f aca="false">IF(K164&gt;0,12*K164*$C$168,0)</f>
        <v>0</v>
      </c>
      <c r="L200" s="17" t="n">
        <f aca="false">IF(L164&gt;0,12*L164*$C$169,0)</f>
        <v>245.034079947378</v>
      </c>
      <c r="M200" s="17" t="n">
        <f aca="false">IF(M164&gt;0,12*M164*$C$169,0)</f>
        <v>0</v>
      </c>
      <c r="N200" s="17" t="n">
        <f aca="false">IF(N164&gt;0,12*N164*$C$169,0)</f>
        <v>179.082090988171</v>
      </c>
      <c r="O200" s="17" t="n">
        <f aca="false">IF(O164&gt;0,12*O164*$C$168,0)</f>
        <v>0</v>
      </c>
      <c r="P200" s="17" t="n">
        <f aca="false">IF(P164&gt;0,12*P164*$C$169,0)</f>
        <v>0</v>
      </c>
      <c r="Q200" s="17" t="n">
        <f aca="false">IF(Q164&gt;0,12*Q164*$C$169,0)</f>
        <v>0</v>
      </c>
      <c r="R200" s="17" t="n">
        <f aca="false">IF(R164&gt;0,12*R164*$C$169,0)</f>
        <v>0</v>
      </c>
      <c r="S200" s="17" t="n">
        <f aca="false">IF(S164&gt;0,12*S164*$C$169,0)</f>
        <v>0</v>
      </c>
      <c r="T200" s="17" t="n">
        <f aca="false">IF(T164&gt;0,12*T164*$C$169,0)</f>
        <v>0</v>
      </c>
      <c r="U200" s="17" t="n">
        <f aca="false">IF(U164&gt;0,12*U164*$C$169,0)</f>
        <v>0</v>
      </c>
      <c r="V200" s="21" t="n">
        <v>34</v>
      </c>
      <c r="W200" s="17" t="n">
        <v>34</v>
      </c>
    </row>
    <row r="201" customFormat="false" ht="13.2" hidden="false" customHeight="false" outlineLevel="0" collapsed="false">
      <c r="B201" s="21" t="n">
        <v>36</v>
      </c>
      <c r="C201" s="17" t="n">
        <v>36</v>
      </c>
      <c r="D201" s="17" t="n">
        <f aca="false">IF(D165&gt;0,12*D165*$C$168,0)</f>
        <v>0</v>
      </c>
      <c r="E201" s="17" t="n">
        <f aca="false">IF(E165&gt;0,12*E165*$C$168,0)</f>
        <v>0</v>
      </c>
      <c r="F201" s="17" t="n">
        <f aca="false">IF(F165&gt;0,12*F165*$C$169,0)</f>
        <v>119.045819636656</v>
      </c>
      <c r="G201" s="17" t="n">
        <f aca="false">IF(G165&gt;0,12*G165*$C$169,0)</f>
        <v>0</v>
      </c>
      <c r="H201" s="17" t="n">
        <f aca="false">IF(H165&gt;0,12*H165*$C$169,0)</f>
        <v>189.773559106868</v>
      </c>
      <c r="I201" s="17" t="n">
        <f aca="false">IF(I165&gt;0,12*I165*$C$169,0)</f>
        <v>236.381677936812</v>
      </c>
      <c r="J201" s="17" t="n">
        <f aca="false">IF(J165&gt;0,12*J165*$C$169,0)</f>
        <v>142.831331898215</v>
      </c>
      <c r="K201" s="17" t="n">
        <f aca="false">IF(K165&gt;0,12*K165*$C$168,0)</f>
        <v>0</v>
      </c>
      <c r="L201" s="17" t="n">
        <f aca="false">IF(L165&gt;0,12*L165*$C$169,0)</f>
        <v>282.655688388046</v>
      </c>
      <c r="M201" s="17" t="n">
        <f aca="false">IF(M165&gt;0,12*M165*$C$169,0)</f>
        <v>0</v>
      </c>
      <c r="N201" s="17" t="n">
        <f aca="false">IF(N165&gt;0,12*N165*$C$169,0)</f>
        <v>189.773559106868</v>
      </c>
      <c r="O201" s="17" t="n">
        <f aca="false">IF(O165&gt;0,12*O165*$C$168,0)</f>
        <v>0</v>
      </c>
      <c r="P201" s="17" t="n">
        <f aca="false">IF(P165&gt;0,12*P165*$C$169,0)</f>
        <v>0</v>
      </c>
      <c r="Q201" s="17" t="n">
        <f aca="false">IF(Q165&gt;0,12*Q165*$C$169,0)</f>
        <v>0</v>
      </c>
      <c r="R201" s="17" t="n">
        <f aca="false">IF(R165&gt;0,12*R165*$C$169,0)</f>
        <v>0</v>
      </c>
      <c r="S201" s="17" t="n">
        <f aca="false">IF(S165&gt;0,12*S165*$C$169,0)</f>
        <v>0</v>
      </c>
      <c r="T201" s="17" t="n">
        <f aca="false">IF(T165&gt;0,12*T165*$C$169,0)</f>
        <v>0</v>
      </c>
      <c r="U201" s="17" t="n">
        <f aca="false">IF(U165&gt;0,12*U165*$C$169,0)</f>
        <v>0</v>
      </c>
      <c r="V201" s="21" t="n">
        <v>36</v>
      </c>
      <c r="W201" s="17" t="n">
        <v>36</v>
      </c>
    </row>
    <row r="202" customFormat="false" ht="13.2" hidden="false" customHeight="false" outlineLevel="0" collapsed="false">
      <c r="B202" s="21" t="n">
        <v>42</v>
      </c>
      <c r="C202" s="17" t="n">
        <v>42</v>
      </c>
      <c r="D202" s="17" t="n">
        <f aca="false">IF(D166&gt;0,12*D166*$C$168,0)</f>
        <v>0</v>
      </c>
      <c r="E202" s="17" t="n">
        <f aca="false">IF(E166&gt;0,12*E166*$C$168,0)</f>
        <v>0</v>
      </c>
      <c r="F202" s="17" t="n">
        <f aca="false">IF(F166&gt;0,12*F166*$C$169,0)</f>
        <v>0</v>
      </c>
      <c r="G202" s="17" t="n">
        <f aca="false">IF(G166&gt;0,12*G166*$C$169,0)</f>
        <v>0</v>
      </c>
      <c r="H202" s="17" t="n">
        <f aca="false">IF(H166&gt;0,12*H166*$C$169,0)</f>
        <v>0</v>
      </c>
      <c r="I202" s="17" t="n">
        <f aca="false">IF(I166&gt;0,12*I166*$C$169,0)</f>
        <v>0</v>
      </c>
      <c r="J202" s="17" t="n">
        <f aca="false">IF(J166&gt;0,12*J166*$C$169,0)</f>
        <v>166.887135165283</v>
      </c>
      <c r="K202" s="17" t="n">
        <f aca="false">IF(K166&gt;0,12*K166*$C$168,0)</f>
        <v>0</v>
      </c>
      <c r="L202" s="17" t="n">
        <f aca="false">IF(L166&gt;0,12*L166*$C$169,0)</f>
        <v>0</v>
      </c>
      <c r="M202" s="17" t="n">
        <f aca="false">IF(M166&gt;0,12*M166*$C$169,0)</f>
        <v>0</v>
      </c>
      <c r="N202" s="17" t="n">
        <f aca="false">IF(N166&gt;0,12*N166*$C$169,0)</f>
        <v>221.847963462958</v>
      </c>
      <c r="O202" s="17" t="n">
        <f aca="false">IF(O166&gt;0,12*O166*$C$168,0)</f>
        <v>0</v>
      </c>
      <c r="P202" s="17" t="n">
        <f aca="false">IF(P166&gt;0,12*P166*$C$169,0)</f>
        <v>0</v>
      </c>
      <c r="Q202" s="17" t="n">
        <f aca="false">IF(Q166&gt;0,12*Q166*$C$169,0)</f>
        <v>0</v>
      </c>
      <c r="R202" s="17" t="n">
        <f aca="false">IF(R166&gt;0,12*R166*$C$169,0)</f>
        <v>0</v>
      </c>
      <c r="S202" s="17" t="n">
        <f aca="false">IF(S166&gt;0,12*S166*$C$169,0)</f>
        <v>0</v>
      </c>
      <c r="T202" s="17" t="n">
        <f aca="false">IF(T166&gt;0,12*T166*$C$169,0)</f>
        <v>0</v>
      </c>
      <c r="U202" s="17" t="n">
        <f aca="false">IF(U166&gt;0,12*U166*$C$169,0)</f>
        <v>0</v>
      </c>
      <c r="V202" s="21" t="n">
        <v>42</v>
      </c>
      <c r="W202" s="17" t="n">
        <v>42</v>
      </c>
    </row>
    <row r="205" customFormat="false" ht="13.2" hidden="false" customHeight="false" outlineLevel="0" collapsed="false">
      <c r="B205" s="1" t="s">
        <v>82</v>
      </c>
      <c r="C205" s="1" t="n">
        <v>62.425</v>
      </c>
      <c r="D205" s="1" t="s">
        <v>78</v>
      </c>
      <c r="L205" s="12" t="s">
        <v>83</v>
      </c>
    </row>
    <row r="206" customFormat="false" ht="13.2" hidden="false" customHeight="false" outlineLevel="0" collapsed="false">
      <c r="B206" s="1" t="s">
        <v>52</v>
      </c>
      <c r="C206" s="1" t="s">
        <v>53</v>
      </c>
      <c r="L206" s="12" t="s">
        <v>84</v>
      </c>
      <c r="V206" s="1" t="s">
        <v>52</v>
      </c>
      <c r="W206" s="1" t="s">
        <v>53</v>
      </c>
    </row>
    <row r="207" customFormat="false" ht="13.2" hidden="false" customHeight="false" outlineLevel="0" collapsed="false">
      <c r="B207" s="1" t="s">
        <v>55</v>
      </c>
      <c r="C207" s="1" t="s">
        <v>55</v>
      </c>
      <c r="D207" s="20" t="s">
        <v>56</v>
      </c>
      <c r="E207" s="20" t="s">
        <v>57</v>
      </c>
      <c r="F207" s="20" t="s">
        <v>58</v>
      </c>
      <c r="G207" s="20" t="s">
        <v>59</v>
      </c>
      <c r="H207" s="20" t="s">
        <v>60</v>
      </c>
      <c r="I207" s="20" t="s">
        <v>61</v>
      </c>
      <c r="J207" s="20" t="s">
        <v>62</v>
      </c>
      <c r="K207" s="20" t="s">
        <v>63</v>
      </c>
      <c r="L207" s="20" t="s">
        <v>18</v>
      </c>
      <c r="M207" s="20" t="s">
        <v>64</v>
      </c>
      <c r="N207" s="20" t="s">
        <v>65</v>
      </c>
      <c r="O207" s="20" t="s">
        <v>66</v>
      </c>
      <c r="P207" s="20" t="s">
        <v>67</v>
      </c>
      <c r="Q207" s="20" t="s">
        <v>27</v>
      </c>
      <c r="R207" s="20" t="s">
        <v>68</v>
      </c>
      <c r="S207" s="20" t="s">
        <v>69</v>
      </c>
      <c r="T207" s="20" t="s">
        <v>70</v>
      </c>
      <c r="U207" s="20" t="s">
        <v>71</v>
      </c>
      <c r="V207" s="1" t="s">
        <v>55</v>
      </c>
      <c r="W207" s="1" t="s">
        <v>55</v>
      </c>
    </row>
    <row r="208" customFormat="false" ht="13.2" hidden="false" customHeight="false" outlineLevel="0" collapsed="false">
      <c r="B208" s="21" t="n">
        <v>0.125</v>
      </c>
      <c r="C208" s="17" t="n">
        <v>0.405</v>
      </c>
      <c r="D208" s="17" t="n">
        <f aca="false">IF(D172&gt;0,(D100/144)*$C$205,0)</f>
        <v>0</v>
      </c>
      <c r="E208" s="17" t="n">
        <f aca="false">IF(E172&gt;0,(E100/144)*$C$205,0)</f>
        <v>0.0320894808646891</v>
      </c>
      <c r="F208" s="17" t="n">
        <f aca="false">IF(F172&gt;0,(F100/144)*$C$205,0)</f>
        <v>0</v>
      </c>
      <c r="G208" s="17" t="n">
        <f aca="false">IF(G172&gt;0,(G100/144)*$C$205,0)</f>
        <v>0</v>
      </c>
      <c r="H208" s="17" t="n">
        <f aca="false">IF(H172&gt;0,(H100/144)*$C$205,0)</f>
        <v>0</v>
      </c>
      <c r="I208" s="17" t="n">
        <f aca="false">IF(I172&gt;0,(I100/144)*$C$205,0)</f>
        <v>0</v>
      </c>
      <c r="J208" s="17" t="n">
        <f aca="false">IF(J172&gt;0,(J100/144)*$C$205,0)</f>
        <v>0.0246371518514761</v>
      </c>
      <c r="K208" s="17" t="n">
        <f aca="false">IF(K172&gt;0,(K100/144)*$C$205,0)</f>
        <v>0.0246371518514761</v>
      </c>
      <c r="L208" s="17" t="n">
        <f aca="false">IF(L172&gt;0,(L100/144)*$C$205,0)</f>
        <v>0.0246371518514761</v>
      </c>
      <c r="M208" s="17" t="n">
        <f aca="false">IF(M172&gt;0,(M100/144)*$C$205,0)</f>
        <v>0</v>
      </c>
      <c r="N208" s="17" t="n">
        <f aca="false">IF(N172&gt;0,(N100/144)*$C$205,0)</f>
        <v>0.0157384826679355</v>
      </c>
      <c r="O208" s="17" t="n">
        <f aca="false">IF(O172&gt;0,(O100/144)*$C$205,0)</f>
        <v>0.0157384826679355</v>
      </c>
      <c r="P208" s="17" t="n">
        <f aca="false">IF(P172&gt;0,(P100/144)*$C$205,0)</f>
        <v>0.0157384826679355</v>
      </c>
      <c r="Q208" s="17" t="n">
        <f aca="false">IF(Q172&gt;0,(Q100/144)*$C$205,0)</f>
        <v>0</v>
      </c>
      <c r="R208" s="17" t="n">
        <f aca="false">IF(R172&gt;0,(R100/144)*$C$205,0)</f>
        <v>0</v>
      </c>
      <c r="S208" s="17" t="n">
        <f aca="false">IF(S172&gt;0,(S100/144)*$C$205,0)</f>
        <v>0</v>
      </c>
      <c r="T208" s="17" t="n">
        <f aca="false">IF(T172&gt;0,(T100/144)*$C$205,0)</f>
        <v>0</v>
      </c>
      <c r="U208" s="17" t="n">
        <f aca="false">IF(U172&gt;0,(U100/144)*$C$205,0)</f>
        <v>0</v>
      </c>
      <c r="V208" s="21" t="n">
        <v>0.125</v>
      </c>
      <c r="W208" s="17" t="n">
        <v>0.405</v>
      </c>
    </row>
    <row r="209" customFormat="false" ht="13.2" hidden="false" customHeight="false" outlineLevel="0" collapsed="false">
      <c r="B209" s="21" t="n">
        <v>0.25</v>
      </c>
      <c r="C209" s="17" t="n">
        <v>0.54</v>
      </c>
      <c r="D209" s="17" t="n">
        <f aca="false">IF(D173&gt;0,(D101/144)*$C$205,0)</f>
        <v>0</v>
      </c>
      <c r="E209" s="17" t="n">
        <f aca="false">IF(E173&gt;0,(E101/144)*$C$205,0)</f>
        <v>0.0572339412975653</v>
      </c>
      <c r="F209" s="17" t="n">
        <f aca="false">IF(F173&gt;0,(F101/144)*$C$205,0)</f>
        <v>0</v>
      </c>
      <c r="G209" s="17" t="n">
        <f aca="false">IF(G173&gt;0,(G101/144)*$C$205,0)</f>
        <v>0</v>
      </c>
      <c r="H209" s="17" t="n">
        <f aca="false">IF(H173&gt;0,(H101/144)*$C$205,0)</f>
        <v>0</v>
      </c>
      <c r="I209" s="17" t="n">
        <f aca="false">IF(I173&gt;0,(I101/144)*$C$205,0)</f>
        <v>0</v>
      </c>
      <c r="J209" s="17" t="n">
        <f aca="false">IF(J173&gt;0,(J101/144)*$C$205,0)</f>
        <v>0.0451116495310067</v>
      </c>
      <c r="K209" s="17" t="n">
        <f aca="false">IF(K173&gt;0,(K101/144)*$C$205,0)</f>
        <v>0.0451116495310067</v>
      </c>
      <c r="L209" s="17" t="n">
        <f aca="false">IF(L173&gt;0,(L101/144)*$C$205,0)</f>
        <v>0.0451116495310067</v>
      </c>
      <c r="M209" s="17" t="n">
        <f aca="false">IF(M173&gt;0,(M101/144)*$C$205,0)</f>
        <v>0</v>
      </c>
      <c r="N209" s="17" t="n">
        <f aca="false">IF(N173&gt;0,(N101/144)*$C$205,0)</f>
        <v>0.0310527327906196</v>
      </c>
      <c r="O209" s="17" t="n">
        <f aca="false">IF(O173&gt;0,(O101/144)*$C$205,0)</f>
        <v>0.0310527327906196</v>
      </c>
      <c r="P209" s="17" t="n">
        <f aca="false">IF(P173&gt;0,(P101/144)*$C$205,0)</f>
        <v>0.0310527327906196</v>
      </c>
      <c r="Q209" s="17" t="n">
        <f aca="false">IF(Q173&gt;0,(Q101/144)*$C$205,0)</f>
        <v>0</v>
      </c>
      <c r="R209" s="17" t="n">
        <f aca="false">IF(R173&gt;0,(R101/144)*$C$205,0)</f>
        <v>0</v>
      </c>
      <c r="S209" s="17" t="n">
        <f aca="false">IF(S173&gt;0,(S101/144)*$C$205,0)</f>
        <v>0</v>
      </c>
      <c r="T209" s="17" t="n">
        <f aca="false">IF(T173&gt;0,(T101/144)*$C$205,0)</f>
        <v>0</v>
      </c>
      <c r="U209" s="17" t="n">
        <f aca="false">IF(U173&gt;0,(U101/144)*$C$205,0)</f>
        <v>0</v>
      </c>
      <c r="V209" s="21" t="n">
        <v>0.25</v>
      </c>
      <c r="W209" s="17" t="n">
        <v>0.54</v>
      </c>
    </row>
    <row r="210" customFormat="false" ht="13.2" hidden="false" customHeight="false" outlineLevel="0" collapsed="false">
      <c r="B210" s="21" t="n">
        <v>0.375</v>
      </c>
      <c r="C210" s="17" t="n">
        <v>0.675</v>
      </c>
      <c r="D210" s="17" t="n">
        <f aca="false">IF(D174&gt;0,(D102/144)*$C$205,0)</f>
        <v>0</v>
      </c>
      <c r="E210" s="17" t="n">
        <f aca="false">IF(E174&gt;0,(E102/144)*$C$205,0)</f>
        <v>0.101129752611001</v>
      </c>
      <c r="F210" s="17" t="n">
        <f aca="false">IF(F174&gt;0,(F102/144)*$C$205,0)</f>
        <v>0</v>
      </c>
      <c r="G210" s="17" t="n">
        <f aca="false">IF(G174&gt;0,(G102/144)*$C$205,0)</f>
        <v>0</v>
      </c>
      <c r="H210" s="17" t="n">
        <f aca="false">IF(H174&gt;0,(H102/144)*$C$205,0)</f>
        <v>0</v>
      </c>
      <c r="I210" s="17" t="n">
        <f aca="false">IF(I174&gt;0,(I102/144)*$C$205,0)</f>
        <v>0</v>
      </c>
      <c r="J210" s="17" t="n">
        <f aca="false">IF(J174&gt;0,(J102/144)*$C$205,0)</f>
        <v>0.082752243893111</v>
      </c>
      <c r="K210" s="17" t="n">
        <f aca="false">IF(K174&gt;0,(K102/144)*$C$205,0)</f>
        <v>0.082752243893111</v>
      </c>
      <c r="L210" s="17" t="n">
        <f aca="false">IF(L174&gt;0,(L102/144)*$C$205,0)</f>
        <v>0.082752243893111</v>
      </c>
      <c r="M210" s="17" t="n">
        <f aca="false">IF(M174&gt;0,(M102/144)*$C$205,0)</f>
        <v>0</v>
      </c>
      <c r="N210" s="17" t="n">
        <f aca="false">IF(N174&gt;0,(N102/144)*$C$205,0)</f>
        <v>0.0609209511150034</v>
      </c>
      <c r="O210" s="17" t="n">
        <f aca="false">IF(O174&gt;0,(O102/144)*$C$205,0)</f>
        <v>0.0609209511150034</v>
      </c>
      <c r="P210" s="17" t="n">
        <f aca="false">IF(P174&gt;0,(P102/144)*$C$205,0)</f>
        <v>0.0609209511150034</v>
      </c>
      <c r="Q210" s="17" t="n">
        <f aca="false">IF(Q174&gt;0,(Q102/144)*$C$205,0)</f>
        <v>0</v>
      </c>
      <c r="R210" s="17" t="n">
        <f aca="false">IF(R174&gt;0,(R102/144)*$C$205,0)</f>
        <v>0</v>
      </c>
      <c r="S210" s="17" t="n">
        <f aca="false">IF(S174&gt;0,(S102/144)*$C$205,0)</f>
        <v>0</v>
      </c>
      <c r="T210" s="17" t="n">
        <f aca="false">IF(T174&gt;0,(T102/144)*$C$205,0)</f>
        <v>0</v>
      </c>
      <c r="U210" s="17" t="n">
        <f aca="false">IF(U174&gt;0,(U102/144)*$C$205,0)</f>
        <v>0</v>
      </c>
      <c r="V210" s="21" t="n">
        <v>0.375</v>
      </c>
      <c r="W210" s="17" t="n">
        <v>0.675</v>
      </c>
    </row>
    <row r="211" customFormat="false" ht="13.2" hidden="false" customHeight="false" outlineLevel="0" collapsed="false">
      <c r="B211" s="21" t="n">
        <v>0.5</v>
      </c>
      <c r="C211" s="17" t="n">
        <v>0.84</v>
      </c>
      <c r="D211" s="17" t="n">
        <f aca="false">IF(D175&gt;0,(D103/144)*$C$205,0)</f>
        <v>0.171633728781099</v>
      </c>
      <c r="E211" s="17" t="n">
        <f aca="false">IF(E175&gt;0,(E103/144)*$C$205,0)</f>
        <v>0.154669874579969</v>
      </c>
      <c r="F211" s="17" t="n">
        <f aca="false">IF(F175&gt;0,(F103/144)*$C$205,0)</f>
        <v>0</v>
      </c>
      <c r="G211" s="17" t="n">
        <f aca="false">IF(G175&gt;0,(G103/144)*$C$205,0)</f>
        <v>0</v>
      </c>
      <c r="H211" s="17" t="n">
        <f aca="false">IF(H175&gt;0,(H103/144)*$C$205,0)</f>
        <v>0</v>
      </c>
      <c r="I211" s="17" t="n">
        <f aca="false">IF(I175&gt;0,(I103/144)*$C$205,0)</f>
        <v>0</v>
      </c>
      <c r="J211" s="17" t="n">
        <f aca="false">IF(J175&gt;0,(J103/144)*$C$205,0)</f>
        <v>0.131724545776129</v>
      </c>
      <c r="K211" s="17" t="n">
        <f aca="false">IF(K175&gt;0,(K103/144)*$C$205,0)</f>
        <v>0.131724545776129</v>
      </c>
      <c r="L211" s="17" t="n">
        <f aca="false">IF(L175&gt;0,(L103/144)*$C$205,0)</f>
        <v>0.131724545776129</v>
      </c>
      <c r="M211" s="17" t="n">
        <f aca="false">IF(M175&gt;0,(M103/144)*$C$205,0)</f>
        <v>0</v>
      </c>
      <c r="N211" s="17" t="n">
        <f aca="false">IF(N175&gt;0,(N103/144)*$C$205,0)</f>
        <v>0.101501211444765</v>
      </c>
      <c r="O211" s="17" t="n">
        <f aca="false">IF(O175&gt;0,(O103/144)*$C$205,0)</f>
        <v>0.101501211444765</v>
      </c>
      <c r="P211" s="17" t="n">
        <f aca="false">IF(P175&gt;0,(P103/144)*$C$205,0)</f>
        <v>0.101501211444765</v>
      </c>
      <c r="Q211" s="17" t="n">
        <f aca="false">IF(Q175&gt;0,(Q103/144)*$C$205,0)</f>
        <v>0</v>
      </c>
      <c r="R211" s="17" t="n">
        <f aca="false">IF(R175&gt;0,(R103/144)*$C$205,0)</f>
        <v>0</v>
      </c>
      <c r="S211" s="17" t="n">
        <f aca="false">IF(S175&gt;0,(S103/144)*$C$205,0)</f>
        <v>0</v>
      </c>
      <c r="T211" s="17" t="n">
        <f aca="false">IF(T175&gt;0,(T103/144)*$C$205,0)</f>
        <v>0.0733030257323059</v>
      </c>
      <c r="U211" s="17" t="n">
        <f aca="false">IF(U175&gt;0,(U103/144)*$C$205,0)</f>
        <v>0.0216215598343878</v>
      </c>
      <c r="V211" s="21" t="n">
        <v>0.5</v>
      </c>
      <c r="W211" s="17" t="n">
        <v>0.84</v>
      </c>
    </row>
    <row r="212" customFormat="false" ht="13.2" hidden="false" customHeight="false" outlineLevel="0" collapsed="false">
      <c r="B212" s="21" t="n">
        <v>0.75</v>
      </c>
      <c r="C212" s="17" t="n">
        <v>1.05</v>
      </c>
      <c r="D212" s="17" t="n">
        <f aca="false">IF(D176&gt;0,(D104/144)*$C$205,0)</f>
        <v>0.288178512279948</v>
      </c>
      <c r="E212" s="17" t="n">
        <f aca="false">IF(E176&gt;0,(E104/144)*$C$205,0)</f>
        <v>0.26606666764206</v>
      </c>
      <c r="F212" s="17" t="n">
        <f aca="false">IF(F176&gt;0,(F104/144)*$C$205,0)</f>
        <v>0</v>
      </c>
      <c r="G212" s="17" t="n">
        <f aca="false">IF(G176&gt;0,(G104/144)*$C$205,0)</f>
        <v>0</v>
      </c>
      <c r="H212" s="17" t="n">
        <f aca="false">IF(H176&gt;0,(H104/144)*$C$205,0)</f>
        <v>0</v>
      </c>
      <c r="I212" s="17" t="n">
        <f aca="false">IF(I176&gt;0,(I104/144)*$C$205,0)</f>
        <v>0</v>
      </c>
      <c r="J212" s="17" t="n">
        <f aca="false">IF(J176&gt;0,(J104/144)*$C$205,0)</f>
        <v>0.231174732459582</v>
      </c>
      <c r="K212" s="17" t="n">
        <f aca="false">IF(K176&gt;0,(K104/144)*$C$205,0)</f>
        <v>0.231174732459582</v>
      </c>
      <c r="L212" s="17" t="n">
        <f aca="false">IF(L176&gt;0,(L104/144)*$C$205,0)</f>
        <v>0.231174732459582</v>
      </c>
      <c r="M212" s="17" t="n">
        <f aca="false">IF(M176&gt;0,(M104/144)*$C$205,0)</f>
        <v>0</v>
      </c>
      <c r="N212" s="17" t="n">
        <f aca="false">IF(N176&gt;0,(N104/144)*$C$205,0)</f>
        <v>0.187453585107393</v>
      </c>
      <c r="O212" s="17" t="n">
        <f aca="false">IF(O176&gt;0,(O104/144)*$C$205,0)</f>
        <v>0.187453585107393</v>
      </c>
      <c r="P212" s="17" t="n">
        <f aca="false">IF(P176&gt;0,(P104/144)*$C$205,0)</f>
        <v>0.187453585107393</v>
      </c>
      <c r="Q212" s="17" t="n">
        <f aca="false">IF(Q176&gt;0,(Q104/144)*$C$205,0)</f>
        <v>0</v>
      </c>
      <c r="R212" s="17" t="n">
        <f aca="false">IF(R176&gt;0,(R104/144)*$C$205,0)</f>
        <v>0</v>
      </c>
      <c r="S212" s="17" t="n">
        <f aca="false">IF(S176&gt;0,(S104/144)*$C$205,0)</f>
        <v>0</v>
      </c>
      <c r="T212" s="17" t="n">
        <f aca="false">IF(T176&gt;0,(T104/144)*$C$205,0)</f>
        <v>0.127523077390573</v>
      </c>
      <c r="U212" s="17" t="n">
        <f aca="false">IF(U176&gt;0,(U104/144)*$C$205,0)</f>
        <v>0.0641306142001441</v>
      </c>
      <c r="V212" s="21" t="n">
        <v>0.75</v>
      </c>
      <c r="W212" s="17" t="n">
        <v>1.05</v>
      </c>
    </row>
    <row r="213" customFormat="false" ht="13.2" hidden="false" customHeight="false" outlineLevel="0" collapsed="false">
      <c r="B213" s="21" t="n">
        <v>1</v>
      </c>
      <c r="C213" s="17" t="n">
        <v>1.315</v>
      </c>
      <c r="D213" s="17" t="n">
        <f aca="false">IF(D177&gt;0,(D105/144)*$C$205,0)</f>
        <v>0.478104290413883</v>
      </c>
      <c r="E213" s="17" t="n">
        <f aca="false">IF(E177&gt;0,(E105/144)*$C$205,0)</f>
        <v>0.409731350761224</v>
      </c>
      <c r="F213" s="17" t="n">
        <f aca="false">IF(F177&gt;0,(F105/144)*$C$205,0)</f>
        <v>0</v>
      </c>
      <c r="G213" s="17" t="n">
        <f aca="false">IF(G177&gt;0,(G105/144)*$C$205,0)</f>
        <v>0</v>
      </c>
      <c r="H213" s="17" t="n">
        <f aca="false">IF(H177&gt;0,(H105/144)*$C$205,0)</f>
        <v>0</v>
      </c>
      <c r="I213" s="17" t="n">
        <f aca="false">IF(I177&gt;0,(I105/144)*$C$205,0)</f>
        <v>0</v>
      </c>
      <c r="J213" s="17" t="n">
        <f aca="false">IF(J177&gt;0,(J105/144)*$C$205,0)</f>
        <v>0.37465964448413</v>
      </c>
      <c r="K213" s="17" t="n">
        <f aca="false">IF(K177&gt;0,(K105/144)*$C$205,0)</f>
        <v>0.37465964448413</v>
      </c>
      <c r="L213" s="17" t="n">
        <f aca="false">IF(L177&gt;0,(L105/144)*$C$205,0)</f>
        <v>0.37465964448413</v>
      </c>
      <c r="M213" s="17" t="n">
        <f aca="false">IF(M177&gt;0,(M105/144)*$C$205,0)</f>
        <v>0</v>
      </c>
      <c r="N213" s="17" t="n">
        <f aca="false">IF(N177&gt;0,(N105/144)*$C$205,0)</f>
        <v>0.311824199306567</v>
      </c>
      <c r="O213" s="17" t="n">
        <f aca="false">IF(O177&gt;0,(O105/144)*$C$205,0)</f>
        <v>0.311824199306567</v>
      </c>
      <c r="P213" s="17" t="n">
        <f aca="false">IF(P177&gt;0,(P105/144)*$C$205,0)</f>
        <v>0.311824199306567</v>
      </c>
      <c r="Q213" s="17" t="n">
        <f aca="false">IF(Q177&gt;0,(Q105/144)*$C$205,0)</f>
        <v>0</v>
      </c>
      <c r="R213" s="17" t="n">
        <f aca="false">IF(R177&gt;0,(R105/144)*$C$205,0)</f>
        <v>0</v>
      </c>
      <c r="S213" s="17" t="n">
        <f aca="false">IF(S177&gt;0,(S105/144)*$C$205,0)</f>
        <v>0</v>
      </c>
      <c r="T213" s="17" t="n">
        <f aca="false">IF(T177&gt;0,(T105/144)*$C$205,0)</f>
        <v>0.22615237750372</v>
      </c>
      <c r="U213" s="17" t="n">
        <f aca="false">IF(U177&gt;0,(U105/144)*$C$205,0)</f>
        <v>0.122162970681188</v>
      </c>
      <c r="V213" s="21" t="n">
        <v>1</v>
      </c>
      <c r="W213" s="17" t="n">
        <v>1.315</v>
      </c>
    </row>
    <row r="214" customFormat="false" ht="13.2" hidden="false" customHeight="false" outlineLevel="0" collapsed="false">
      <c r="B214" s="21" t="n">
        <v>1.25</v>
      </c>
      <c r="C214" s="17" t="n">
        <v>1.66</v>
      </c>
      <c r="D214" s="17" t="n">
        <f aca="false">IF(D178&gt;0,(D106/144)*$C$205,0)</f>
        <v>0.797019233691081</v>
      </c>
      <c r="E214" s="17" t="n">
        <f aca="false">IF(E178&gt;0,(E106/144)*$C$205,0)</f>
        <v>0.70797261815747</v>
      </c>
      <c r="F214" s="17" t="n">
        <f aca="false">IF(F178&gt;0,(F106/144)*$C$205,0)</f>
        <v>0</v>
      </c>
      <c r="G214" s="17" t="n">
        <f aca="false">IF(G178&gt;0,(G106/144)*$C$205,0)</f>
        <v>0</v>
      </c>
      <c r="H214" s="17" t="n">
        <f aca="false">IF(H178&gt;0,(H106/144)*$C$205,0)</f>
        <v>0</v>
      </c>
      <c r="I214" s="17" t="n">
        <f aca="false">IF(I178&gt;0,(I106/144)*$C$205,0)</f>
        <v>0</v>
      </c>
      <c r="J214" s="17" t="n">
        <f aca="false">IF(J178&gt;0,(J106/144)*$C$205,0)</f>
        <v>0.648401652629883</v>
      </c>
      <c r="K214" s="17" t="n">
        <f aca="false">IF(K178&gt;0,(K106/144)*$C$205,0)</f>
        <v>0.648401652629883</v>
      </c>
      <c r="L214" s="17" t="n">
        <f aca="false">IF(L178&gt;0,(L106/144)*$C$205,0)</f>
        <v>0.648401652629883</v>
      </c>
      <c r="M214" s="17" t="n">
        <f aca="false">IF(M178&gt;0,(M106/144)*$C$205,0)</f>
        <v>0</v>
      </c>
      <c r="N214" s="17" t="n">
        <f aca="false">IF(N178&gt;0,(N106/144)*$C$205,0)</f>
        <v>0.55609328125076</v>
      </c>
      <c r="O214" s="17" t="n">
        <f aca="false">IF(O178&gt;0,(O106/144)*$C$205,0)</f>
        <v>0.55609328125076</v>
      </c>
      <c r="P214" s="17" t="n">
        <f aca="false">IF(P178&gt;0,(P106/144)*$C$205,0)</f>
        <v>0.55609328125076</v>
      </c>
      <c r="Q214" s="17" t="n">
        <f aca="false">IF(Q178&gt;0,(Q106/144)*$C$205,0)</f>
        <v>0</v>
      </c>
      <c r="R214" s="17" t="n">
        <f aca="false">IF(R178&gt;0,(R106/144)*$C$205,0)</f>
        <v>0</v>
      </c>
      <c r="S214" s="17" t="n">
        <f aca="false">IF(S178&gt;0,(S106/144)*$C$205,0)</f>
        <v>0</v>
      </c>
      <c r="T214" s="17" t="n">
        <f aca="false">IF(T178&gt;0,(T106/144)*$C$205,0)</f>
        <v>0.458143910826912</v>
      </c>
      <c r="U214" s="17" t="n">
        <f aca="false">IF(U178&gt;0,(U106/144)*$C$205,0)</f>
        <v>0.273339225560656</v>
      </c>
      <c r="V214" s="21" t="n">
        <v>1.25</v>
      </c>
      <c r="W214" s="17" t="n">
        <v>1.66</v>
      </c>
    </row>
    <row r="215" customFormat="false" ht="13.2" hidden="false" customHeight="false" outlineLevel="0" collapsed="false">
      <c r="B215" s="21" t="n">
        <v>1.5</v>
      </c>
      <c r="C215" s="17" t="n">
        <v>1.9</v>
      </c>
      <c r="D215" s="17" t="n">
        <f aca="false">IF(D179&gt;0,(D107/144)*$C$205,0)</f>
        <v>1.06667587561655</v>
      </c>
      <c r="E215" s="17" t="n">
        <f aca="false">IF(E179&gt;0,(E107/144)*$C$205,0)</f>
        <v>0.963247572513583</v>
      </c>
      <c r="F215" s="17" t="n">
        <f aca="false">IF(F179&gt;0,(F107/144)*$C$205,0)</f>
        <v>0</v>
      </c>
      <c r="G215" s="17" t="n">
        <f aca="false">IF(G179&gt;0,(G107/144)*$C$205,0)</f>
        <v>0</v>
      </c>
      <c r="H215" s="17" t="n">
        <f aca="false">IF(H179&gt;0,(H107/144)*$C$205,0)</f>
        <v>0</v>
      </c>
      <c r="I215" s="17" t="n">
        <f aca="false">IF(I179&gt;0,(I107/144)*$C$205,0)</f>
        <v>0</v>
      </c>
      <c r="J215" s="17" t="n">
        <f aca="false">IF(J179&gt;0,(J107/144)*$C$205,0)</f>
        <v>0.882546693857341</v>
      </c>
      <c r="K215" s="17" t="n">
        <f aca="false">IF(K179&gt;0,(K107/144)*$C$205,0)</f>
        <v>0.882546693857341</v>
      </c>
      <c r="L215" s="17" t="n">
        <f aca="false">IF(L179&gt;0,(L107/144)*$C$205,0)</f>
        <v>0.882546693857341</v>
      </c>
      <c r="M215" s="17" t="n">
        <f aca="false">IF(M179&gt;0,(M107/144)*$C$205,0)</f>
        <v>0</v>
      </c>
      <c r="N215" s="17" t="n">
        <f aca="false">IF(N179&gt;0,(N107/144)*$C$205,0)</f>
        <v>0.766070005470089</v>
      </c>
      <c r="O215" s="17" t="n">
        <f aca="false">IF(O179&gt;0,(O107/144)*$C$205,0)</f>
        <v>0.766070005470089</v>
      </c>
      <c r="P215" s="17" t="n">
        <f aca="false">IF(P179&gt;0,(P107/144)*$C$205,0)</f>
        <v>0.766070005470089</v>
      </c>
      <c r="Q215" s="17" t="n">
        <f aca="false">IF(Q179&gt;0,(Q107/144)*$C$205,0)</f>
        <v>0</v>
      </c>
      <c r="R215" s="17" t="n">
        <f aca="false">IF(R179&gt;0,(R107/144)*$C$205,0)</f>
        <v>0</v>
      </c>
      <c r="S215" s="17" t="n">
        <f aca="false">IF(S179&gt;0,(S107/144)*$C$205,0)</f>
        <v>0</v>
      </c>
      <c r="T215" s="17" t="n">
        <f aca="false">IF(T179&gt;0,(T107/144)*$C$205,0)</f>
        <v>0.609534324832353</v>
      </c>
      <c r="U215" s="17" t="n">
        <f aca="false">IF(U179&gt;0,(U107/144)*$C$205,0)</f>
        <v>0.411975425163915</v>
      </c>
      <c r="V215" s="21" t="n">
        <v>1.5</v>
      </c>
      <c r="W215" s="17" t="n">
        <v>1.9</v>
      </c>
    </row>
    <row r="216" customFormat="false" ht="13.2" hidden="false" customHeight="false" outlineLevel="0" collapsed="false">
      <c r="B216" s="21" t="n">
        <v>2</v>
      </c>
      <c r="C216" s="17" t="n">
        <v>2.375</v>
      </c>
      <c r="D216" s="17" t="n">
        <f aca="false">IF(D180&gt;0,(D108/144)*$C$205,0)</f>
        <v>1.71600532414195</v>
      </c>
      <c r="E216" s="17" t="n">
        <f aca="false">IF(E180&gt;0,(E108/144)*$C$205,0)</f>
        <v>1.58411326439129</v>
      </c>
      <c r="F216" s="17" t="n">
        <f aca="false">IF(F180&gt;0,(F108/144)*$C$205,0)</f>
        <v>0</v>
      </c>
      <c r="G216" s="17" t="n">
        <f aca="false">IF(G180&gt;0,(G108/144)*$C$205,0)</f>
        <v>0</v>
      </c>
      <c r="H216" s="17" t="n">
        <f aca="false">IF(H180&gt;0,(H108/144)*$C$205,0)</f>
        <v>0</v>
      </c>
      <c r="I216" s="17" t="n">
        <f aca="false">IF(I180&gt;0,(I108/144)*$C$205,0)</f>
        <v>0</v>
      </c>
      <c r="J216" s="17" t="n">
        <f aca="false">IF(J180&gt;0,(J108/144)*$C$205,0)</f>
        <v>1.45467807626707</v>
      </c>
      <c r="K216" s="17" t="n">
        <f aca="false">IF(K180&gt;0,(K108/144)*$C$205,0)</f>
        <v>1.45467807626707</v>
      </c>
      <c r="L216" s="17" t="n">
        <f aca="false">IF(L180&gt;0,(L108/144)*$C$205,0)</f>
        <v>1.45467807626707</v>
      </c>
      <c r="M216" s="17" t="n">
        <f aca="false">IF(M180&gt;0,(M108/144)*$C$205,0)</f>
        <v>0</v>
      </c>
      <c r="N216" s="17" t="n">
        <f aca="false">IF(N180&gt;0,(N108/144)*$C$205,0)</f>
        <v>1.28009310534934</v>
      </c>
      <c r="O216" s="17" t="n">
        <f aca="false">IF(O180&gt;0,(O108/144)*$C$205,0)</f>
        <v>1.28009310534934</v>
      </c>
      <c r="P216" s="17" t="n">
        <f aca="false">IF(P180&gt;0,(P108/144)*$C$205,0)</f>
        <v>1.28009310534934</v>
      </c>
      <c r="Q216" s="17" t="n">
        <f aca="false">IF(Q180&gt;0,(Q108/144)*$C$205,0)</f>
        <v>0</v>
      </c>
      <c r="R216" s="17" t="n">
        <f aca="false">IF(R180&gt;0,(R108/144)*$C$205,0)</f>
        <v>0</v>
      </c>
      <c r="S216" s="17" t="n">
        <f aca="false">IF(S180&gt;0,(S108/144)*$C$205,0)</f>
        <v>0</v>
      </c>
      <c r="T216" s="17" t="n">
        <f aca="false">IF(T180&gt;0,(T108/144)*$C$205,0)</f>
        <v>0.968982883287869</v>
      </c>
      <c r="U216" s="17" t="n">
        <f aca="false">IF(U180&gt;0,(U108/144)*$C$205,0)</f>
        <v>0.769137349771992</v>
      </c>
      <c r="V216" s="21" t="n">
        <v>2</v>
      </c>
      <c r="W216" s="17" t="n">
        <v>2.375</v>
      </c>
    </row>
    <row r="217" customFormat="false" ht="13.2" hidden="false" customHeight="false" outlineLevel="0" collapsed="false">
      <c r="B217" s="21" t="n">
        <v>2.5</v>
      </c>
      <c r="C217" s="17" t="n">
        <v>2.875</v>
      </c>
      <c r="D217" s="17" t="n">
        <f aca="false">IF(D181&gt;0,(D109/144)*$C$205,0)</f>
        <v>2.49864150836144</v>
      </c>
      <c r="E217" s="17" t="n">
        <f aca="false">IF(E181&gt;0,(E109/144)*$C$205,0)</f>
        <v>2.36399840610225</v>
      </c>
      <c r="F217" s="17" t="n">
        <f aca="false">IF(F181&gt;0,(F109/144)*$C$205,0)</f>
        <v>0</v>
      </c>
      <c r="G217" s="17" t="n">
        <f aca="false">IF(G181&gt;0,(G109/144)*$C$205,0)</f>
        <v>0</v>
      </c>
      <c r="H217" s="17" t="n">
        <f aca="false">IF(H181&gt;0,(H109/144)*$C$205,0)</f>
        <v>0</v>
      </c>
      <c r="I217" s="17" t="n">
        <f aca="false">IF(I181&gt;0,(I109/144)*$C$205,0)</f>
        <v>0</v>
      </c>
      <c r="J217" s="17" t="n">
        <f aca="false">IF(J181&gt;0,(J109/144)*$C$205,0)</f>
        <v>2.0755257229402</v>
      </c>
      <c r="K217" s="17" t="n">
        <f aca="false">IF(K181&gt;0,(K109/144)*$C$205,0)</f>
        <v>2.0755257229402</v>
      </c>
      <c r="L217" s="17" t="n">
        <f aca="false">IF(L181&gt;0,(L109/144)*$C$205,0)</f>
        <v>2.0755257229402</v>
      </c>
      <c r="M217" s="17" t="n">
        <f aca="false">IF(M181&gt;0,(M109/144)*$C$205,0)</f>
        <v>0</v>
      </c>
      <c r="N217" s="17" t="n">
        <f aca="false">IF(N181&gt;0,(N109/144)*$C$205,0)</f>
        <v>1.83731812735485</v>
      </c>
      <c r="O217" s="17" t="n">
        <f aca="false">IF(O181&gt;0,(O109/144)*$C$205,0)</f>
        <v>1.83731812735485</v>
      </c>
      <c r="P217" s="17" t="n">
        <f aca="false">IF(P181&gt;0,(P109/144)*$C$205,0)</f>
        <v>1.83731812735485</v>
      </c>
      <c r="Q217" s="17" t="n">
        <f aca="false">IF(Q181&gt;0,(Q109/144)*$C$205,0)</f>
        <v>0</v>
      </c>
      <c r="R217" s="17" t="n">
        <f aca="false">IF(R181&gt;0,(R109/144)*$C$205,0)</f>
        <v>0</v>
      </c>
      <c r="S217" s="17" t="n">
        <f aca="false">IF(S181&gt;0,(S109/144)*$C$205,0)</f>
        <v>0</v>
      </c>
      <c r="T217" s="17" t="n">
        <f aca="false">IF(T181&gt;0,(T109/144)*$C$205,0)</f>
        <v>1.53745994153372</v>
      </c>
      <c r="U217" s="17" t="n">
        <f aca="false">IF(U181&gt;0,(U109/144)*$C$205,0)</f>
        <v>1.06788149956738</v>
      </c>
      <c r="V217" s="21" t="n">
        <v>2.5</v>
      </c>
      <c r="W217" s="17" t="n">
        <v>2.875</v>
      </c>
    </row>
    <row r="218" customFormat="false" ht="13.2" hidden="false" customHeight="false" outlineLevel="0" collapsed="false">
      <c r="B218" s="21" t="n">
        <v>3</v>
      </c>
      <c r="C218" s="17" t="n">
        <v>3.5</v>
      </c>
      <c r="D218" s="17" t="n">
        <f aca="false">IF(D182&gt;0,(D110/144)*$C$205,0)</f>
        <v>3.78457513143248</v>
      </c>
      <c r="E218" s="17" t="n">
        <f aca="false">IF(E182&gt;0,(E110/144)*$C$205,0)</f>
        <v>3.61843804005952</v>
      </c>
      <c r="F218" s="17" t="n">
        <f aca="false">IF(F182&gt;0,(F110/144)*$C$205,0)</f>
        <v>0</v>
      </c>
      <c r="G218" s="17" t="n">
        <f aca="false">IF(G182&gt;0,(G110/144)*$C$205,0)</f>
        <v>0</v>
      </c>
      <c r="H218" s="17" t="n">
        <f aca="false">IF(H182&gt;0,(H110/144)*$C$205,0)</f>
        <v>0</v>
      </c>
      <c r="I218" s="17" t="n">
        <f aca="false">IF(I182&gt;0,(I110/144)*$C$205,0)</f>
        <v>0</v>
      </c>
      <c r="J218" s="17" t="n">
        <f aca="false">IF(J182&gt;0,(J110/144)*$C$205,0)</f>
        <v>3.20476840851906</v>
      </c>
      <c r="K218" s="17" t="n">
        <f aca="false">IF(K182&gt;0,(K110/144)*$C$205,0)</f>
        <v>3.20476840851906</v>
      </c>
      <c r="L218" s="17" t="n">
        <f aca="false">IF(L182&gt;0,(L110/144)*$C$205,0)</f>
        <v>3.20476840851906</v>
      </c>
      <c r="M218" s="17" t="n">
        <f aca="false">IF(M182&gt;0,(M110/144)*$C$205,0)</f>
        <v>0</v>
      </c>
      <c r="N218" s="17" t="n">
        <f aca="false">IF(N182&gt;0,(N110/144)*$C$205,0)</f>
        <v>2.8633994426682</v>
      </c>
      <c r="O218" s="17" t="n">
        <f aca="false">IF(O182&gt;0,(O110/144)*$C$205,0)</f>
        <v>2.8633994426682</v>
      </c>
      <c r="P218" s="17" t="n">
        <f aca="false">IF(P182&gt;0,(P110/144)*$C$205,0)</f>
        <v>2.8633994426682</v>
      </c>
      <c r="Q218" s="17" t="n">
        <f aca="false">IF(Q182&gt;0,(Q110/144)*$C$205,0)</f>
        <v>0</v>
      </c>
      <c r="R218" s="17" t="n">
        <f aca="false">IF(R182&gt;0,(R110/144)*$C$205,0)</f>
        <v>0</v>
      </c>
      <c r="S218" s="17" t="n">
        <f aca="false">IF(S182&gt;0,(S110/144)*$C$205,0)</f>
        <v>0</v>
      </c>
      <c r="T218" s="17" t="n">
        <f aca="false">IF(T182&gt;0,(T110/144)*$C$205,0)</f>
        <v>2.34430223554828</v>
      </c>
      <c r="U218" s="17" t="n">
        <f aca="false">IF(U182&gt;0,(U110/144)*$C$205,0)</f>
        <v>1.80111570174968</v>
      </c>
      <c r="V218" s="21" t="n">
        <v>3</v>
      </c>
      <c r="W218" s="17" t="n">
        <v>3.5</v>
      </c>
    </row>
    <row r="219" customFormat="false" ht="13.2" hidden="false" customHeight="false" outlineLevel="0" collapsed="false">
      <c r="B219" s="21" t="n">
        <v>3.5</v>
      </c>
      <c r="C219" s="17" t="n">
        <v>4</v>
      </c>
      <c r="D219" s="17" t="n">
        <f aca="false">IF(D183&gt;0,(D111/144)*$C$205,0)</f>
        <v>5.00483953125684</v>
      </c>
      <c r="E219" s="17" t="n">
        <f aca="false">IF(E183&gt;0,(E111/144)*$C$205,0)</f>
        <v>4.81350724859286</v>
      </c>
      <c r="F219" s="17" t="n">
        <f aca="false">IF(F183&gt;0,(F111/144)*$C$205,0)</f>
        <v>0</v>
      </c>
      <c r="G219" s="17" t="n">
        <f aca="false">IF(G183&gt;0,(G111/144)*$C$205,0)</f>
        <v>0</v>
      </c>
      <c r="H219" s="17" t="n">
        <f aca="false">IF(H183&gt;0,(H111/144)*$C$205,0)</f>
        <v>0</v>
      </c>
      <c r="I219" s="17" t="n">
        <f aca="false">IF(I183&gt;0,(I111/144)*$C$205,0)</f>
        <v>0</v>
      </c>
      <c r="J219" s="17" t="n">
        <f aca="false">IF(J183&gt;0,(J111/144)*$C$205,0)</f>
        <v>4.28600982850629</v>
      </c>
      <c r="K219" s="17" t="n">
        <f aca="false">IF(K183&gt;0,(K111/144)*$C$205,0)</f>
        <v>4.28600982850629</v>
      </c>
      <c r="L219" s="17" t="n">
        <f aca="false">IF(L183&gt;0,(L111/144)*$C$205,0)</f>
        <v>4.28600982850629</v>
      </c>
      <c r="M219" s="17" t="n">
        <f aca="false">IF(M183&gt;0,(M111/144)*$C$205,0)</f>
        <v>0</v>
      </c>
      <c r="N219" s="17" t="n">
        <f aca="false">IF(N183&gt;0,(N111/144)*$C$205,0)</f>
        <v>3.85299029005433</v>
      </c>
      <c r="O219" s="17" t="n">
        <f aca="false">IF(O183&gt;0,(O111/144)*$C$205,0)</f>
        <v>3.85299029005433</v>
      </c>
      <c r="P219" s="17" t="n">
        <f aca="false">IF(P183&gt;0,(P111/144)*$C$205,0)</f>
        <v>3.85299029005433</v>
      </c>
      <c r="Q219" s="17" t="n">
        <f aca="false">IF(Q183&gt;0,(Q111/144)*$C$205,0)</f>
        <v>0</v>
      </c>
      <c r="R219" s="17" t="n">
        <f aca="false">IF(R183&gt;0,(R111/144)*$C$205,0)</f>
        <v>0</v>
      </c>
      <c r="S219" s="17" t="n">
        <f aca="false">IF(S183&gt;0,(S111/144)*$C$205,0)</f>
        <v>0</v>
      </c>
      <c r="T219" s="17" t="n">
        <f aca="false">IF(T183&gt;0,(T111/144)*$C$205,0)</f>
        <v>0</v>
      </c>
      <c r="U219" s="17" t="n">
        <f aca="false">IF(U183&gt;0,(U111/144)*$C$205,0)</f>
        <v>0</v>
      </c>
      <c r="V219" s="21" t="n">
        <v>3.5</v>
      </c>
      <c r="W219" s="17" t="n">
        <v>4</v>
      </c>
    </row>
    <row r="220" customFormat="false" ht="13.2" hidden="false" customHeight="false" outlineLevel="0" collapsed="false">
      <c r="B220" s="21" t="n">
        <v>4</v>
      </c>
      <c r="C220" s="17" t="n">
        <v>4.5</v>
      </c>
      <c r="D220" s="17" t="n">
        <f aca="false">IF(D184&gt;0,(D112/144)*$C$205,0)</f>
        <v>6.39534171007454</v>
      </c>
      <c r="E220" s="17" t="n">
        <f aca="false">IF(E184&gt;0,(E112/144)*$C$205,0)</f>
        <v>6.17881423611955</v>
      </c>
      <c r="F220" s="17" t="n">
        <f aca="false">IF(F184&gt;0,(F112/144)*$C$205,0)</f>
        <v>0</v>
      </c>
      <c r="G220" s="17" t="n">
        <f aca="false">IF(G184&gt;0,(G112/144)*$C$205,0)</f>
        <v>5.79059583348972</v>
      </c>
      <c r="H220" s="17" t="n">
        <f aca="false">IF(H184&gt;0,(H112/144)*$C$205,0)</f>
        <v>0</v>
      </c>
      <c r="I220" s="17" t="n">
        <f aca="false">IF(I184&gt;0,(I112/144)*$C$205,0)</f>
        <v>0</v>
      </c>
      <c r="J220" s="17" t="n">
        <f aca="false">IF(J184&gt;0,(J112/144)*$C$205,0)</f>
        <v>5.51865800532573</v>
      </c>
      <c r="K220" s="17" t="n">
        <f aca="false">IF(K184&gt;0,(K112/144)*$C$205,0)</f>
        <v>5.51865800532573</v>
      </c>
      <c r="L220" s="17" t="n">
        <f aca="false">IF(L184&gt;0,(L112/144)*$C$205,0)</f>
        <v>5.51865800532573</v>
      </c>
      <c r="M220" s="17" t="n">
        <f aca="false">IF(M184&gt;0,(M112/144)*$C$205,0)</f>
        <v>0</v>
      </c>
      <c r="N220" s="17" t="n">
        <f aca="false">IF(N184&gt;0,(N112/144)*$C$205,0)</f>
        <v>4.98397518906341</v>
      </c>
      <c r="O220" s="17" t="n">
        <f aca="false">IF(O184&gt;0,(O112/144)*$C$205,0)</f>
        <v>4.98397518906341</v>
      </c>
      <c r="P220" s="17" t="n">
        <f aca="false">IF(P184&gt;0,(P112/144)*$C$205,0)</f>
        <v>4.98397518906341</v>
      </c>
      <c r="Q220" s="17" t="n">
        <f aca="false">IF(Q184&gt;0,(Q112/144)*$C$205,0)</f>
        <v>0</v>
      </c>
      <c r="R220" s="17" t="n">
        <f aca="false">IF(R184&gt;0,(R112/144)*$C$205,0)</f>
        <v>4.47159352184922</v>
      </c>
      <c r="S220" s="17" t="n">
        <f aca="false">IF(S184&gt;0,(S112/144)*$C$205,0)</f>
        <v>0</v>
      </c>
      <c r="T220" s="17" t="n">
        <f aca="false">IF(T184&gt;0,(T112/144)*$C$205,0)</f>
        <v>4.02436798121582</v>
      </c>
      <c r="U220" s="17" t="n">
        <f aca="false">IF(U184&gt;0,(U112/144)*$C$205,0)</f>
        <v>3.38266007805596</v>
      </c>
      <c r="V220" s="21" t="n">
        <v>4</v>
      </c>
      <c r="W220" s="17" t="n">
        <v>4.5</v>
      </c>
    </row>
    <row r="221" customFormat="false" ht="13.2" hidden="false" customHeight="false" outlineLevel="0" collapsed="false">
      <c r="B221" s="21" t="n">
        <v>5</v>
      </c>
      <c r="C221" s="17" t="n">
        <v>5.563</v>
      </c>
      <c r="D221" s="17" t="n">
        <f aca="false">IF(D185&gt;0,(D113/144)*$C$205,0)</f>
        <v>9.72705472801116</v>
      </c>
      <c r="E221" s="17" t="n">
        <f aca="false">IF(E185&gt;0,(E113/144)*$C$205,0)</f>
        <v>9.54592173116224</v>
      </c>
      <c r="F221" s="17" t="n">
        <f aca="false">IF(F185&gt;0,(F113/144)*$C$205,0)</f>
        <v>0</v>
      </c>
      <c r="G221" s="17" t="n">
        <f aca="false">IF(G185&gt;0,(G113/144)*$C$205,0)</f>
        <v>0</v>
      </c>
      <c r="H221" s="17" t="n">
        <f aca="false">IF(H185&gt;0,(H113/144)*$C$205,0)</f>
        <v>0</v>
      </c>
      <c r="I221" s="17" t="n">
        <f aca="false">IF(I185&gt;0,(I113/144)*$C$205,0)</f>
        <v>0</v>
      </c>
      <c r="J221" s="17" t="n">
        <f aca="false">IF(J185&gt;0,(J113/144)*$C$205,0)</f>
        <v>8.672664572429</v>
      </c>
      <c r="K221" s="17" t="n">
        <f aca="false">IF(K185&gt;0,(K113/144)*$C$205,0)</f>
        <v>8.672664572429</v>
      </c>
      <c r="L221" s="17" t="n">
        <f aca="false">IF(L185&gt;0,(L113/144)*$C$205,0)</f>
        <v>8.672664572429</v>
      </c>
      <c r="M221" s="17" t="n">
        <f aca="false">IF(M185&gt;0,(M113/144)*$C$205,0)</f>
        <v>0</v>
      </c>
      <c r="N221" s="17" t="n">
        <f aca="false">IF(N185&gt;0,(N113/144)*$C$205,0)</f>
        <v>7.88710574601975</v>
      </c>
      <c r="O221" s="17" t="n">
        <f aca="false">IF(O185&gt;0,(O113/144)*$C$205,0)</f>
        <v>7.88710574601975</v>
      </c>
      <c r="P221" s="17" t="n">
        <f aca="false">IF(P185&gt;0,(P113/144)*$C$205,0)</f>
        <v>7.88710574601975</v>
      </c>
      <c r="Q221" s="17" t="n">
        <f aca="false">IF(Q185&gt;0,(Q113/144)*$C$205,0)</f>
        <v>0</v>
      </c>
      <c r="R221" s="17" t="n">
        <f aca="false">IF(R185&gt;0,(R113/144)*$C$205,0)</f>
        <v>7.08903103809891</v>
      </c>
      <c r="S221" s="17" t="n">
        <f aca="false">IF(S185&gt;0,(S113/144)*$C$205,0)</f>
        <v>0</v>
      </c>
      <c r="T221" s="17" t="n">
        <f aca="false">IF(T185&gt;0,(T113/144)*$C$205,0)</f>
        <v>6.33351577492641</v>
      </c>
      <c r="U221" s="17" t="n">
        <f aca="false">IF(U185&gt;0,(U113/144)*$C$205,0)</f>
        <v>5.62055995650225</v>
      </c>
      <c r="V221" s="21" t="n">
        <v>5</v>
      </c>
      <c r="W221" s="17" t="n">
        <v>5.563</v>
      </c>
    </row>
    <row r="222" customFormat="false" ht="13.2" hidden="false" customHeight="false" outlineLevel="0" collapsed="false">
      <c r="B222" s="21" t="n">
        <v>6</v>
      </c>
      <c r="C222" s="17" t="n">
        <v>6.625</v>
      </c>
      <c r="D222" s="17" t="n">
        <f aca="false">IF(D186&gt;0,(D114/144)*$C$205,0)</f>
        <v>13.9764021484334</v>
      </c>
      <c r="E222" s="17" t="n">
        <f aca="false">IF(E186&gt;0,(E114/144)*$C$205,0)</f>
        <v>13.7591106473263</v>
      </c>
      <c r="F222" s="17" t="n">
        <f aca="false">IF(F186&gt;0,(F114/144)*$C$205,0)</f>
        <v>0</v>
      </c>
      <c r="G222" s="17" t="n">
        <f aca="false">IF(G186&gt;0,(G114/144)*$C$205,0)</f>
        <v>13.0330533294308</v>
      </c>
      <c r="H222" s="17" t="n">
        <f aca="false">IF(H186&gt;0,(H114/144)*$C$205,0)</f>
        <v>0</v>
      </c>
      <c r="I222" s="17" t="n">
        <f aca="false">IF(I186&gt;0,(I114/144)*$C$205,0)</f>
        <v>0</v>
      </c>
      <c r="J222" s="17" t="n">
        <f aca="false">IF(J186&gt;0,(J114/144)*$C$205,0)</f>
        <v>12.5241295319835</v>
      </c>
      <c r="K222" s="17" t="n">
        <f aca="false">IF(K186&gt;0,(K114/144)*$C$205,0)</f>
        <v>12.5241295319835</v>
      </c>
      <c r="L222" s="17" t="n">
        <f aca="false">IF(L186&gt;0,(L114/144)*$C$205,0)</f>
        <v>12.5241295319835</v>
      </c>
      <c r="M222" s="17" t="n">
        <f aca="false">IF(M186&gt;0,(M114/144)*$C$205,0)</f>
        <v>0</v>
      </c>
      <c r="N222" s="17" t="n">
        <f aca="false">IF(N186&gt;0,(N114/144)*$C$205,0)</f>
        <v>11.3000844915633</v>
      </c>
      <c r="O222" s="17" t="n">
        <f aca="false">IF(O186&gt;0,(O114/144)*$C$205,0)</f>
        <v>11.3000844915633</v>
      </c>
      <c r="P222" s="17" t="n">
        <f aca="false">IF(P186&gt;0,(P114/144)*$C$205,0)</f>
        <v>11.3000844915633</v>
      </c>
      <c r="Q222" s="17" t="n">
        <f aca="false">IF(Q186&gt;0,(Q114/144)*$C$205,0)</f>
        <v>0</v>
      </c>
      <c r="R222" s="17" t="n">
        <f aca="false">IF(R186&gt;0,(R114/144)*$C$205,0)</f>
        <v>10.3031312007113</v>
      </c>
      <c r="S222" s="17" t="n">
        <f aca="false">IF(S186&gt;0,(S114/144)*$C$205,0)</f>
        <v>0</v>
      </c>
      <c r="T222" s="17" t="n">
        <f aca="false">IF(T186&gt;0,(T114/144)*$C$205,0)</f>
        <v>9.16048433289004</v>
      </c>
      <c r="U222" s="17" t="n">
        <f aca="false">IF(U186&gt;0,(U114/144)*$C$205,0)</f>
        <v>8.16481123013603</v>
      </c>
      <c r="V222" s="21" t="n">
        <v>6</v>
      </c>
      <c r="W222" s="17" t="n">
        <v>6.625</v>
      </c>
    </row>
    <row r="223" customFormat="false" ht="13.2" hidden="false" customHeight="false" outlineLevel="0" collapsed="false">
      <c r="B223" s="21" t="n">
        <v>8</v>
      </c>
      <c r="C223" s="17" t="n">
        <v>8.625</v>
      </c>
      <c r="D223" s="17" t="n">
        <f aca="false">IF(D187&gt;0,(D115/144)*$C$205,0)</f>
        <v>24.0640119804636</v>
      </c>
      <c r="E223" s="17" t="n">
        <f aca="false">IF(E187&gt;0,(E115/144)*$C$205,0)</f>
        <v>23.7331214903853</v>
      </c>
      <c r="F223" s="17" t="n">
        <f aca="false">IF(F187&gt;0,(F115/144)*$C$205,0)</f>
        <v>0</v>
      </c>
      <c r="G223" s="17" t="n">
        <f aca="false">IF(G187&gt;0,(G115/144)*$C$205,0)</f>
        <v>22.8210446704327</v>
      </c>
      <c r="H223" s="17" t="n">
        <f aca="false">IF(H187&gt;0,(H115/144)*$C$205,0)</f>
        <v>22.4767067577162</v>
      </c>
      <c r="I223" s="17" t="n">
        <f aca="false">IF(I187&gt;0,(I115/144)*$C$205,0)</f>
        <v>22.1789322823099</v>
      </c>
      <c r="J223" s="17" t="n">
        <f aca="false">IF(J187&gt;0,(J115/144)*$C$205,0)</f>
        <v>21.6870540531977</v>
      </c>
      <c r="K223" s="17" t="n">
        <f aca="false">IF(K187&gt;0,(K115/144)*$C$205,0)</f>
        <v>21.6870540531977</v>
      </c>
      <c r="L223" s="17" t="n">
        <f aca="false">IF(L187&gt;0,(L115/144)*$C$205,0)</f>
        <v>21.6870540531977</v>
      </c>
      <c r="M223" s="17" t="n">
        <f aca="false">IF(M187&gt;0,(M115/144)*$C$205,0)</f>
        <v>20.7836389314402</v>
      </c>
      <c r="N223" s="17" t="n">
        <f aca="false">IF(N187&gt;0,(N115/144)*$C$205,0)</f>
        <v>19.7954617385708</v>
      </c>
      <c r="O223" s="17" t="n">
        <f aca="false">IF(O187&gt;0,(O115/144)*$C$205,0)</f>
        <v>19.7954617385708</v>
      </c>
      <c r="P223" s="17" t="n">
        <f aca="false">IF(P187&gt;0,(P115/144)*$C$205,0)</f>
        <v>19.7954617385708</v>
      </c>
      <c r="Q223" s="17" t="n">
        <f aca="false">IF(Q187&gt;0,(Q115/144)*$C$205,0)</f>
        <v>18.8313520819444</v>
      </c>
      <c r="R223" s="17" t="n">
        <f aca="false">IF(R187&gt;0,(R115/144)*$C$205,0)</f>
        <v>17.586573441945</v>
      </c>
      <c r="S223" s="17" t="n">
        <f aca="false">IF(S187&gt;0,(S115/144)*$C$205,0)</f>
        <v>16.688069339636</v>
      </c>
      <c r="T223" s="17" t="n">
        <f aca="false">IF(T187&gt;0,(T115/144)*$C$205,0)</f>
        <v>15.8038434203266</v>
      </c>
      <c r="U223" s="17" t="n">
        <f aca="false">IF(U187&gt;0,(U115/144)*$C$205,0)</f>
        <v>16.0927900454654</v>
      </c>
      <c r="V223" s="21" t="n">
        <v>8</v>
      </c>
      <c r="W223" s="17" t="n">
        <v>8.625</v>
      </c>
    </row>
    <row r="224" customFormat="false" ht="13.2" hidden="false" customHeight="false" outlineLevel="0" collapsed="false">
      <c r="B224" s="21" t="n">
        <v>10</v>
      </c>
      <c r="C224" s="17" t="n">
        <v>10.75</v>
      </c>
      <c r="D224" s="17" t="n">
        <f aca="false">IF(D188&gt;0,(D116/144)*$C$205,0)</f>
        <v>37.4088408211962</v>
      </c>
      <c r="E224" s="17" t="n">
        <f aca="false">IF(E188&gt;0,(E116/144)*$C$205,0)</f>
        <v>36.9676103741878</v>
      </c>
      <c r="F224" s="17" t="n">
        <f aca="false">IF(F188&gt;0,(F116/144)*$C$205,0)</f>
        <v>0</v>
      </c>
      <c r="G224" s="17" t="n">
        <f aca="false">IF(G188&gt;0,(G116/144)*$C$205,0)</f>
        <v>36.2052665332243</v>
      </c>
      <c r="H224" s="17" t="n">
        <f aca="false">IF(H188&gt;0,(H116/144)*$C$205,0)</f>
        <v>35.7712133109783</v>
      </c>
      <c r="I224" s="17" t="n">
        <f aca="false">IF(I188&gt;0,(I116/144)*$C$205,0)</f>
        <v>34.979946752315</v>
      </c>
      <c r="J224" s="17" t="n">
        <f aca="false">IF(J188&gt;0,(J116/144)*$C$205,0)</f>
        <v>34.1838822120885</v>
      </c>
      <c r="K224" s="17" t="n">
        <f aca="false">IF(K188&gt;0,(K116/144)*$C$205,0)</f>
        <v>34.1838822120885</v>
      </c>
      <c r="L224" s="17" t="n">
        <f aca="false">IF(L188&gt;0,(L116/144)*$C$205,0)</f>
        <v>34.1838822120885</v>
      </c>
      <c r="M224" s="17" t="n">
        <f aca="false">IF(M188&gt;0,(M116/144)*$C$205,0)</f>
        <v>32.3664577311113</v>
      </c>
      <c r="N224" s="17" t="n">
        <f aca="false">IF(N188&gt;0,(N116/144)*$C$205,0)</f>
        <v>32.3664577311113</v>
      </c>
      <c r="O224" s="17" t="n">
        <f aca="false">IF(O188&gt;0,(O116/144)*$C$205,0)</f>
        <v>32.3664577311113</v>
      </c>
      <c r="P224" s="17" t="n">
        <f aca="false">IF(P188&gt;0,(P116/144)*$C$205,0)</f>
        <v>31.1303081036535</v>
      </c>
      <c r="Q224" s="17" t="n">
        <f aca="false">IF(Q188&gt;0,(Q116/144)*$C$205,0)</f>
        <v>29.5237741832932</v>
      </c>
      <c r="R224" s="17" t="n">
        <f aca="false">IF(R188&gt;0,(R116/144)*$C$205,0)</f>
        <v>27.9597997076813</v>
      </c>
      <c r="S224" s="17" t="n">
        <f aca="false">IF(S188&gt;0,(S116/144)*$C$205,0)</f>
        <v>26.0676599083572</v>
      </c>
      <c r="T224" s="17" t="n">
        <f aca="false">IF(T188&gt;0,(T116/144)*$C$205,0)</f>
        <v>24.5993590645395</v>
      </c>
      <c r="U224" s="17" t="n">
        <f aca="false">IF(U188&gt;0,(U116/144)*$C$205,0)</f>
        <v>26.0676599083572</v>
      </c>
      <c r="V224" s="21" t="n">
        <v>10</v>
      </c>
      <c r="W224" s="17" t="n">
        <v>10.75</v>
      </c>
    </row>
    <row r="225" customFormat="false" ht="13.2" hidden="false" customHeight="false" outlineLevel="0" collapsed="false">
      <c r="B225" s="21" t="n">
        <v>12</v>
      </c>
      <c r="C225" s="17" t="n">
        <v>12.75</v>
      </c>
      <c r="D225" s="17" t="n">
        <f aca="false">IF(D189&gt;0,(D117/144)*$C$205,0)</f>
        <v>52.6728776085884</v>
      </c>
      <c r="E225" s="17" t="n">
        <f aca="false">IF(E189&gt;0,(E117/144)*$C$205,0)</f>
        <v>52.2671179052111</v>
      </c>
      <c r="F225" s="17" t="n">
        <f aca="false">IF(F189&gt;0,(F117/144)*$C$205,0)</f>
        <v>0</v>
      </c>
      <c r="G225" s="17" t="n">
        <f aca="false">IF(G189&gt;0,(G117/144)*$C$205,0)</f>
        <v>51.0926134203801</v>
      </c>
      <c r="H225" s="17" t="n">
        <f aca="false">IF(H189&gt;0,(H117/144)*$C$205,0)</f>
        <v>51.0926134203801</v>
      </c>
      <c r="I225" s="17" t="n">
        <f aca="false">IF(I189&gt;0,(I117/144)*$C$205,0)</f>
        <v>49.7666654073567</v>
      </c>
      <c r="J225" s="17" t="n">
        <f aca="false">IF(J189&gt;0,(J117/144)*$C$205,0)</f>
        <v>49.0284803500857</v>
      </c>
      <c r="K225" s="17" t="n">
        <f aca="false">IF(K189&gt;0,(K117/144)*$C$205,0)</f>
        <v>49.0284803500857</v>
      </c>
      <c r="L225" s="17" t="n">
        <f aca="false">IF(L189&gt;0,(L117/144)*$C$205,0)</f>
        <v>48.5231615078464</v>
      </c>
      <c r="M225" s="17" t="n">
        <f aca="false">IF(M189&gt;0,(M117/144)*$C$205,0)</f>
        <v>46.019996100746</v>
      </c>
      <c r="N225" s="17" t="n">
        <f aca="false">IF(N189&gt;0,(N117/144)*$C$205,0)</f>
        <v>47.0069067245397</v>
      </c>
      <c r="O225" s="17" t="n">
        <f aca="false">IF(O189&gt;0,(O117/144)*$C$205,0)</f>
        <v>47.0069067245397</v>
      </c>
      <c r="P225" s="17" t="n">
        <f aca="false">IF(P189&gt;0,(P117/144)*$C$205,0)</f>
        <v>44.046599766655</v>
      </c>
      <c r="Q225" s="17" t="n">
        <f aca="false">IF(Q189&gt;0,(Q117/144)*$C$205,0)</f>
        <v>41.6632599655302</v>
      </c>
      <c r="R225" s="17" t="n">
        <f aca="false">IF(R189&gt;0,(R117/144)*$C$205,0)</f>
        <v>39.3462066698387</v>
      </c>
      <c r="S225" s="17" t="n">
        <f aca="false">IF(S189&gt;0,(S117/144)*$C$205,0)</f>
        <v>37.5374302680344</v>
      </c>
      <c r="T225" s="17" t="n">
        <f aca="false">IF(T189&gt;0,(T117/144)*$C$205,0)</f>
        <v>34.9109595947557</v>
      </c>
      <c r="U225" s="17" t="n">
        <f aca="false">IF(U189&gt;0,(U117/144)*$C$205,0)</f>
        <v>39.3462066698387</v>
      </c>
      <c r="V225" s="21" t="n">
        <v>12</v>
      </c>
      <c r="W225" s="17" t="n">
        <v>12.75</v>
      </c>
    </row>
    <row r="226" customFormat="false" ht="13.2" hidden="false" customHeight="false" outlineLevel="0" collapsed="false">
      <c r="B226" s="21" t="n">
        <v>14</v>
      </c>
      <c r="C226" s="17" t="n">
        <v>14</v>
      </c>
      <c r="D226" s="17" t="n">
        <f aca="false">IF(D190&gt;0,(D118/144)*$C$205,0)</f>
        <v>63.7919581435392</v>
      </c>
      <c r="E226" s="17" t="n">
        <f aca="false">IF(E190&gt;0,(E118/144)*$C$205,0)</f>
        <v>63.1968177633963</v>
      </c>
      <c r="F226" s="17" t="n">
        <f aca="false">IF(F190&gt;0,(F118/144)*$C$205,0)</f>
        <v>62.0516704430772</v>
      </c>
      <c r="G226" s="17" t="n">
        <f aca="false">IF(G190&gt;0,(G118/144)*$C$205,0)</f>
        <v>62.0516704430772</v>
      </c>
      <c r="H226" s="17" t="n">
        <f aca="false">IF(H190&gt;0,(H118/144)*$C$205,0)</f>
        <v>60.9169934271173</v>
      </c>
      <c r="I226" s="17" t="n">
        <f aca="false">IF(I190&gt;0,(I118/144)*$C$205,0)</f>
        <v>59.7747401490411</v>
      </c>
      <c r="J226" s="17" t="n">
        <f aca="false">IF(J190&gt;0,(J118/144)*$C$205,0)</f>
        <v>59.7747401490411</v>
      </c>
      <c r="K226" s="17" t="n">
        <f aca="false">IF(K190&gt;0,(K118/144)*$C$205,0)</f>
        <v>0</v>
      </c>
      <c r="L226" s="17" t="n">
        <f aca="false">IF(L190&gt;0,(L118/144)*$C$205,0)</f>
        <v>58.6432976508821</v>
      </c>
      <c r="M226" s="17" t="n">
        <f aca="false">IF(M190&gt;0,(M118/144)*$C$205,0)</f>
        <v>55.8881585404358</v>
      </c>
      <c r="N226" s="17" t="n">
        <f aca="false">IF(N190&gt;0,(N118/144)*$C$205,0)</f>
        <v>57.5403692997534</v>
      </c>
      <c r="O226" s="17" t="n">
        <f aca="false">IF(O190&gt;0,(O118/144)*$C$205,0)</f>
        <v>0</v>
      </c>
      <c r="P226" s="17" t="n">
        <f aca="false">IF(P190&gt;0,(P118/144)*$C$205,0)</f>
        <v>53.1993059354229</v>
      </c>
      <c r="Q226" s="17" t="n">
        <f aca="false">IF(Q190&gt;0,(Q118/144)*$C$205,0)</f>
        <v>50.0469707628338</v>
      </c>
      <c r="R226" s="17" t="n">
        <f aca="false">IF(R190&gt;0,(R118/144)*$C$205,0)</f>
        <v>47.5042884005712</v>
      </c>
      <c r="S226" s="17" t="n">
        <f aca="false">IF(S190&gt;0,(S118/144)*$C$205,0)</f>
        <v>45.0278925437419</v>
      </c>
      <c r="T226" s="17" t="n">
        <f aca="false">IF(T190&gt;0,(T118/144)*$C$205,0)</f>
        <v>42.617783192346</v>
      </c>
      <c r="U226" s="17" t="n">
        <f aca="false">IF(U190&gt;0,(U118/144)*$C$205,0)</f>
        <v>0</v>
      </c>
      <c r="V226" s="21" t="n">
        <v>14</v>
      </c>
      <c r="W226" s="17" t="n">
        <v>14</v>
      </c>
    </row>
    <row r="227" customFormat="false" ht="13.2" hidden="false" customHeight="false" outlineLevel="0" collapsed="false">
      <c r="B227" s="21" t="n">
        <v>16</v>
      </c>
      <c r="C227" s="17" t="n">
        <v>16</v>
      </c>
      <c r="D227" s="17" t="n">
        <f aca="false">IF(D191&gt;0,(D119/144)*$C$205,0)</f>
        <v>83.603398740522</v>
      </c>
      <c r="E227" s="17" t="n">
        <f aca="false">IF(E191&gt;0,(E119/144)*$C$205,0)</f>
        <v>83.1132760033867</v>
      </c>
      <c r="F227" s="17" t="n">
        <f aca="false">IF(F191&gt;0,(F119/144)*$C$205,0)</f>
        <v>81.7992528063062</v>
      </c>
      <c r="G227" s="17" t="n">
        <f aca="false">IF(G191&gt;0,(G119/144)*$C$205,0)</f>
        <v>81.7992528063062</v>
      </c>
      <c r="H227" s="17" t="n">
        <f aca="false">IF(H191&gt;0,(H119/144)*$C$205,0)</f>
        <v>80.4956999135849</v>
      </c>
      <c r="I227" s="17" t="n">
        <f aca="false">IF(I191&gt;0,(I119/144)*$C$205,0)</f>
        <v>79.1818469542834</v>
      </c>
      <c r="J227" s="17" t="n">
        <f aca="false">IF(J191&gt;0,(J119/144)*$C$205,0)</f>
        <v>79.1818469542834</v>
      </c>
      <c r="K227" s="17" t="n">
        <f aca="false">IF(K191&gt;0,(K119/144)*$C$205,0)</f>
        <v>0</v>
      </c>
      <c r="L227" s="17" t="n">
        <f aca="false">IF(L191&gt;0,(L119/144)*$C$205,0)</f>
        <v>76.6070005470089</v>
      </c>
      <c r="M227" s="17" t="n">
        <f aca="false">IF(M191&gt;0,(M119/144)*$C$205,0)</f>
        <v>73.45329257697</v>
      </c>
      <c r="N227" s="17" t="n">
        <f aca="false">IF(N191&gt;0,(N119/144)*$C$205,0)</f>
        <v>76.6070005470089</v>
      </c>
      <c r="O227" s="17" t="n">
        <f aca="false">IF(O191&gt;0,(O119/144)*$C$205,0)</f>
        <v>0</v>
      </c>
      <c r="P227" s="17" t="n">
        <f aca="false">IF(P191&gt;0,(P119/144)*$C$205,0)</f>
        <v>69.740747092683</v>
      </c>
      <c r="Q227" s="17" t="n">
        <f aca="false">IF(Q191&gt;0,(Q119/144)*$C$205,0)</f>
        <v>66.1434525847744</v>
      </c>
      <c r="R227" s="17" t="n">
        <f aca="false">IF(R191&gt;0,(R119/144)*$C$205,0)</f>
        <v>62.6229353151919</v>
      </c>
      <c r="S227" s="17" t="n">
        <f aca="false">IF(S191&gt;0,(S119/144)*$C$205,0)</f>
        <v>58.6432976508821</v>
      </c>
      <c r="T227" s="17" t="n">
        <f aca="false">IF(T191&gt;0,(T119/144)*$C$205,0)</f>
        <v>55.8881585404358</v>
      </c>
      <c r="U227" s="17" t="n">
        <f aca="false">IF(U191&gt;0,(U119/144)*$C$205,0)</f>
        <v>0</v>
      </c>
      <c r="V227" s="21" t="n">
        <v>16</v>
      </c>
      <c r="W227" s="17" t="n">
        <v>16</v>
      </c>
    </row>
    <row r="228" customFormat="false" ht="13.2" hidden="false" customHeight="false" outlineLevel="0" collapsed="false">
      <c r="B228" s="21" t="n">
        <v>18</v>
      </c>
      <c r="C228" s="17" t="n">
        <v>18</v>
      </c>
      <c r="D228" s="17" t="n">
        <f aca="false">IF(D192&gt;0,(D120/144)*$C$205,0)</f>
        <v>106.306308947076</v>
      </c>
      <c r="E228" s="17" t="n">
        <f aca="false">IF(E192&gt;0,(E120/144)*$C$205,0)</f>
        <v>105.753538707271</v>
      </c>
      <c r="F228" s="17" t="n">
        <f aca="false">IF(F192&gt;0,(F120/144)*$C$205,0)</f>
        <v>104.270639633429</v>
      </c>
      <c r="G228" s="17" t="n">
        <f aca="false">IF(G192&gt;0,(G120/144)*$C$205,0)</f>
        <v>104.270639633429</v>
      </c>
      <c r="H228" s="17" t="n">
        <f aca="false">IF(H192&gt;0,(H120/144)*$C$205,0)</f>
        <v>102.798210863946</v>
      </c>
      <c r="I228" s="17" t="n">
        <f aca="false">IF(I192&gt;0,(I120/144)*$C$205,0)</f>
        <v>99.8381163628097</v>
      </c>
      <c r="J228" s="17" t="n">
        <f aca="false">IF(J192&gt;0,(J120/144)*$C$205,0)</f>
        <v>101.312758223419</v>
      </c>
      <c r="K228" s="17" t="n">
        <f aca="false">IF(K192&gt;0,(K120/144)*$C$205,0)</f>
        <v>0</v>
      </c>
      <c r="L228" s="17" t="n">
        <f aca="false">IF(L192&gt;0,(L120/144)*$C$205,0)</f>
        <v>96.9672264578658</v>
      </c>
      <c r="M228" s="17" t="n">
        <f aca="false">IF(M192&gt;0,(M120/144)*$C$205,0)</f>
        <v>92.6944706618808</v>
      </c>
      <c r="N228" s="17" t="n">
        <f aca="false">IF(N192&gt;0,(N120/144)*$C$205,0)</f>
        <v>98.3974362581581</v>
      </c>
      <c r="O228" s="17" t="n">
        <f aca="false">IF(O192&gt;0,(O120/144)*$C$205,0)</f>
        <v>0</v>
      </c>
      <c r="P228" s="17" t="n">
        <f aca="false">IF(P192&gt;0,(P120/144)*$C$205,0)</f>
        <v>88.5179850108677</v>
      </c>
      <c r="Q228" s="17" t="n">
        <f aca="false">IF(Q192&gt;0,(Q120/144)*$C$205,0)</f>
        <v>83.7955781263742</v>
      </c>
      <c r="R228" s="17" t="n">
        <f aca="false">IF(R192&gt;0,(R120/144)*$C$205,0)</f>
        <v>79.1818469542834</v>
      </c>
      <c r="S228" s="17" t="n">
        <f aca="false">IF(S192&gt;0,(S120/144)*$C$205,0)</f>
        <v>75.345666623478</v>
      </c>
      <c r="T228" s="17" t="n">
        <f aca="false">IF(T192&gt;0,(T120/144)*$C$205,0)</f>
        <v>70.9741198014898</v>
      </c>
      <c r="U228" s="17" t="n">
        <f aca="false">IF(U192&gt;0,(U120/144)*$C$205,0)</f>
        <v>0</v>
      </c>
      <c r="V228" s="21" t="n">
        <v>18</v>
      </c>
      <c r="W228" s="17" t="n">
        <v>18</v>
      </c>
    </row>
    <row r="229" customFormat="false" ht="13.2" hidden="false" customHeight="false" outlineLevel="0" collapsed="false">
      <c r="B229" s="21" t="n">
        <v>20</v>
      </c>
      <c r="C229" s="17" t="n">
        <v>20</v>
      </c>
      <c r="D229" s="17" t="n">
        <f aca="false">IF(D193&gt;0,(D121/144)*$C$205,0)</f>
        <v>131.117605875048</v>
      </c>
      <c r="E229" s="17" t="n">
        <f aca="false">IF(E193&gt;0,(E121/144)*$C$205,0)</f>
        <v>130.317052505065</v>
      </c>
      <c r="F229" s="17" t="n">
        <f aca="false">IF(F193&gt;0,(F121/144)*$C$205,0)</f>
        <v>129.465830924445</v>
      </c>
      <c r="G229" s="17" t="n">
        <f aca="false">IF(G193&gt;0,(G121/144)*$C$205,0)</f>
        <v>129.465830924445</v>
      </c>
      <c r="H229" s="17" t="n">
        <f aca="false">IF(H193&gt;0,(H121/144)*$C$205,0)</f>
        <v>126.167473956449</v>
      </c>
      <c r="I229" s="17" t="n">
        <f aca="false">IF(I193&gt;0,(I121/144)*$C$205,0)</f>
        <v>122.911676433201</v>
      </c>
      <c r="J229" s="17" t="n">
        <f aca="false">IF(J193&gt;0,(J121/144)*$C$205,0)</f>
        <v>126.167473956449</v>
      </c>
      <c r="K229" s="17" t="n">
        <f aca="false">IF(K193&gt;0,(K121/144)*$C$205,0)</f>
        <v>0</v>
      </c>
      <c r="L229" s="17" t="n">
        <f aca="false">IF(L193&gt;0,(L121/144)*$C$205,0)</f>
        <v>120.491352815065</v>
      </c>
      <c r="M229" s="17" t="n">
        <f aca="false">IF(M193&gt;0,(M121/144)*$C$205,0)</f>
        <v>114.970893013087</v>
      </c>
      <c r="N229" s="17" t="n">
        <f aca="false">IF(N193&gt;0,(N121/144)*$C$205,0)</f>
        <v>122.911676433201</v>
      </c>
      <c r="O229" s="17" t="n">
        <f aca="false">IF(O193&gt;0,(O121/144)*$C$205,0)</f>
        <v>0</v>
      </c>
      <c r="P229" s="17" t="n">
        <f aca="false">IF(P193&gt;0,(P121/144)*$C$205,0)</f>
        <v>109.555448130311</v>
      </c>
      <c r="Q229" s="17" t="n">
        <f aca="false">IF(Q193&gt;0,(Q121/144)*$C$205,0)</f>
        <v>103.533116460643</v>
      </c>
      <c r="R229" s="17" t="n">
        <f aca="false">IF(R193&gt;0,(R121/144)*$C$205,0)</f>
        <v>98.3974362581581</v>
      </c>
      <c r="S229" s="17" t="n">
        <f aca="false">IF(S193&gt;0,(S121/144)*$C$205,0)</f>
        <v>92.6944706618808</v>
      </c>
      <c r="T229" s="17" t="n">
        <f aca="false">IF(T193&gt;0,(T121/144)*$C$205,0)</f>
        <v>87.8385551396873</v>
      </c>
      <c r="U229" s="17" t="n">
        <f aca="false">IF(U193&gt;0,(U121/144)*$C$205,0)</f>
        <v>0</v>
      </c>
      <c r="V229" s="21" t="n">
        <v>20</v>
      </c>
      <c r="W229" s="17" t="n">
        <v>20</v>
      </c>
    </row>
    <row r="230" customFormat="false" ht="13.2" hidden="false" customHeight="false" outlineLevel="0" collapsed="false">
      <c r="B230" s="21" t="n">
        <v>22</v>
      </c>
      <c r="C230" s="17" t="n">
        <v>22</v>
      </c>
      <c r="D230" s="17" t="n">
        <f aca="false">IF(D194&gt;0,(D122/144)*$C$205,0)</f>
        <v>159.20547750672</v>
      </c>
      <c r="E230" s="17" t="n">
        <f aca="false">IF(E194&gt;0,(E122/144)*$C$205,0)</f>
        <v>158.32321000282</v>
      </c>
      <c r="F230" s="17" t="n">
        <f aca="false">IF(F194&gt;0,(F122/144)*$C$205,0)</f>
        <v>157.384826679355</v>
      </c>
      <c r="G230" s="17" t="n">
        <f aca="false">IF(G194&gt;0,(G122/144)*$C$205,0)</f>
        <v>157.384826679355</v>
      </c>
      <c r="H230" s="17" t="n">
        <f aca="false">IF(H194&gt;0,(H122/144)*$C$205,0)</f>
        <v>153.745994153372</v>
      </c>
      <c r="I230" s="17" t="n">
        <f aca="false">IF(I194&gt;0,(I122/144)*$C$205,0)</f>
        <v>150.149721072137</v>
      </c>
      <c r="J230" s="17" t="n">
        <f aca="false">IF(J194&gt;0,(J122/144)*$C$205,0)</f>
        <v>153.745994153372</v>
      </c>
      <c r="K230" s="17" t="n">
        <f aca="false">IF(K194&gt;0,(K122/144)*$C$205,0)</f>
        <v>0</v>
      </c>
      <c r="L230" s="17" t="n">
        <f aca="false">IF(L194&gt;0,(L122/144)*$C$205,0)</f>
        <v>0</v>
      </c>
      <c r="M230" s="17" t="n">
        <f aca="false">IF(M194&gt;0,(M122/144)*$C$205,0)</f>
        <v>139.616258496924</v>
      </c>
      <c r="N230" s="17" t="n">
        <f aca="false">IF(N194&gt;0,(N122/144)*$C$205,0)</f>
        <v>150.149721072137</v>
      </c>
      <c r="O230" s="17" t="n">
        <f aca="false">IF(O194&gt;0,(O122/144)*$C$205,0)</f>
        <v>0</v>
      </c>
      <c r="P230" s="17" t="n">
        <f aca="false">IF(P194&gt;0,(P122/144)*$C$205,0)</f>
        <v>132.80674733719</v>
      </c>
      <c r="Q230" s="17" t="n">
        <f aca="false">IF(Q194&gt;0,(Q122/144)*$C$205,0)</f>
        <v>126.167473956449</v>
      </c>
      <c r="R230" s="17" t="n">
        <f aca="false">IF(R194&gt;0,(R122/144)*$C$205,0)</f>
        <v>119.698438354701</v>
      </c>
      <c r="S230" s="17" t="n">
        <f aca="false">IF(S194&gt;0,(S122/144)*$C$205,0)</f>
        <v>113.399640531947</v>
      </c>
      <c r="T230" s="17" t="n">
        <f aca="false">IF(T194&gt;0,(T122/144)*$C$205,0)</f>
        <v>107.271080488187</v>
      </c>
      <c r="U230" s="17" t="n">
        <f aca="false">IF(U194&gt;0,(U122/144)*$C$205,0)</f>
        <v>0</v>
      </c>
      <c r="V230" s="21" t="n">
        <v>22</v>
      </c>
      <c r="W230" s="17" t="n">
        <v>22</v>
      </c>
    </row>
    <row r="231" customFormat="false" ht="13.2" hidden="false" customHeight="false" outlineLevel="0" collapsed="false">
      <c r="B231" s="21" t="n">
        <v>24</v>
      </c>
      <c r="C231" s="17" t="n">
        <v>24</v>
      </c>
      <c r="D231" s="17" t="n">
        <f aca="false">IF(D195&gt;0,(D123/144)*$C$205,0)</f>
        <v>189.053171964468</v>
      </c>
      <c r="E231" s="17" t="n">
        <f aca="false">IF(E195&gt;0,(E123/144)*$C$205,0)</f>
        <v>188.027626898159</v>
      </c>
      <c r="F231" s="17" t="n">
        <f aca="false">IF(F195&gt;0,(F123/144)*$C$205,0)</f>
        <v>188.027626898159</v>
      </c>
      <c r="G231" s="17" t="n">
        <f aca="false">IF(G195&gt;0,(G123/144)*$C$205,0)</f>
        <v>188.027626898159</v>
      </c>
      <c r="H231" s="17" t="n">
        <f aca="false">IF(H195&gt;0,(H123/144)*$C$205,0)</f>
        <v>184.048318814189</v>
      </c>
      <c r="I231" s="17" t="n">
        <f aca="false">IF(I195&gt;0,(I123/144)*$C$205,0)</f>
        <v>178.174732744391</v>
      </c>
      <c r="J231" s="17" t="n">
        <f aca="false">IF(J195&gt;0,(J123/144)*$C$205,0)</f>
        <v>184.048318814189</v>
      </c>
      <c r="K231" s="17" t="n">
        <f aca="false">IF(K195&gt;0,(K123/144)*$C$205,0)</f>
        <v>0</v>
      </c>
      <c r="L231" s="17" t="n">
        <f aca="false">IF(L195&gt;0,(L123/144)*$C$205,0)</f>
        <v>174.270839996515</v>
      </c>
      <c r="M231" s="17" t="n">
        <f aca="false">IF(M195&gt;0,(M123/144)*$C$205,0)</f>
        <v>165.720296175799</v>
      </c>
      <c r="N231" s="17" t="n">
        <f aca="false">IF(N195&gt;0,(N123/144)*$C$205,0)</f>
        <v>180.111570174968</v>
      </c>
      <c r="O231" s="17" t="n">
        <f aca="false">IF(O195&gt;0,(O123/144)*$C$205,0)</f>
        <v>0</v>
      </c>
      <c r="P231" s="17" t="n">
        <f aca="false">IF(P195&gt;0,(P123/144)*$C$205,0)</f>
        <v>158.32321000282</v>
      </c>
      <c r="Q231" s="17" t="n">
        <f aca="false">IF(Q195&gt;0,(Q123/144)*$C$205,0)</f>
        <v>149.264431507185</v>
      </c>
      <c r="R231" s="17" t="n">
        <f aca="false">IF(R195&gt;0,(R123/144)*$C$205,0)</f>
        <v>141.359110659289</v>
      </c>
      <c r="S231" s="17" t="n">
        <f aca="false">IF(S195&gt;0,(S123/144)*$C$205,0)</f>
        <v>134.506699579248</v>
      </c>
      <c r="T231" s="17" t="n">
        <f aca="false">IF(T195&gt;0,(T123/144)*$C$205,0)</f>
        <v>126.981497901408</v>
      </c>
      <c r="U231" s="17" t="n">
        <f aca="false">IF(U195&gt;0,(U123/144)*$C$205,0)</f>
        <v>0</v>
      </c>
      <c r="V231" s="21" t="n">
        <v>24</v>
      </c>
      <c r="W231" s="17" t="n">
        <v>24</v>
      </c>
    </row>
    <row r="232" customFormat="false" ht="13.2" hidden="false" customHeight="false" outlineLevel="0" collapsed="false">
      <c r="B232" s="21" t="n">
        <v>26</v>
      </c>
      <c r="C232" s="17" t="n">
        <v>26</v>
      </c>
      <c r="D232" s="17" t="n">
        <f aca="false">IF(D196&gt;0,(D124/144)*$C$205,0)</f>
        <v>0</v>
      </c>
      <c r="E232" s="17" t="n">
        <f aca="false">IF(E196&gt;0,(E124/144)*$C$205,0)</f>
        <v>0</v>
      </c>
      <c r="F232" s="17" t="n">
        <f aca="false">IF(F196&gt;0,(F124/144)*$C$205,0)</f>
        <v>219.246299304327</v>
      </c>
      <c r="G232" s="17" t="n">
        <f aca="false">IF(G196&gt;0,(G124/144)*$C$205,0)</f>
        <v>0</v>
      </c>
      <c r="H232" s="17" t="n">
        <f aca="false">IF(H196&gt;0,(H124/144)*$C$205,0)</f>
        <v>212.797223741691</v>
      </c>
      <c r="I232" s="17" t="n">
        <f aca="false">IF(I196&gt;0,(I124/144)*$C$205,0)</f>
        <v>0</v>
      </c>
      <c r="J232" s="17" t="n">
        <f aca="false">IF(J196&gt;0,(J124/144)*$C$205,0)</f>
        <v>217.074447938899</v>
      </c>
      <c r="K232" s="17" t="n">
        <f aca="false">IF(K196&gt;0,(K124/144)*$C$205,0)</f>
        <v>0</v>
      </c>
      <c r="L232" s="17" t="n">
        <f aca="false">IF(L196&gt;0,(L124/144)*$C$205,0)</f>
        <v>0</v>
      </c>
      <c r="M232" s="17" t="n">
        <f aca="false">IF(M196&gt;0,(M124/144)*$C$205,0)</f>
        <v>0</v>
      </c>
      <c r="N232" s="17" t="n">
        <f aca="false">IF(N196&gt;0,(N124/144)*$C$205,0)</f>
        <v>212.797223741691</v>
      </c>
      <c r="O232" s="17" t="n">
        <f aca="false">IF(O196&gt;0,(O124/144)*$C$205,0)</f>
        <v>0</v>
      </c>
      <c r="P232" s="17" t="n">
        <f aca="false">IF(P196&gt;0,(P124/144)*$C$205,0)</f>
        <v>0</v>
      </c>
      <c r="Q232" s="17" t="n">
        <f aca="false">IF(Q196&gt;0,(Q124/144)*$C$205,0)</f>
        <v>0</v>
      </c>
      <c r="R232" s="17" t="n">
        <f aca="false">IF(R196&gt;0,(R124/144)*$C$205,0)</f>
        <v>0</v>
      </c>
      <c r="S232" s="17" t="n">
        <f aca="false">IF(S196&gt;0,(S124/144)*$C$205,0)</f>
        <v>0</v>
      </c>
      <c r="T232" s="17" t="n">
        <f aca="false">IF(T196&gt;0,(T124/144)*$C$205,0)</f>
        <v>0</v>
      </c>
      <c r="U232" s="17" t="n">
        <f aca="false">IF(U196&gt;0,(U124/144)*$C$205,0)</f>
        <v>0</v>
      </c>
      <c r="V232" s="21" t="n">
        <v>26</v>
      </c>
      <c r="W232" s="17" t="n">
        <v>26</v>
      </c>
    </row>
    <row r="233" customFormat="false" ht="13.2" hidden="false" customHeight="false" outlineLevel="0" collapsed="false">
      <c r="B233" s="21" t="n">
        <v>28</v>
      </c>
      <c r="C233" s="17" t="n">
        <v>28</v>
      </c>
      <c r="D233" s="17" t="n">
        <f aca="false">IF(D197&gt;0,(D125/144)*$C$205,0)</f>
        <v>0</v>
      </c>
      <c r="E233" s="17" t="n">
        <f aca="false">IF(E197&gt;0,(E125/144)*$C$205,0)</f>
        <v>0</v>
      </c>
      <c r="F233" s="17" t="n">
        <f aca="false">IF(F197&gt;0,(F125/144)*$C$205,0)</f>
        <v>255.167832574157</v>
      </c>
      <c r="G233" s="17" t="n">
        <f aca="false">IF(G197&gt;0,(G125/144)*$C$205,0)</f>
        <v>0</v>
      </c>
      <c r="H233" s="17" t="n">
        <f aca="false">IF(H197&gt;0,(H125/144)*$C$205,0)</f>
        <v>248.206681772309</v>
      </c>
      <c r="I233" s="17" t="n">
        <f aca="false">IF(I197&gt;0,(I125/144)*$C$205,0)</f>
        <v>243.631541461863</v>
      </c>
      <c r="J233" s="17" t="n">
        <f aca="false">IF(J197&gt;0,(J125/144)*$C$205,0)</f>
        <v>252.824381527504</v>
      </c>
      <c r="K233" s="17" t="n">
        <f aca="false">IF(K197&gt;0,(K125/144)*$C$205,0)</f>
        <v>0</v>
      </c>
      <c r="L233" s="17" t="n">
        <f aca="false">IF(L197&gt;0,(L125/144)*$C$205,0)</f>
        <v>0</v>
      </c>
      <c r="M233" s="17" t="n">
        <f aca="false">IF(M197&gt;0,(M125/144)*$C$205,0)</f>
        <v>0</v>
      </c>
      <c r="N233" s="17" t="n">
        <f aca="false">IF(N197&gt;0,(N125/144)*$C$205,0)</f>
        <v>248.206681772309</v>
      </c>
      <c r="O233" s="17" t="n">
        <f aca="false">IF(O197&gt;0,(O125/144)*$C$205,0)</f>
        <v>0</v>
      </c>
      <c r="P233" s="17" t="n">
        <f aca="false">IF(P197&gt;0,(P125/144)*$C$205,0)</f>
        <v>0</v>
      </c>
      <c r="Q233" s="17" t="n">
        <f aca="false">IF(Q197&gt;0,(Q125/144)*$C$205,0)</f>
        <v>0</v>
      </c>
      <c r="R233" s="17" t="n">
        <f aca="false">IF(R197&gt;0,(R125/144)*$C$205,0)</f>
        <v>0</v>
      </c>
      <c r="S233" s="17" t="n">
        <f aca="false">IF(S197&gt;0,(S125/144)*$C$205,0)</f>
        <v>0</v>
      </c>
      <c r="T233" s="17" t="n">
        <f aca="false">IF(T197&gt;0,(T125/144)*$C$205,0)</f>
        <v>0</v>
      </c>
      <c r="U233" s="17" t="n">
        <f aca="false">IF(U197&gt;0,(U125/144)*$C$205,0)</f>
        <v>0</v>
      </c>
      <c r="V233" s="21" t="n">
        <v>28</v>
      </c>
      <c r="W233" s="17" t="n">
        <v>28</v>
      </c>
    </row>
    <row r="234" customFormat="false" ht="13.2" hidden="false" customHeight="false" outlineLevel="0" collapsed="false">
      <c r="B234" s="21" t="n">
        <v>30</v>
      </c>
      <c r="C234" s="17" t="n">
        <v>30</v>
      </c>
      <c r="D234" s="17" t="n">
        <f aca="false">IF(D198&gt;0,(D126/144)*$C$205,0)</f>
        <v>296.298854337931</v>
      </c>
      <c r="E234" s="17" t="n">
        <f aca="false">IF(E198&gt;0,(E126/144)*$C$205,0)</f>
        <v>293.81317030788</v>
      </c>
      <c r="F234" s="17" t="n">
        <f aca="false">IF(F198&gt;0,(F126/144)*$C$205,0)</f>
        <v>293.81317030788</v>
      </c>
      <c r="G234" s="17" t="n">
        <f aca="false">IF(G198&gt;0,(G126/144)*$C$205,0)</f>
        <v>0</v>
      </c>
      <c r="H234" s="17" t="n">
        <f aca="false">IF(H198&gt;0,(H126/144)*$C$205,0)</f>
        <v>286.33994426682</v>
      </c>
      <c r="I234" s="17" t="n">
        <f aca="false">IF(I198&gt;0,(I126/144)*$C$205,0)</f>
        <v>281.424328398387</v>
      </c>
      <c r="J234" s="17" t="n">
        <f aca="false">IF(J198&gt;0,(J126/144)*$C$205,0)</f>
        <v>291.298119580001</v>
      </c>
      <c r="K234" s="17" t="n">
        <f aca="false">IF(K198&gt;0,(K126/144)*$C$205,0)</f>
        <v>0</v>
      </c>
      <c r="L234" s="17" t="n">
        <f aca="false">IF(L198&gt;0,(L126/144)*$C$205,0)</f>
        <v>0</v>
      </c>
      <c r="M234" s="17" t="n">
        <f aca="false">IF(M198&gt;0,(M126/144)*$C$205,0)</f>
        <v>0</v>
      </c>
      <c r="N234" s="17" t="n">
        <f aca="false">IF(N198&gt;0,(N126/144)*$C$205,0)</f>
        <v>286.33994426682</v>
      </c>
      <c r="O234" s="17" t="n">
        <f aca="false">IF(O198&gt;0,(O126/144)*$C$205,0)</f>
        <v>0</v>
      </c>
      <c r="P234" s="17" t="n">
        <f aca="false">IF(P198&gt;0,(P126/144)*$C$205,0)</f>
        <v>0</v>
      </c>
      <c r="Q234" s="17" t="n">
        <f aca="false">IF(Q198&gt;0,(Q126/144)*$C$205,0)</f>
        <v>0</v>
      </c>
      <c r="R234" s="17" t="n">
        <f aca="false">IF(R198&gt;0,(R126/144)*$C$205,0)</f>
        <v>0</v>
      </c>
      <c r="S234" s="17" t="n">
        <f aca="false">IF(S198&gt;0,(S126/144)*$C$205,0)</f>
        <v>0</v>
      </c>
      <c r="T234" s="17" t="n">
        <f aca="false">IF(T198&gt;0,(T126/144)*$C$205,0)</f>
        <v>0</v>
      </c>
      <c r="U234" s="17" t="n">
        <f aca="false">IF(U198&gt;0,(U126/144)*$C$205,0)</f>
        <v>0</v>
      </c>
      <c r="V234" s="21" t="n">
        <v>30</v>
      </c>
      <c r="W234" s="17" t="n">
        <v>30</v>
      </c>
    </row>
    <row r="235" customFormat="false" ht="13.2" hidden="false" customHeight="false" outlineLevel="0" collapsed="false">
      <c r="B235" s="21" t="n">
        <v>32</v>
      </c>
      <c r="C235" s="17" t="n">
        <v>32</v>
      </c>
      <c r="D235" s="17" t="n">
        <f aca="false">IF(D199&gt;0,(D127/144)*$C$205,0)</f>
        <v>0</v>
      </c>
      <c r="E235" s="17" t="n">
        <f aca="false">IF(E199&gt;0,(E127/144)*$C$205,0)</f>
        <v>0</v>
      </c>
      <c r="F235" s="17" t="n">
        <f aca="false">IF(F199&gt;0,(F127/144)*$C$205,0)</f>
        <v>335.182312505497</v>
      </c>
      <c r="G235" s="17" t="n">
        <f aca="false">IF(G199&gt;0,(G127/144)*$C$205,0)</f>
        <v>0</v>
      </c>
      <c r="H235" s="17" t="n">
        <f aca="false">IF(H199&gt;0,(H127/144)*$C$205,0)</f>
        <v>327.197011225225</v>
      </c>
      <c r="I235" s="17" t="n">
        <f aca="false">IF(I199&gt;0,(I127/144)*$C$205,0)</f>
        <v>321.940919798805</v>
      </c>
      <c r="J235" s="17" t="n">
        <f aca="false">IF(J199&gt;0,(J127/144)*$C$205,0)</f>
        <v>332.495662096393</v>
      </c>
      <c r="K235" s="17" t="n">
        <f aca="false">IF(K199&gt;0,(K127/144)*$C$205,0)</f>
        <v>0</v>
      </c>
      <c r="L235" s="17" t="n">
        <f aca="false">IF(L199&gt;0,(L127/144)*$C$205,0)</f>
        <v>319.307980089925</v>
      </c>
      <c r="M235" s="17" t="n">
        <f aca="false">IF(M199&gt;0,(M127/144)*$C$205,0)</f>
        <v>0</v>
      </c>
      <c r="N235" s="17" t="n">
        <f aca="false">IF(N199&gt;0,(N127/144)*$C$205,0)</f>
        <v>327.197011225225</v>
      </c>
      <c r="O235" s="17" t="n">
        <f aca="false">IF(O199&gt;0,(O127/144)*$C$205,0)</f>
        <v>0</v>
      </c>
      <c r="P235" s="17" t="n">
        <f aca="false">IF(P199&gt;0,(P127/144)*$C$205,0)</f>
        <v>0</v>
      </c>
      <c r="Q235" s="17" t="n">
        <f aca="false">IF(Q199&gt;0,(Q127/144)*$C$205,0)</f>
        <v>0</v>
      </c>
      <c r="R235" s="17" t="n">
        <f aca="false">IF(R199&gt;0,(R127/144)*$C$205,0)</f>
        <v>0</v>
      </c>
      <c r="S235" s="17" t="n">
        <f aca="false">IF(S199&gt;0,(S127/144)*$C$205,0)</f>
        <v>0</v>
      </c>
      <c r="T235" s="17" t="n">
        <f aca="false">IF(T199&gt;0,(T127/144)*$C$205,0)</f>
        <v>0</v>
      </c>
      <c r="U235" s="17" t="n">
        <f aca="false">IF(U199&gt;0,(U127/144)*$C$205,0)</f>
        <v>0</v>
      </c>
      <c r="V235" s="21" t="n">
        <v>32</v>
      </c>
      <c r="W235" s="17" t="n">
        <v>32</v>
      </c>
    </row>
    <row r="236" customFormat="false" ht="13.2" hidden="false" customHeight="false" outlineLevel="0" collapsed="false">
      <c r="B236" s="21" t="n">
        <v>34</v>
      </c>
      <c r="C236" s="17" t="n">
        <v>34</v>
      </c>
      <c r="D236" s="17" t="n">
        <f aca="false">IF(D200&gt;0,(D128/144)*$C$205,0)</f>
        <v>0</v>
      </c>
      <c r="E236" s="17" t="n">
        <f aca="false">IF(E200&gt;0,(E128/144)*$C$205,0)</f>
        <v>0</v>
      </c>
      <c r="F236" s="17" t="n">
        <f aca="false">IF(F200&gt;0,(F128/144)*$C$205,0)</f>
        <v>379.275259167007</v>
      </c>
      <c r="G236" s="17" t="n">
        <f aca="false">IF(G200&gt;0,(G128/144)*$C$205,0)</f>
        <v>0</v>
      </c>
      <c r="H236" s="17" t="n">
        <f aca="false">IF(H200&gt;0,(H128/144)*$C$205,0)</f>
        <v>370.777882647523</v>
      </c>
      <c r="I236" s="17" t="n">
        <f aca="false">IF(I200&gt;0,(I128/144)*$C$205,0)</f>
        <v>365.181315663117</v>
      </c>
      <c r="J236" s="17" t="n">
        <f aca="false">IF(J200&gt;0,(J128/144)*$C$205,0)</f>
        <v>376.417009076678</v>
      </c>
      <c r="K236" s="17" t="n">
        <f aca="false">IF(K200&gt;0,(K128/144)*$C$205,0)</f>
        <v>0</v>
      </c>
      <c r="L236" s="17" t="n">
        <f aca="false">IF(L200&gt;0,(L128/144)*$C$205,0)</f>
        <v>362.376776273011</v>
      </c>
      <c r="M236" s="17" t="n">
        <f aca="false">IF(M200&gt;0,(M128/144)*$C$205,0)</f>
        <v>0</v>
      </c>
      <c r="N236" s="17" t="n">
        <f aca="false">IF(N200&gt;0,(N128/144)*$C$205,0)</f>
        <v>370.777882647523</v>
      </c>
      <c r="O236" s="17" t="n">
        <f aca="false">IF(O200&gt;0,(O128/144)*$C$205,0)</f>
        <v>0</v>
      </c>
      <c r="P236" s="17" t="n">
        <f aca="false">IF(P200&gt;0,(P128/144)*$C$205,0)</f>
        <v>0</v>
      </c>
      <c r="Q236" s="17" t="n">
        <f aca="false">IF(Q200&gt;0,(Q128/144)*$C$205,0)</f>
        <v>0</v>
      </c>
      <c r="R236" s="17" t="n">
        <f aca="false">IF(R200&gt;0,(R128/144)*$C$205,0)</f>
        <v>0</v>
      </c>
      <c r="S236" s="17" t="n">
        <f aca="false">IF(S200&gt;0,(S128/144)*$C$205,0)</f>
        <v>0</v>
      </c>
      <c r="T236" s="17" t="n">
        <f aca="false">IF(T200&gt;0,(T128/144)*$C$205,0)</f>
        <v>0</v>
      </c>
      <c r="U236" s="17" t="n">
        <f aca="false">IF(U200&gt;0,(U128/144)*$C$205,0)</f>
        <v>0</v>
      </c>
      <c r="V236" s="21" t="n">
        <v>34</v>
      </c>
      <c r="W236" s="17" t="n">
        <v>34</v>
      </c>
    </row>
    <row r="237" customFormat="false" ht="13.2" hidden="false" customHeight="false" outlineLevel="0" collapsed="false">
      <c r="B237" s="21" t="n">
        <v>36</v>
      </c>
      <c r="C237" s="17" t="n">
        <v>36</v>
      </c>
      <c r="D237" s="17" t="n">
        <f aca="false">IF(D201&gt;0,(D129/144)*$C$205,0)</f>
        <v>0</v>
      </c>
      <c r="E237" s="17" t="n">
        <f aca="false">IF(E201&gt;0,(E129/144)*$C$205,0)</f>
        <v>0</v>
      </c>
      <c r="F237" s="17" t="n">
        <f aca="false">IF(F201&gt;0,(F129/144)*$C$205,0)</f>
        <v>426.092010292411</v>
      </c>
      <c r="G237" s="17" t="n">
        <f aca="false">IF(G201&gt;0,(G129/144)*$C$205,0)</f>
        <v>0</v>
      </c>
      <c r="H237" s="17" t="n">
        <f aca="false">IF(H201&gt;0,(H129/144)*$C$205,0)</f>
        <v>417.082558533715</v>
      </c>
      <c r="I237" s="17" t="n">
        <f aca="false">IF(I201&gt;0,(I129/144)*$C$205,0)</f>
        <v>411.145515991322</v>
      </c>
      <c r="J237" s="17" t="n">
        <f aca="false">IF(J201&gt;0,(J129/144)*$C$205,0)</f>
        <v>423.062160520857</v>
      </c>
      <c r="K237" s="17" t="n">
        <f aca="false">IF(K201&gt;0,(K129/144)*$C$205,0)</f>
        <v>0</v>
      </c>
      <c r="L237" s="17" t="n">
        <f aca="false">IF(L201&gt;0,(L129/144)*$C$205,0)</f>
        <v>405.251032893677</v>
      </c>
      <c r="M237" s="17" t="n">
        <f aca="false">IF(M201&gt;0,(M129/144)*$C$205,0)</f>
        <v>0</v>
      </c>
      <c r="N237" s="17" t="n">
        <f aca="false">IF(N201&gt;0,(N129/144)*$C$205,0)</f>
        <v>417.082558533715</v>
      </c>
      <c r="O237" s="17" t="n">
        <f aca="false">IF(O201&gt;0,(O129/144)*$C$205,0)</f>
        <v>0</v>
      </c>
      <c r="P237" s="17" t="n">
        <f aca="false">IF(P201&gt;0,(P129/144)*$C$205,0)</f>
        <v>0</v>
      </c>
      <c r="Q237" s="17" t="n">
        <f aca="false">IF(Q201&gt;0,(Q129/144)*$C$205,0)</f>
        <v>0</v>
      </c>
      <c r="R237" s="17" t="n">
        <f aca="false">IF(R201&gt;0,(R129/144)*$C$205,0)</f>
        <v>0</v>
      </c>
      <c r="S237" s="17" t="n">
        <f aca="false">IF(S201&gt;0,(S129/144)*$C$205,0)</f>
        <v>0</v>
      </c>
      <c r="T237" s="17" t="n">
        <f aca="false">IF(T201&gt;0,(T129/144)*$C$205,0)</f>
        <v>0</v>
      </c>
      <c r="U237" s="17" t="n">
        <f aca="false">IF(U201&gt;0,(U129/144)*$C$205,0)</f>
        <v>0</v>
      </c>
      <c r="V237" s="21" t="n">
        <v>36</v>
      </c>
      <c r="W237" s="17" t="n">
        <v>36</v>
      </c>
    </row>
    <row r="238" customFormat="false" ht="13.2" hidden="false" customHeight="false" outlineLevel="0" collapsed="false">
      <c r="B238" s="21" t="n">
        <v>42</v>
      </c>
      <c r="C238" s="17" t="n">
        <v>42</v>
      </c>
      <c r="D238" s="17" t="n">
        <f aca="false">IF(D202&gt;0,(D130/144)*$C$205,0)</f>
        <v>0</v>
      </c>
      <c r="E238" s="17" t="n">
        <f aca="false">IF(E202&gt;0,(E130/144)*$C$205,0)</f>
        <v>0</v>
      </c>
      <c r="F238" s="17" t="n">
        <f aca="false">IF(F202&gt;0,(F130/144)*$C$205,0)</f>
        <v>0</v>
      </c>
      <c r="G238" s="17" t="n">
        <f aca="false">IF(G202&gt;0,(G130/144)*$C$205,0)</f>
        <v>0</v>
      </c>
      <c r="H238" s="17" t="n">
        <f aca="false">IF(H202&gt;0,(H130/144)*$C$205,0)</f>
        <v>0</v>
      </c>
      <c r="I238" s="17" t="n">
        <f aca="false">IF(I202&gt;0,(I130/144)*$C$205,0)</f>
        <v>0</v>
      </c>
      <c r="J238" s="17" t="n">
        <f aca="false">IF(J202&gt;0,(J130/144)*$C$205,0)</f>
        <v>579.340441636755</v>
      </c>
      <c r="K238" s="17" t="n">
        <f aca="false">IF(K202&gt;0,(K130/144)*$C$205,0)</f>
        <v>0</v>
      </c>
      <c r="L238" s="17" t="n">
        <f aca="false">IF(L202&gt;0,(L130/144)*$C$205,0)</f>
        <v>0</v>
      </c>
      <c r="M238" s="17" t="n">
        <f aca="false">IF(M202&gt;0,(M130/144)*$C$205,0)</f>
        <v>0</v>
      </c>
      <c r="N238" s="17" t="n">
        <f aca="false">IF(N202&gt;0,(N130/144)*$C$205,0)</f>
        <v>572.339412975653</v>
      </c>
      <c r="O238" s="17" t="n">
        <f aca="false">IF(O202&gt;0,(O130/144)*$C$205,0)</f>
        <v>0</v>
      </c>
      <c r="P238" s="17" t="n">
        <f aca="false">IF(P202&gt;0,(P130/144)*$C$205,0)</f>
        <v>0</v>
      </c>
      <c r="Q238" s="17" t="n">
        <f aca="false">IF(Q202&gt;0,(Q130/144)*$C$205,0)</f>
        <v>0</v>
      </c>
      <c r="R238" s="17" t="n">
        <f aca="false">IF(R202&gt;0,(R130/144)*$C$205,0)</f>
        <v>0</v>
      </c>
      <c r="S238" s="17" t="n">
        <f aca="false">IF(S202&gt;0,(S130/144)*$C$205,0)</f>
        <v>0</v>
      </c>
      <c r="T238" s="17" t="n">
        <f aca="false">IF(T202&gt;0,(T130/144)*$C$205,0)</f>
        <v>0</v>
      </c>
      <c r="U238" s="17" t="n">
        <f aca="false">IF(U202&gt;0,(U130/144)*$C$205,0)</f>
        <v>0</v>
      </c>
      <c r="V238" s="21" t="n">
        <v>42</v>
      </c>
      <c r="W238" s="17" t="n">
        <v>42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7.21"/>
    <col collapsed="false" customWidth="true" hidden="false" outlineLevel="0" max="3" min="3" style="1" width="10.55"/>
    <col collapsed="false" customWidth="true" hidden="false" outlineLevel="0" max="7" min="4" style="1" width="10.2"/>
    <col collapsed="false" customWidth="true" hidden="false" outlineLevel="0" max="14" min="8" style="1" width="11.43"/>
    <col collapsed="false" customWidth="true" hidden="false" outlineLevel="0" max="16" min="15" style="1" width="10.55"/>
    <col collapsed="false" customWidth="false" hidden="false" outlineLevel="0" max="257" min="17" style="1" width="8.87"/>
  </cols>
  <sheetData>
    <row r="1" customFormat="false" ht="13.8" hidden="false" customHeight="false" outlineLevel="0" collapsed="false"/>
    <row r="2" customFormat="false" ht="30.6" hidden="false" customHeight="false" outlineLevel="0" collapsed="false">
      <c r="A2" s="0"/>
      <c r="B2" s="2"/>
      <c r="C2" s="3" t="s">
        <v>0</v>
      </c>
      <c r="D2" s="4"/>
      <c r="E2" s="4"/>
      <c r="F2" s="4"/>
      <c r="G2" s="4"/>
      <c r="H2" s="4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2" hidden="false" customHeight="false" outlineLevel="0" collapsed="false">
      <c r="A3" s="0"/>
      <c r="B3" s="6"/>
      <c r="C3" s="7" t="s">
        <v>1</v>
      </c>
      <c r="D3" s="8"/>
      <c r="E3" s="8"/>
      <c r="F3" s="8"/>
      <c r="G3" s="8"/>
      <c r="H3" s="8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8" hidden="false" customHeight="false" outlineLevel="0" collapsed="false"/>
    <row r="5" customFormat="false" ht="13.2" hidden="false" customHeight="false" outlineLevel="0" collapsed="false">
      <c r="B5" s="10" t="s">
        <v>2</v>
      </c>
      <c r="C5" s="10"/>
      <c r="D5" s="11" t="s">
        <v>3</v>
      </c>
      <c r="E5" s="11"/>
      <c r="F5" s="11"/>
      <c r="J5" s="12" t="s">
        <v>4</v>
      </c>
    </row>
    <row r="6" customFormat="false" ht="13.2" hidden="false" customHeight="false" outlineLevel="0" collapsed="false">
      <c r="B6" s="1" t="s">
        <v>5</v>
      </c>
      <c r="I6" s="12" t="s">
        <v>6</v>
      </c>
      <c r="J6" s="12" t="s">
        <v>7</v>
      </c>
      <c r="K6" s="12" t="s">
        <v>8</v>
      </c>
      <c r="L6" s="12" t="s">
        <v>9</v>
      </c>
    </row>
    <row r="7" customFormat="false" ht="13.2" hidden="false" customHeight="false" outlineLevel="0" collapsed="false">
      <c r="B7" s="1" t="s">
        <v>10</v>
      </c>
      <c r="G7" s="1" t="s">
        <v>11</v>
      </c>
      <c r="I7" s="12" t="n">
        <v>160</v>
      </c>
      <c r="J7" s="12" t="n">
        <v>150</v>
      </c>
      <c r="K7" s="12" t="n">
        <v>140</v>
      </c>
      <c r="L7" s="13" t="n">
        <v>140</v>
      </c>
    </row>
    <row r="8" customFormat="false" ht="13.2" hidden="false" customHeight="false" outlineLevel="0" collapsed="false">
      <c r="B8" s="1" t="s">
        <v>12</v>
      </c>
      <c r="G8" s="1" t="s">
        <v>13</v>
      </c>
      <c r="I8" s="12" t="n">
        <v>160</v>
      </c>
      <c r="J8" s="12" t="n">
        <v>150</v>
      </c>
      <c r="K8" s="12" t="n">
        <v>140</v>
      </c>
      <c r="L8" s="13" t="n">
        <v>140</v>
      </c>
    </row>
    <row r="9" customFormat="false" ht="13.2" hidden="false" customHeight="false" outlineLevel="0" collapsed="false">
      <c r="G9" s="1" t="s">
        <v>14</v>
      </c>
      <c r="I9" s="12" t="n">
        <v>150</v>
      </c>
      <c r="J9" s="12" t="n">
        <v>140</v>
      </c>
      <c r="K9" s="12" t="n">
        <v>120</v>
      </c>
      <c r="L9" s="13" t="n">
        <v>130</v>
      </c>
    </row>
    <row r="10" customFormat="false" ht="13.2" hidden="false" customHeight="false" outlineLevel="0" collapsed="false">
      <c r="B10" s="1" t="s">
        <v>15</v>
      </c>
      <c r="D10" s="14" t="n">
        <v>22</v>
      </c>
      <c r="G10" s="1" t="s">
        <v>16</v>
      </c>
      <c r="I10" s="12" t="n">
        <v>145</v>
      </c>
      <c r="J10" s="12" t="n">
        <v>120</v>
      </c>
      <c r="K10" s="12" t="n">
        <v>110</v>
      </c>
      <c r="L10" s="13" t="n">
        <v>110</v>
      </c>
    </row>
    <row r="11" customFormat="false" ht="13.2" hidden="false" customHeight="false" outlineLevel="0" collapsed="false">
      <c r="B11" s="1" t="s">
        <v>17</v>
      </c>
      <c r="D11" s="23" t="n">
        <v>17</v>
      </c>
      <c r="G11" s="1" t="s">
        <v>19</v>
      </c>
      <c r="I11" s="12" t="n">
        <v>150</v>
      </c>
      <c r="J11" s="12" t="n">
        <v>140</v>
      </c>
      <c r="K11" s="12" t="n">
        <v>80</v>
      </c>
      <c r="L11" s="13" t="n">
        <v>100</v>
      </c>
    </row>
    <row r="12" customFormat="false" ht="13.2" hidden="false" customHeight="false" outlineLevel="0" collapsed="false">
      <c r="B12" s="1" t="s">
        <v>20</v>
      </c>
      <c r="C12" s="12" t="s">
        <v>21</v>
      </c>
      <c r="D12" s="16" t="s">
        <v>85</v>
      </c>
      <c r="E12" s="1" t="s">
        <v>23</v>
      </c>
      <c r="G12" s="1" t="s">
        <v>24</v>
      </c>
      <c r="I12" s="12" t="n">
        <v>150</v>
      </c>
      <c r="J12" s="12" t="n">
        <v>130</v>
      </c>
      <c r="K12" s="12" t="n">
        <v>80</v>
      </c>
      <c r="L12" s="13" t="n">
        <v>100</v>
      </c>
    </row>
    <row r="13" customFormat="false" ht="13.2" hidden="false" customHeight="false" outlineLevel="0" collapsed="false">
      <c r="B13" s="1" t="s">
        <v>25</v>
      </c>
      <c r="C13" s="12" t="s">
        <v>26</v>
      </c>
      <c r="D13" s="15" t="s">
        <v>69</v>
      </c>
      <c r="G13" s="1" t="s">
        <v>28</v>
      </c>
      <c r="I13" s="12" t="n">
        <v>145</v>
      </c>
      <c r="J13" s="12" t="n">
        <v>130</v>
      </c>
      <c r="K13" s="12" t="n">
        <v>80</v>
      </c>
      <c r="L13" s="13" t="n">
        <v>100</v>
      </c>
    </row>
    <row r="14" customFormat="false" ht="13.2" hidden="false" customHeight="false" outlineLevel="0" collapsed="false">
      <c r="B14" s="1" t="s">
        <v>29</v>
      </c>
      <c r="C14" s="12" t="s">
        <v>30</v>
      </c>
      <c r="D14" s="17" t="n">
        <f aca="false">2.3067*100*(4.52*(D12^1.85)/((D13^1.85)*(D19^4.87)))</f>
        <v>1.07059549521159</v>
      </c>
      <c r="E14" s="1" t="s">
        <v>31</v>
      </c>
      <c r="G14" s="1" t="s">
        <v>32</v>
      </c>
      <c r="I14" s="12" t="n">
        <v>152</v>
      </c>
      <c r="J14" s="12" t="n">
        <v>120</v>
      </c>
      <c r="K14" s="12" t="n">
        <v>85</v>
      </c>
      <c r="L14" s="13" t="n">
        <v>100</v>
      </c>
    </row>
    <row r="15" customFormat="false" ht="13.2" hidden="false" customHeight="false" outlineLevel="0" collapsed="false">
      <c r="B15" s="1" t="s">
        <v>33</v>
      </c>
      <c r="C15" s="12" t="s">
        <v>34</v>
      </c>
      <c r="D15" s="17" t="n">
        <f aca="false">D12*0.002228/(D20/144)</f>
        <v>9.04743793019373</v>
      </c>
      <c r="E15" s="1" t="s">
        <v>35</v>
      </c>
      <c r="G15" s="1" t="s">
        <v>36</v>
      </c>
      <c r="I15" s="12"/>
      <c r="J15" s="12"/>
      <c r="K15" s="12" t="n">
        <v>60</v>
      </c>
      <c r="L15" s="13" t="n">
        <v>60</v>
      </c>
    </row>
    <row r="16" customFormat="false" ht="13.2" hidden="false" customHeight="false" outlineLevel="0" collapsed="false">
      <c r="B16" s="1" t="s">
        <v>37</v>
      </c>
      <c r="C16" s="12"/>
      <c r="D16" s="17" t="n">
        <f aca="false">0.0155*D15^2</f>
        <v>1.26877006306098</v>
      </c>
      <c r="E16" s="1" t="s">
        <v>31</v>
      </c>
      <c r="G16" s="1" t="s">
        <v>86</v>
      </c>
      <c r="L16" s="13" t="n">
        <v>140</v>
      </c>
    </row>
    <row r="17" customFormat="false" ht="13.2" hidden="false" customHeight="false" outlineLevel="0" collapsed="false">
      <c r="B17" s="1" t="s">
        <v>38</v>
      </c>
      <c r="C17" s="12"/>
      <c r="D17" s="17" t="n">
        <f aca="false">VLOOKUP(D10,B28:C58,2)</f>
        <v>22</v>
      </c>
      <c r="E17" s="1" t="s">
        <v>39</v>
      </c>
    </row>
    <row r="18" customFormat="false" ht="13.2" hidden="false" customHeight="false" outlineLevel="0" collapsed="false">
      <c r="B18" s="1" t="s">
        <v>40</v>
      </c>
      <c r="C18" s="12"/>
      <c r="D18" s="17" t="n">
        <f aca="false">INDEX(D28:T58,MATCH(D10,B28:B58,0),MATCH(D11,D27:T27,0))</f>
        <v>1.294</v>
      </c>
      <c r="E18" s="1" t="s">
        <v>39</v>
      </c>
      <c r="F18" s="12"/>
    </row>
    <row r="19" customFormat="false" ht="13.2" hidden="false" customHeight="false" outlineLevel="0" collapsed="false">
      <c r="B19" s="1" t="s">
        <v>41</v>
      </c>
      <c r="C19" s="12" t="s">
        <v>42</v>
      </c>
      <c r="D19" s="17" t="n">
        <f aca="false">INDEX(D64:T94,MATCH(D10,B28:B58,0),MATCH(D11,D27:T27,0))</f>
        <v>19.412</v>
      </c>
      <c r="E19" s="1" t="s">
        <v>39</v>
      </c>
      <c r="F19" s="12"/>
      <c r="G19" s="18"/>
      <c r="I19" s="19"/>
    </row>
    <row r="20" customFormat="false" ht="13.2" hidden="false" customHeight="false" outlineLevel="0" collapsed="false">
      <c r="B20" s="1" t="s">
        <v>43</v>
      </c>
      <c r="C20" s="12" t="s">
        <v>44</v>
      </c>
      <c r="D20" s="17" t="n">
        <f aca="false">INDEX(D100:T130,MATCH(D10,B28:B58,0),MATCH(D11,D27:T27,0))</f>
        <v>295.958247258477</v>
      </c>
      <c r="E20" s="1" t="s">
        <v>45</v>
      </c>
      <c r="F20" s="12"/>
      <c r="G20" s="18"/>
      <c r="I20" s="19"/>
    </row>
    <row r="21" customFormat="false" ht="13.2" hidden="false" customHeight="false" outlineLevel="0" collapsed="false">
      <c r="B21" s="1" t="s">
        <v>46</v>
      </c>
      <c r="D21" s="17" t="n">
        <f aca="false">INDEX(D172:T202,MATCH(D10,B28:B58,0),MATCH(D11,D27:T27,0))</f>
        <v>36.805</v>
      </c>
      <c r="E21" s="1" t="s">
        <v>47</v>
      </c>
      <c r="F21" s="12"/>
      <c r="G21" s="18"/>
      <c r="I21" s="19"/>
      <c r="L21" s="12"/>
      <c r="M21" s="12"/>
    </row>
    <row r="22" customFormat="false" ht="13.2" hidden="false" customHeight="false" outlineLevel="0" collapsed="false">
      <c r="B22" s="1" t="s">
        <v>48</v>
      </c>
      <c r="D22" s="17" t="n">
        <f aca="false">INDEX(D208:T238,MATCH(D10,B28:B58,0),MATCH(D11,D27:T27,0))</f>
        <v>128.299955452156</v>
      </c>
      <c r="E22" s="1" t="s">
        <v>47</v>
      </c>
      <c r="F22" s="12"/>
      <c r="G22" s="18"/>
      <c r="I22" s="19"/>
      <c r="L22" s="12"/>
      <c r="M22" s="12"/>
      <c r="N22" s="12"/>
    </row>
    <row r="23" customFormat="false" ht="13.2" hidden="false" customHeight="false" outlineLevel="0" collapsed="false">
      <c r="B23" s="1" t="s">
        <v>50</v>
      </c>
      <c r="D23" s="17" t="n">
        <f aca="false">D21+D22</f>
        <v>165.104955452156</v>
      </c>
      <c r="E23" s="1" t="s">
        <v>47</v>
      </c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13.2" hidden="false" customHeight="false" outlineLevel="0" collapsed="false">
      <c r="D24" s="20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3.2" hidden="false" customHeight="false" outlineLevel="0" collapsed="false">
      <c r="I25" s="12" t="s">
        <v>51</v>
      </c>
    </row>
    <row r="26" customFormat="false" ht="13.2" hidden="false" customHeight="false" outlineLevel="0" collapsed="false">
      <c r="B26" s="1" t="s">
        <v>52</v>
      </c>
      <c r="C26" s="1" t="s">
        <v>53</v>
      </c>
      <c r="I26" s="12" t="s">
        <v>54</v>
      </c>
      <c r="O26" s="1" t="s">
        <v>52</v>
      </c>
      <c r="P26" s="1" t="s">
        <v>53</v>
      </c>
    </row>
    <row r="27" customFormat="false" ht="13.8" hidden="false" customHeight="false" outlineLevel="0" collapsed="false">
      <c r="B27" s="1" t="s">
        <v>55</v>
      </c>
      <c r="C27" s="1" t="s">
        <v>55</v>
      </c>
      <c r="D27" s="24" t="n">
        <v>7</v>
      </c>
      <c r="E27" s="24" t="n">
        <v>7.3</v>
      </c>
      <c r="F27" s="24" t="n">
        <v>9</v>
      </c>
      <c r="G27" s="24" t="n">
        <v>11</v>
      </c>
      <c r="H27" s="24" t="n">
        <v>13.5</v>
      </c>
      <c r="I27" s="24" t="n">
        <v>15.5</v>
      </c>
      <c r="J27" s="24" t="n">
        <v>17</v>
      </c>
      <c r="K27" s="24" t="n">
        <v>19</v>
      </c>
      <c r="L27" s="24" t="n">
        <v>21</v>
      </c>
      <c r="M27" s="24" t="n">
        <v>26</v>
      </c>
      <c r="N27" s="24" t="n">
        <v>32.5</v>
      </c>
      <c r="O27" s="1" t="s">
        <v>55</v>
      </c>
      <c r="P27" s="1" t="s">
        <v>55</v>
      </c>
    </row>
    <row r="28" customFormat="false" ht="13.8" hidden="false" customHeight="false" outlineLevel="0" collapsed="false">
      <c r="B28" s="25" t="n">
        <v>0.75</v>
      </c>
      <c r="C28" s="26" t="n">
        <v>1.05</v>
      </c>
      <c r="D28" s="27" t="n">
        <v>0.15</v>
      </c>
      <c r="E28" s="27" t="n">
        <v>0.144</v>
      </c>
      <c r="F28" s="27" t="n">
        <v>0.117</v>
      </c>
      <c r="G28" s="27" t="n">
        <v>0.095</v>
      </c>
      <c r="H28" s="27"/>
      <c r="I28" s="27"/>
      <c r="J28" s="27"/>
      <c r="K28" s="27"/>
      <c r="L28" s="27"/>
      <c r="M28" s="27"/>
      <c r="N28" s="27"/>
      <c r="O28" s="25" t="n">
        <v>0.75</v>
      </c>
      <c r="P28" s="26" t="n">
        <v>1.05</v>
      </c>
    </row>
    <row r="29" customFormat="false" ht="13.8" hidden="false" customHeight="false" outlineLevel="0" collapsed="false">
      <c r="B29" s="28" t="n">
        <v>1</v>
      </c>
      <c r="C29" s="28" t="n">
        <v>1.315</v>
      </c>
      <c r="D29" s="29" t="n">
        <v>0.188</v>
      </c>
      <c r="E29" s="29" t="n">
        <v>0.18</v>
      </c>
      <c r="F29" s="29" t="n">
        <v>0.146</v>
      </c>
      <c r="G29" s="29" t="n">
        <v>0.12</v>
      </c>
      <c r="H29" s="29"/>
      <c r="I29" s="29"/>
      <c r="J29" s="29"/>
      <c r="K29" s="29"/>
      <c r="L29" s="29"/>
      <c r="M29" s="29"/>
      <c r="N29" s="29"/>
      <c r="O29" s="28" t="n">
        <v>1</v>
      </c>
      <c r="P29" s="28" t="n">
        <v>1.315</v>
      </c>
    </row>
    <row r="30" customFormat="false" ht="13.8" hidden="false" customHeight="false" outlineLevel="0" collapsed="false">
      <c r="B30" s="25" t="n">
        <v>1.25</v>
      </c>
      <c r="C30" s="26" t="n">
        <v>1.66</v>
      </c>
      <c r="D30" s="27" t="n">
        <v>0.237</v>
      </c>
      <c r="E30" s="27" t="n">
        <v>0.227</v>
      </c>
      <c r="F30" s="27" t="n">
        <v>0.184</v>
      </c>
      <c r="G30" s="27" t="n">
        <v>0.151</v>
      </c>
      <c r="H30" s="27"/>
      <c r="I30" s="27"/>
      <c r="J30" s="27"/>
      <c r="K30" s="27"/>
      <c r="L30" s="27"/>
      <c r="M30" s="27"/>
      <c r="N30" s="27"/>
      <c r="O30" s="25" t="n">
        <v>1.25</v>
      </c>
      <c r="P30" s="26" t="n">
        <v>1.66</v>
      </c>
    </row>
    <row r="31" customFormat="false" ht="13.8" hidden="false" customHeight="false" outlineLevel="0" collapsed="false">
      <c r="B31" s="30" t="n">
        <v>1.5</v>
      </c>
      <c r="C31" s="28" t="n">
        <v>1.9</v>
      </c>
      <c r="D31" s="29" t="n">
        <v>0.271</v>
      </c>
      <c r="E31" s="29" t="n">
        <v>0.26</v>
      </c>
      <c r="F31" s="29" t="n">
        <v>0.211</v>
      </c>
      <c r="G31" s="29" t="n">
        <v>0.173</v>
      </c>
      <c r="H31" s="29"/>
      <c r="I31" s="29"/>
      <c r="J31" s="29"/>
      <c r="K31" s="29"/>
      <c r="L31" s="29"/>
      <c r="M31" s="29"/>
      <c r="N31" s="29"/>
      <c r="O31" s="30" t="n">
        <v>1.5</v>
      </c>
      <c r="P31" s="28" t="n">
        <v>1.9</v>
      </c>
    </row>
    <row r="32" customFormat="false" ht="13.8" hidden="false" customHeight="false" outlineLevel="0" collapsed="false">
      <c r="B32" s="26" t="n">
        <v>2</v>
      </c>
      <c r="C32" s="26" t="n">
        <v>2.375</v>
      </c>
      <c r="D32" s="27" t="n">
        <v>0.339</v>
      </c>
      <c r="E32" s="27" t="n">
        <v>0.325</v>
      </c>
      <c r="F32" s="27" t="n">
        <v>0.264</v>
      </c>
      <c r="G32" s="27" t="n">
        <v>0.216</v>
      </c>
      <c r="H32" s="27" t="n">
        <v>0.176</v>
      </c>
      <c r="I32" s="27" t="n">
        <v>0.153</v>
      </c>
      <c r="J32" s="27" t="n">
        <v>0.14</v>
      </c>
      <c r="K32" s="27"/>
      <c r="L32" s="27"/>
      <c r="M32" s="27"/>
      <c r="N32" s="27"/>
      <c r="O32" s="26" t="n">
        <v>2</v>
      </c>
      <c r="P32" s="26" t="n">
        <v>2.375</v>
      </c>
    </row>
    <row r="33" customFormat="false" ht="13.8" hidden="false" customHeight="false" outlineLevel="0" collapsed="false">
      <c r="B33" s="28" t="n">
        <v>3</v>
      </c>
      <c r="C33" s="28" t="n">
        <v>3.5</v>
      </c>
      <c r="D33" s="29" t="n">
        <v>0.5</v>
      </c>
      <c r="E33" s="29" t="n">
        <v>0.479</v>
      </c>
      <c r="F33" s="29" t="n">
        <v>0.389</v>
      </c>
      <c r="G33" s="29" t="n">
        <v>0.318</v>
      </c>
      <c r="H33" s="29" t="n">
        <v>0.259</v>
      </c>
      <c r="I33" s="29" t="n">
        <v>0.226</v>
      </c>
      <c r="J33" s="29" t="n">
        <v>0.206</v>
      </c>
      <c r="K33" s="29"/>
      <c r="L33" s="29"/>
      <c r="M33" s="29"/>
      <c r="N33" s="29"/>
      <c r="O33" s="28" t="n">
        <v>3</v>
      </c>
      <c r="P33" s="28" t="n">
        <v>3.5</v>
      </c>
    </row>
    <row r="34" customFormat="false" ht="13.8" hidden="false" customHeight="false" outlineLevel="0" collapsed="false">
      <c r="B34" s="26" t="n">
        <v>4</v>
      </c>
      <c r="C34" s="26" t="n">
        <v>4.5</v>
      </c>
      <c r="D34" s="27" t="n">
        <v>0.643</v>
      </c>
      <c r="E34" s="27" t="n">
        <v>0.616</v>
      </c>
      <c r="F34" s="27" t="n">
        <v>0.5</v>
      </c>
      <c r="G34" s="27" t="n">
        <v>0.409</v>
      </c>
      <c r="H34" s="27" t="n">
        <v>0.333</v>
      </c>
      <c r="I34" s="27" t="n">
        <v>0.29</v>
      </c>
      <c r="J34" s="27" t="n">
        <v>0.265</v>
      </c>
      <c r="K34" s="27" t="n">
        <v>0.237</v>
      </c>
      <c r="L34" s="27" t="n">
        <v>0.214</v>
      </c>
      <c r="M34" s="27" t="n">
        <v>0.173</v>
      </c>
      <c r="N34" s="27" t="n">
        <v>0.138</v>
      </c>
      <c r="O34" s="26" t="n">
        <v>4</v>
      </c>
      <c r="P34" s="26" t="n">
        <v>4.5</v>
      </c>
    </row>
    <row r="35" customFormat="false" ht="13.8" hidden="false" customHeight="false" outlineLevel="0" collapsed="false">
      <c r="B35" s="28" t="n">
        <v>5</v>
      </c>
      <c r="C35" s="28" t="n">
        <v>5.375</v>
      </c>
      <c r="D35" s="29" t="n">
        <v>0.768</v>
      </c>
      <c r="E35" s="29" t="n">
        <v>0.736</v>
      </c>
      <c r="F35" s="29" t="n">
        <v>0.597</v>
      </c>
      <c r="G35" s="29" t="n">
        <v>0.489</v>
      </c>
      <c r="H35" s="29" t="n">
        <v>0.398</v>
      </c>
      <c r="I35" s="29" t="n">
        <v>0.347</v>
      </c>
      <c r="J35" s="29" t="n">
        <v>0.316</v>
      </c>
      <c r="K35" s="29" t="n">
        <v>0.283</v>
      </c>
      <c r="L35" s="29" t="n">
        <v>0.256</v>
      </c>
      <c r="M35" s="29" t="n">
        <v>0.207</v>
      </c>
      <c r="N35" s="29" t="n">
        <v>0.165</v>
      </c>
      <c r="O35" s="28" t="n">
        <v>5</v>
      </c>
      <c r="P35" s="28" t="n">
        <v>5.375</v>
      </c>
    </row>
    <row r="36" customFormat="false" ht="13.8" hidden="false" customHeight="false" outlineLevel="0" collapsed="false">
      <c r="B36" s="26" t="n">
        <v>5</v>
      </c>
      <c r="C36" s="26" t="n">
        <v>5.563</v>
      </c>
      <c r="D36" s="27" t="n">
        <v>0.795</v>
      </c>
      <c r="E36" s="27" t="n">
        <v>0.762</v>
      </c>
      <c r="F36" s="27" t="n">
        <v>0.618</v>
      </c>
      <c r="G36" s="27" t="n">
        <v>0.506</v>
      </c>
      <c r="H36" s="27" t="n">
        <v>0.412</v>
      </c>
      <c r="I36" s="27" t="n">
        <v>0.359</v>
      </c>
      <c r="J36" s="27" t="n">
        <v>0.327</v>
      </c>
      <c r="K36" s="27" t="n">
        <v>0.293</v>
      </c>
      <c r="L36" s="27" t="n">
        <v>0.265</v>
      </c>
      <c r="M36" s="27" t="n">
        <v>0.214</v>
      </c>
      <c r="N36" s="27" t="n">
        <v>0.171</v>
      </c>
      <c r="O36" s="26" t="n">
        <v>5</v>
      </c>
      <c r="P36" s="26" t="n">
        <v>5.563</v>
      </c>
    </row>
    <row r="37" customFormat="false" ht="13.8" hidden="false" customHeight="false" outlineLevel="0" collapsed="false">
      <c r="B37" s="28" t="n">
        <v>6</v>
      </c>
      <c r="C37" s="28" t="n">
        <v>6.625</v>
      </c>
      <c r="D37" s="29" t="n">
        <v>0.946</v>
      </c>
      <c r="E37" s="29" t="n">
        <v>0.908</v>
      </c>
      <c r="F37" s="29" t="n">
        <v>0.736</v>
      </c>
      <c r="G37" s="29" t="n">
        <v>0.602</v>
      </c>
      <c r="H37" s="29" t="n">
        <v>0.491</v>
      </c>
      <c r="I37" s="29" t="n">
        <v>0.427</v>
      </c>
      <c r="J37" s="29" t="n">
        <v>0.39</v>
      </c>
      <c r="K37" s="29" t="n">
        <v>0.349</v>
      </c>
      <c r="L37" s="29" t="n">
        <v>0.315</v>
      </c>
      <c r="M37" s="29" t="n">
        <v>0.255</v>
      </c>
      <c r="N37" s="29" t="n">
        <v>0.204</v>
      </c>
      <c r="O37" s="28" t="n">
        <v>6</v>
      </c>
      <c r="P37" s="28" t="n">
        <v>6.625</v>
      </c>
    </row>
    <row r="38" customFormat="false" ht="13.8" hidden="false" customHeight="false" outlineLevel="0" collapsed="false">
      <c r="B38" s="26" t="n">
        <v>7</v>
      </c>
      <c r="C38" s="26" t="n">
        <v>7.125</v>
      </c>
      <c r="D38" s="27" t="n">
        <v>1.018</v>
      </c>
      <c r="E38" s="27" t="n">
        <v>0.976</v>
      </c>
      <c r="F38" s="27" t="n">
        <v>0.792</v>
      </c>
      <c r="G38" s="27" t="n">
        <v>0.648</v>
      </c>
      <c r="H38" s="27" t="n">
        <v>0.528</v>
      </c>
      <c r="I38" s="27" t="n">
        <v>0.46</v>
      </c>
      <c r="J38" s="27" t="n">
        <v>0.419</v>
      </c>
      <c r="K38" s="27" t="n">
        <v>0.375</v>
      </c>
      <c r="L38" s="27" t="n">
        <v>0.339</v>
      </c>
      <c r="M38" s="27" t="n">
        <v>0.274</v>
      </c>
      <c r="N38" s="27" t="n">
        <v>0.219</v>
      </c>
      <c r="O38" s="26" t="n">
        <v>7</v>
      </c>
      <c r="P38" s="26" t="n">
        <v>7.125</v>
      </c>
    </row>
    <row r="39" customFormat="false" ht="13.8" hidden="false" customHeight="false" outlineLevel="0" collapsed="false">
      <c r="B39" s="28" t="n">
        <v>8</v>
      </c>
      <c r="C39" s="28" t="n">
        <v>8.625</v>
      </c>
      <c r="D39" s="29" t="n">
        <v>1.232</v>
      </c>
      <c r="E39" s="29" t="n">
        <v>1.182</v>
      </c>
      <c r="F39" s="29" t="n">
        <v>0.958</v>
      </c>
      <c r="G39" s="29" t="n">
        <v>0.784</v>
      </c>
      <c r="H39" s="29" t="n">
        <v>0.639</v>
      </c>
      <c r="I39" s="29" t="n">
        <v>0.556</v>
      </c>
      <c r="J39" s="29" t="n">
        <v>0.507</v>
      </c>
      <c r="K39" s="29" t="n">
        <v>0.454</v>
      </c>
      <c r="L39" s="29" t="n">
        <v>0.411</v>
      </c>
      <c r="M39" s="29" t="n">
        <v>0.332</v>
      </c>
      <c r="N39" s="29" t="n">
        <v>0.265</v>
      </c>
      <c r="O39" s="28" t="n">
        <v>8</v>
      </c>
      <c r="P39" s="28" t="n">
        <v>8.625</v>
      </c>
    </row>
    <row r="40" customFormat="false" ht="13.8" hidden="false" customHeight="false" outlineLevel="0" collapsed="false">
      <c r="B40" s="26" t="n">
        <v>10</v>
      </c>
      <c r="C40" s="26" t="n">
        <v>10.75</v>
      </c>
      <c r="D40" s="27" t="n">
        <v>1.536</v>
      </c>
      <c r="E40" s="27" t="n">
        <v>1.473</v>
      </c>
      <c r="F40" s="27" t="n">
        <v>1.194</v>
      </c>
      <c r="G40" s="27" t="n">
        <v>0.977</v>
      </c>
      <c r="H40" s="27" t="n">
        <v>0.796</v>
      </c>
      <c r="I40" s="27" t="n">
        <v>0.694</v>
      </c>
      <c r="J40" s="27" t="n">
        <v>0.632</v>
      </c>
      <c r="K40" s="27" t="n">
        <v>0.566</v>
      </c>
      <c r="L40" s="27" t="n">
        <v>0.512</v>
      </c>
      <c r="M40" s="27" t="n">
        <v>0.413</v>
      </c>
      <c r="N40" s="27" t="n">
        <v>0.331</v>
      </c>
      <c r="O40" s="26" t="n">
        <v>10</v>
      </c>
      <c r="P40" s="26" t="n">
        <v>10.75</v>
      </c>
    </row>
    <row r="41" customFormat="false" ht="13.8" hidden="false" customHeight="false" outlineLevel="0" collapsed="false">
      <c r="B41" s="28" t="n">
        <v>12</v>
      </c>
      <c r="C41" s="28" t="n">
        <v>12.75</v>
      </c>
      <c r="D41" s="29" t="n">
        <v>1.821</v>
      </c>
      <c r="E41" s="29" t="n">
        <v>1.747</v>
      </c>
      <c r="F41" s="29" t="n">
        <v>1.417</v>
      </c>
      <c r="G41" s="29" t="n">
        <v>1.159</v>
      </c>
      <c r="H41" s="29" t="n">
        <v>0.944</v>
      </c>
      <c r="I41" s="29" t="n">
        <v>0.823</v>
      </c>
      <c r="J41" s="29" t="n">
        <v>0.75</v>
      </c>
      <c r="K41" s="29" t="n">
        <v>0.671</v>
      </c>
      <c r="L41" s="29" t="n">
        <v>0.607</v>
      </c>
      <c r="M41" s="29" t="n">
        <v>0.49</v>
      </c>
      <c r="N41" s="29" t="n">
        <v>0.392</v>
      </c>
      <c r="O41" s="28" t="n">
        <v>12</v>
      </c>
      <c r="P41" s="28" t="n">
        <v>12.75</v>
      </c>
    </row>
    <row r="42" customFormat="false" ht="13.8" hidden="false" customHeight="false" outlineLevel="0" collapsed="false">
      <c r="B42" s="26" t="n">
        <v>14</v>
      </c>
      <c r="C42" s="26" t="n">
        <v>14</v>
      </c>
      <c r="D42" s="27" t="n">
        <v>2</v>
      </c>
      <c r="E42" s="27" t="n">
        <v>1.918</v>
      </c>
      <c r="F42" s="27" t="n">
        <v>1.556</v>
      </c>
      <c r="G42" s="27" t="n">
        <v>1.273</v>
      </c>
      <c r="H42" s="27" t="n">
        <v>1.037</v>
      </c>
      <c r="I42" s="27" t="n">
        <v>0.903</v>
      </c>
      <c r="J42" s="27" t="n">
        <v>0.824</v>
      </c>
      <c r="K42" s="27" t="n">
        <v>0.737</v>
      </c>
      <c r="L42" s="27" t="n">
        <v>0.667</v>
      </c>
      <c r="M42" s="27" t="n">
        <v>0.538</v>
      </c>
      <c r="N42" s="27" t="n">
        <v>0.431</v>
      </c>
      <c r="O42" s="26" t="n">
        <v>14</v>
      </c>
      <c r="P42" s="26" t="n">
        <v>14</v>
      </c>
    </row>
    <row r="43" customFormat="false" ht="13.8" hidden="false" customHeight="false" outlineLevel="0" collapsed="false">
      <c r="B43" s="28" t="n">
        <v>16</v>
      </c>
      <c r="C43" s="28" t="n">
        <v>16</v>
      </c>
      <c r="D43" s="29" t="n">
        <v>2.286</v>
      </c>
      <c r="E43" s="29" t="n">
        <v>2.192</v>
      </c>
      <c r="F43" s="29" t="n">
        <v>1.778</v>
      </c>
      <c r="G43" s="29" t="n">
        <v>1.455</v>
      </c>
      <c r="H43" s="29" t="n">
        <v>1.185</v>
      </c>
      <c r="I43" s="29" t="n">
        <v>1.032</v>
      </c>
      <c r="J43" s="29" t="n">
        <v>0.941</v>
      </c>
      <c r="K43" s="29" t="n">
        <v>0.842</v>
      </c>
      <c r="L43" s="29" t="n">
        <v>0.762</v>
      </c>
      <c r="M43" s="29" t="n">
        <v>0.615</v>
      </c>
      <c r="N43" s="29" t="n">
        <v>0.492</v>
      </c>
      <c r="O43" s="28" t="n">
        <v>16</v>
      </c>
      <c r="P43" s="28" t="n">
        <v>16</v>
      </c>
    </row>
    <row r="44" customFormat="false" ht="13.8" hidden="false" customHeight="false" outlineLevel="0" collapsed="false">
      <c r="B44" s="26" t="n">
        <v>18</v>
      </c>
      <c r="C44" s="26" t="n">
        <v>18</v>
      </c>
      <c r="D44" s="27" t="n">
        <v>2.571</v>
      </c>
      <c r="E44" s="27" t="n">
        <v>2.466</v>
      </c>
      <c r="F44" s="27" t="n">
        <v>2</v>
      </c>
      <c r="G44" s="27" t="n">
        <v>1.636</v>
      </c>
      <c r="H44" s="27" t="n">
        <v>1.333</v>
      </c>
      <c r="I44" s="27" t="n">
        <v>1.161</v>
      </c>
      <c r="J44" s="27" t="n">
        <v>1.059</v>
      </c>
      <c r="K44" s="27" t="n">
        <v>0.947</v>
      </c>
      <c r="L44" s="27" t="n">
        <v>0.857</v>
      </c>
      <c r="M44" s="27" t="n">
        <v>0.692</v>
      </c>
      <c r="N44" s="27" t="n">
        <v>0.554</v>
      </c>
      <c r="O44" s="26" t="n">
        <v>18</v>
      </c>
      <c r="P44" s="26" t="n">
        <v>18</v>
      </c>
    </row>
    <row r="45" customFormat="false" ht="13.8" hidden="false" customHeight="false" outlineLevel="0" collapsed="false">
      <c r="B45" s="28" t="n">
        <v>20</v>
      </c>
      <c r="C45" s="28" t="n">
        <v>20</v>
      </c>
      <c r="D45" s="29" t="n">
        <v>2.857</v>
      </c>
      <c r="E45" s="29" t="n">
        <v>2.74</v>
      </c>
      <c r="F45" s="29" t="n">
        <v>2.222</v>
      </c>
      <c r="G45" s="29" t="n">
        <v>1.818</v>
      </c>
      <c r="H45" s="29" t="n">
        <v>1.481</v>
      </c>
      <c r="I45" s="29" t="n">
        <v>1.29</v>
      </c>
      <c r="J45" s="29" t="n">
        <v>1.176</v>
      </c>
      <c r="K45" s="29" t="n">
        <v>1.053</v>
      </c>
      <c r="L45" s="29" t="n">
        <v>0.952</v>
      </c>
      <c r="M45" s="29" t="n">
        <v>0.769</v>
      </c>
      <c r="N45" s="29" t="n">
        <v>0.615</v>
      </c>
      <c r="O45" s="28" t="n">
        <v>20</v>
      </c>
      <c r="P45" s="28" t="n">
        <v>20</v>
      </c>
    </row>
    <row r="46" customFormat="false" ht="13.8" hidden="false" customHeight="false" outlineLevel="0" collapsed="false">
      <c r="B46" s="26" t="n">
        <v>22</v>
      </c>
      <c r="C46" s="26" t="n">
        <v>22</v>
      </c>
      <c r="D46" s="27" t="n">
        <v>3.143</v>
      </c>
      <c r="E46" s="27" t="n">
        <v>3.014</v>
      </c>
      <c r="F46" s="27" t="n">
        <v>2.444</v>
      </c>
      <c r="G46" s="27" t="n">
        <v>2</v>
      </c>
      <c r="H46" s="27" t="n">
        <v>1.63</v>
      </c>
      <c r="I46" s="27" t="n">
        <v>1.419</v>
      </c>
      <c r="J46" s="27" t="n">
        <v>1.294</v>
      </c>
      <c r="K46" s="27" t="n">
        <v>1.158</v>
      </c>
      <c r="L46" s="27" t="n">
        <v>1.048</v>
      </c>
      <c r="M46" s="27" t="n">
        <v>0.846</v>
      </c>
      <c r="N46" s="27" t="n">
        <v>0.677</v>
      </c>
      <c r="O46" s="26" t="n">
        <v>22</v>
      </c>
      <c r="P46" s="26" t="n">
        <v>22</v>
      </c>
    </row>
    <row r="47" customFormat="false" ht="13.8" hidden="false" customHeight="false" outlineLevel="0" collapsed="false">
      <c r="B47" s="28" t="n">
        <v>24</v>
      </c>
      <c r="C47" s="28" t="n">
        <v>24</v>
      </c>
      <c r="D47" s="29" t="n">
        <v>3.429</v>
      </c>
      <c r="E47" s="29" t="n">
        <v>3.288</v>
      </c>
      <c r="F47" s="29" t="n">
        <v>2.667</v>
      </c>
      <c r="G47" s="29" t="n">
        <v>2.182</v>
      </c>
      <c r="H47" s="29" t="n">
        <v>1.778</v>
      </c>
      <c r="I47" s="29" t="n">
        <v>1.548</v>
      </c>
      <c r="J47" s="29" t="n">
        <v>1.412</v>
      </c>
      <c r="K47" s="29" t="n">
        <v>1.263</v>
      </c>
      <c r="L47" s="29" t="n">
        <v>1.143</v>
      </c>
      <c r="M47" s="29" t="n">
        <v>0.923</v>
      </c>
      <c r="N47" s="29" t="n">
        <v>0.738</v>
      </c>
      <c r="O47" s="28" t="n">
        <v>24</v>
      </c>
      <c r="P47" s="28" t="n">
        <v>24</v>
      </c>
    </row>
    <row r="48" customFormat="false" ht="13.8" hidden="false" customHeight="false" outlineLevel="0" collapsed="false">
      <c r="B48" s="26" t="n">
        <v>26</v>
      </c>
      <c r="C48" s="26" t="n">
        <v>26</v>
      </c>
      <c r="D48" s="27"/>
      <c r="E48" s="27" t="n">
        <v>3.562</v>
      </c>
      <c r="F48" s="27" t="n">
        <v>2.889</v>
      </c>
      <c r="G48" s="27" t="n">
        <v>2.364</v>
      </c>
      <c r="H48" s="27" t="n">
        <v>1.926</v>
      </c>
      <c r="I48" s="27" t="n">
        <v>1.677</v>
      </c>
      <c r="J48" s="27" t="n">
        <v>1.529</v>
      </c>
      <c r="K48" s="27" t="n">
        <v>1.368</v>
      </c>
      <c r="L48" s="27" t="n">
        <v>1.238</v>
      </c>
      <c r="M48" s="27" t="n">
        <v>1</v>
      </c>
      <c r="N48" s="27" t="n">
        <v>0.8</v>
      </c>
      <c r="O48" s="26" t="n">
        <v>26</v>
      </c>
      <c r="P48" s="26" t="n">
        <v>26</v>
      </c>
    </row>
    <row r="49" customFormat="false" ht="13.8" hidden="false" customHeight="false" outlineLevel="0" collapsed="false">
      <c r="B49" s="28" t="n">
        <v>28</v>
      </c>
      <c r="C49" s="28" t="n">
        <v>28</v>
      </c>
      <c r="D49" s="29"/>
      <c r="E49" s="29"/>
      <c r="F49" s="29" t="n">
        <v>3.111</v>
      </c>
      <c r="G49" s="29" t="n">
        <v>2.545</v>
      </c>
      <c r="H49" s="29" t="n">
        <v>2.074</v>
      </c>
      <c r="I49" s="29" t="n">
        <v>1.806</v>
      </c>
      <c r="J49" s="29" t="n">
        <v>1.647</v>
      </c>
      <c r="K49" s="29" t="n">
        <v>1.474</v>
      </c>
      <c r="L49" s="29" t="n">
        <v>1.333</v>
      </c>
      <c r="M49" s="29" t="n">
        <v>1.077</v>
      </c>
      <c r="N49" s="29" t="n">
        <v>0.862</v>
      </c>
      <c r="O49" s="28" t="n">
        <v>28</v>
      </c>
      <c r="P49" s="28" t="n">
        <v>28</v>
      </c>
    </row>
    <row r="50" customFormat="false" ht="13.8" hidden="false" customHeight="false" outlineLevel="0" collapsed="false">
      <c r="B50" s="26" t="n">
        <v>30</v>
      </c>
      <c r="C50" s="26" t="n">
        <v>30</v>
      </c>
      <c r="D50" s="27"/>
      <c r="E50" s="27"/>
      <c r="F50" s="27" t="n">
        <v>3.333</v>
      </c>
      <c r="G50" s="27" t="n">
        <v>2.727</v>
      </c>
      <c r="H50" s="27" t="n">
        <v>2.222</v>
      </c>
      <c r="I50" s="27" t="n">
        <v>1.935</v>
      </c>
      <c r="J50" s="27" t="n">
        <v>1.765</v>
      </c>
      <c r="K50" s="27" t="n">
        <v>1.579</v>
      </c>
      <c r="L50" s="27" t="n">
        <v>1.429</v>
      </c>
      <c r="M50" s="27" t="n">
        <v>1.154</v>
      </c>
      <c r="N50" s="27" t="n">
        <v>0.923</v>
      </c>
      <c r="O50" s="26" t="n">
        <v>30</v>
      </c>
      <c r="P50" s="26" t="n">
        <v>30</v>
      </c>
    </row>
    <row r="51" customFormat="false" ht="13.8" hidden="false" customHeight="false" outlineLevel="0" collapsed="false">
      <c r="B51" s="28" t="n">
        <v>32</v>
      </c>
      <c r="C51" s="28" t="n">
        <v>32</v>
      </c>
      <c r="D51" s="29"/>
      <c r="E51" s="29"/>
      <c r="F51" s="29" t="n">
        <v>3.556</v>
      </c>
      <c r="G51" s="29" t="n">
        <v>2.909</v>
      </c>
      <c r="H51" s="29" t="n">
        <v>2.37</v>
      </c>
      <c r="I51" s="29" t="n">
        <v>2.065</v>
      </c>
      <c r="J51" s="29" t="n">
        <v>1.882</v>
      </c>
      <c r="K51" s="29" t="n">
        <v>1.684</v>
      </c>
      <c r="L51" s="29" t="n">
        <v>1.524</v>
      </c>
      <c r="M51" s="29" t="n">
        <v>1.231</v>
      </c>
      <c r="N51" s="29" t="n">
        <v>0.985</v>
      </c>
      <c r="O51" s="28" t="n">
        <v>32</v>
      </c>
      <c r="P51" s="28" t="n">
        <v>32</v>
      </c>
    </row>
    <row r="52" customFormat="false" ht="13.8" hidden="false" customHeight="false" outlineLevel="0" collapsed="false">
      <c r="B52" s="26" t="n">
        <v>34</v>
      </c>
      <c r="C52" s="26" t="n">
        <v>34</v>
      </c>
      <c r="D52" s="27"/>
      <c r="E52" s="27"/>
      <c r="F52" s="27"/>
      <c r="G52" s="27" t="n">
        <v>3.091</v>
      </c>
      <c r="H52" s="27" t="n">
        <v>2.519</v>
      </c>
      <c r="I52" s="27" t="n">
        <v>2.194</v>
      </c>
      <c r="J52" s="27" t="n">
        <v>2</v>
      </c>
      <c r="K52" s="27" t="n">
        <v>1.789</v>
      </c>
      <c r="L52" s="27" t="n">
        <v>1.619</v>
      </c>
      <c r="M52" s="27" t="n">
        <v>1.308</v>
      </c>
      <c r="N52" s="27" t="n">
        <v>1.046</v>
      </c>
      <c r="O52" s="26" t="n">
        <v>34</v>
      </c>
      <c r="P52" s="26" t="n">
        <v>34</v>
      </c>
    </row>
    <row r="53" customFormat="false" ht="13.8" hidden="false" customHeight="false" outlineLevel="0" collapsed="false">
      <c r="B53" s="28" t="n">
        <v>36</v>
      </c>
      <c r="C53" s="28" t="n">
        <v>36</v>
      </c>
      <c r="D53" s="29"/>
      <c r="E53" s="29"/>
      <c r="F53" s="29"/>
      <c r="G53" s="29" t="n">
        <v>3.273</v>
      </c>
      <c r="H53" s="29" t="n">
        <v>2.667</v>
      </c>
      <c r="I53" s="29" t="n">
        <v>2.323</v>
      </c>
      <c r="J53" s="29" t="n">
        <v>2.118</v>
      </c>
      <c r="K53" s="29" t="n">
        <v>1.895</v>
      </c>
      <c r="L53" s="29" t="n">
        <v>1.714</v>
      </c>
      <c r="M53" s="29" t="n">
        <v>1.385</v>
      </c>
      <c r="N53" s="29" t="n">
        <v>1.108</v>
      </c>
      <c r="O53" s="28" t="n">
        <v>36</v>
      </c>
      <c r="P53" s="28" t="n">
        <v>36</v>
      </c>
    </row>
    <row r="54" customFormat="false" ht="13.8" hidden="false" customHeight="false" outlineLevel="0" collapsed="false">
      <c r="B54" s="26" t="n">
        <v>42</v>
      </c>
      <c r="C54" s="26" t="n">
        <v>42</v>
      </c>
      <c r="D54" s="27"/>
      <c r="E54" s="27"/>
      <c r="F54" s="27"/>
      <c r="G54" s="27"/>
      <c r="H54" s="27" t="n">
        <v>3.111</v>
      </c>
      <c r="I54" s="27" t="n">
        <v>2.71</v>
      </c>
      <c r="J54" s="27" t="n">
        <v>2.471</v>
      </c>
      <c r="K54" s="27" t="n">
        <v>2.211</v>
      </c>
      <c r="L54" s="27" t="n">
        <v>2</v>
      </c>
      <c r="M54" s="27" t="n">
        <v>1.615</v>
      </c>
      <c r="N54" s="27" t="n">
        <v>1.292</v>
      </c>
      <c r="O54" s="26" t="n">
        <v>42</v>
      </c>
      <c r="P54" s="26" t="n">
        <v>42</v>
      </c>
    </row>
    <row r="55" customFormat="false" ht="13.8" hidden="false" customHeight="false" outlineLevel="0" collapsed="false">
      <c r="B55" s="28" t="n">
        <v>48</v>
      </c>
      <c r="C55" s="28" t="n">
        <v>48</v>
      </c>
      <c r="D55" s="29"/>
      <c r="E55" s="29"/>
      <c r="F55" s="29"/>
      <c r="G55" s="29"/>
      <c r="H55" s="29" t="n">
        <v>3.556</v>
      </c>
      <c r="I55" s="29" t="n">
        <v>3.097</v>
      </c>
      <c r="J55" s="29" t="n">
        <v>2.824</v>
      </c>
      <c r="K55" s="29" t="n">
        <v>2.526</v>
      </c>
      <c r="L55" s="29" t="n">
        <v>2.286</v>
      </c>
      <c r="M55" s="29" t="n">
        <v>1.846</v>
      </c>
      <c r="N55" s="29" t="n">
        <v>1.477</v>
      </c>
      <c r="O55" s="28" t="n">
        <v>48</v>
      </c>
      <c r="P55" s="28" t="n">
        <v>48</v>
      </c>
    </row>
    <row r="56" customFormat="false" ht="13.8" hidden="false" customHeight="false" outlineLevel="0" collapsed="false">
      <c r="B56" s="26" t="n">
        <v>54</v>
      </c>
      <c r="C56" s="26" t="n">
        <v>54</v>
      </c>
      <c r="D56" s="27"/>
      <c r="E56" s="27"/>
      <c r="F56" s="27"/>
      <c r="G56" s="27"/>
      <c r="H56" s="27"/>
      <c r="I56" s="27" t="n">
        <v>3.484</v>
      </c>
      <c r="J56" s="27" t="n">
        <v>3.176</v>
      </c>
      <c r="K56" s="27" t="n">
        <v>2.842</v>
      </c>
      <c r="L56" s="27" t="n">
        <v>2.571</v>
      </c>
      <c r="M56" s="27" t="n">
        <v>2.077</v>
      </c>
      <c r="N56" s="27" t="n">
        <v>1.662</v>
      </c>
      <c r="O56" s="26" t="n">
        <v>54</v>
      </c>
      <c r="P56" s="26" t="n">
        <v>54</v>
      </c>
    </row>
    <row r="57" customFormat="false" ht="13.8" hidden="false" customHeight="false" outlineLevel="0" collapsed="false">
      <c r="B57" s="28" t="n">
        <v>63</v>
      </c>
      <c r="C57" s="28" t="n">
        <v>62.99</v>
      </c>
      <c r="D57" s="29"/>
      <c r="E57" s="29"/>
      <c r="F57" s="29"/>
      <c r="G57" s="29"/>
      <c r="H57" s="29"/>
      <c r="I57" s="29"/>
      <c r="J57" s="29"/>
      <c r="K57" s="29"/>
      <c r="L57" s="29" t="n">
        <v>3</v>
      </c>
      <c r="M57" s="29" t="n">
        <v>2.423</v>
      </c>
      <c r="N57" s="29" t="n">
        <v>1.938</v>
      </c>
      <c r="O57" s="28" t="n">
        <v>63</v>
      </c>
      <c r="P57" s="28" t="n">
        <v>62.99</v>
      </c>
    </row>
    <row r="61" customFormat="false" ht="13.2" hidden="false" customHeight="false" outlineLevel="0" collapsed="false">
      <c r="I61" s="12" t="s">
        <v>72</v>
      </c>
    </row>
    <row r="62" customFormat="false" ht="13.2" hidden="false" customHeight="false" outlineLevel="0" collapsed="false">
      <c r="B62" s="1" t="s">
        <v>52</v>
      </c>
      <c r="C62" s="1" t="s">
        <v>53</v>
      </c>
      <c r="I62" s="12" t="s">
        <v>54</v>
      </c>
      <c r="O62" s="1" t="s">
        <v>52</v>
      </c>
      <c r="P62" s="1" t="s">
        <v>53</v>
      </c>
    </row>
    <row r="63" customFormat="false" ht="13.8" hidden="false" customHeight="false" outlineLevel="0" collapsed="false">
      <c r="B63" s="1" t="s">
        <v>55</v>
      </c>
      <c r="C63" s="1" t="s">
        <v>55</v>
      </c>
      <c r="D63" s="20" t="n">
        <v>7</v>
      </c>
      <c r="E63" s="20" t="n">
        <v>7.3</v>
      </c>
      <c r="F63" s="20" t="n">
        <v>9</v>
      </c>
      <c r="G63" s="20" t="n">
        <v>11</v>
      </c>
      <c r="H63" s="20" t="n">
        <v>13.5</v>
      </c>
      <c r="I63" s="20" t="n">
        <v>15.5</v>
      </c>
      <c r="J63" s="20" t="n">
        <v>17</v>
      </c>
      <c r="K63" s="20" t="n">
        <v>19</v>
      </c>
      <c r="L63" s="20" t="n">
        <v>21</v>
      </c>
      <c r="M63" s="20" t="n">
        <v>26</v>
      </c>
      <c r="N63" s="20" t="n">
        <v>32.5</v>
      </c>
      <c r="O63" s="1" t="s">
        <v>55</v>
      </c>
      <c r="P63" s="1" t="s">
        <v>55</v>
      </c>
    </row>
    <row r="64" customFormat="false" ht="13.8" hidden="false" customHeight="false" outlineLevel="0" collapsed="false">
      <c r="B64" s="25" t="n">
        <v>0.75</v>
      </c>
      <c r="C64" s="26" t="n">
        <v>1.05</v>
      </c>
      <c r="D64" s="27" t="n">
        <f aca="false">IF(D28&gt;0,$C64-2*D28,0)</f>
        <v>0.75</v>
      </c>
      <c r="E64" s="27" t="n">
        <f aca="false">IF(E28&gt;0,$C64-2*E28,0)</f>
        <v>0.762</v>
      </c>
      <c r="F64" s="27" t="n">
        <f aca="false">IF(F28&gt;0,$C64-2*F28,0)</f>
        <v>0.816</v>
      </c>
      <c r="G64" s="27" t="n">
        <f aca="false">IF(G28&gt;0,$C64-2*G28,0)</f>
        <v>0.86</v>
      </c>
      <c r="H64" s="27" t="n">
        <f aca="false">IF(H28&gt;0,$C64-2*H28,0)</f>
        <v>0</v>
      </c>
      <c r="I64" s="27" t="n">
        <f aca="false">IF(I28&gt;0,$C64-2*I28,0)</f>
        <v>0</v>
      </c>
      <c r="J64" s="27" t="n">
        <f aca="false">IF(J28&gt;0,$C64-2*J28,0)</f>
        <v>0</v>
      </c>
      <c r="K64" s="27" t="n">
        <f aca="false">IF(K28&gt;0,$C64-2*K28,0)</f>
        <v>0</v>
      </c>
      <c r="L64" s="27" t="n">
        <f aca="false">IF(L28&gt;0,$C64-2*L28,0)</f>
        <v>0</v>
      </c>
      <c r="M64" s="27" t="n">
        <f aca="false">IF(M28&gt;0,$C64-2*M28,0)</f>
        <v>0</v>
      </c>
      <c r="N64" s="27" t="n">
        <f aca="false">IF(N28&gt;0,$C64-2*N28,0)</f>
        <v>0</v>
      </c>
      <c r="O64" s="25" t="n">
        <v>0.75</v>
      </c>
      <c r="P64" s="26" t="n">
        <v>1.05</v>
      </c>
    </row>
    <row r="65" customFormat="false" ht="13.8" hidden="false" customHeight="false" outlineLevel="0" collapsed="false">
      <c r="B65" s="28" t="n">
        <v>1</v>
      </c>
      <c r="C65" s="28" t="n">
        <v>1.315</v>
      </c>
      <c r="D65" s="29" t="n">
        <f aca="false">IF(D29&gt;0,$C65-2*D29,0)</f>
        <v>0.939</v>
      </c>
      <c r="E65" s="29" t="n">
        <f aca="false">IF(E29&gt;0,$C65-2*E29,0)</f>
        <v>0.955</v>
      </c>
      <c r="F65" s="29" t="n">
        <f aca="false">IF(F29&gt;0,$C65-2*F29,0)</f>
        <v>1.023</v>
      </c>
      <c r="G65" s="29" t="n">
        <f aca="false">IF(G29&gt;0,$C65-2*G29,0)</f>
        <v>1.075</v>
      </c>
      <c r="H65" s="29" t="n">
        <f aca="false">IF(H29&gt;0,$C65-2*H29,0)</f>
        <v>0</v>
      </c>
      <c r="I65" s="29" t="n">
        <f aca="false">IF(I29&gt;0,$C65-2*I29,0)</f>
        <v>0</v>
      </c>
      <c r="J65" s="29" t="n">
        <f aca="false">IF(J29&gt;0,$C65-2*J29,0)</f>
        <v>0</v>
      </c>
      <c r="K65" s="29" t="n">
        <f aca="false">IF(K29&gt;0,$C65-2*K29,0)</f>
        <v>0</v>
      </c>
      <c r="L65" s="29" t="n">
        <f aca="false">IF(L29&gt;0,$C65-2*L29,0)</f>
        <v>0</v>
      </c>
      <c r="M65" s="29" t="n">
        <f aca="false">IF(M29&gt;0,$C65-2*M29,0)</f>
        <v>0</v>
      </c>
      <c r="N65" s="29" t="n">
        <f aca="false">IF(N29&gt;0,$C65-2*N29,0)</f>
        <v>0</v>
      </c>
      <c r="O65" s="28" t="n">
        <v>1</v>
      </c>
      <c r="P65" s="28" t="n">
        <v>1.315</v>
      </c>
    </row>
    <row r="66" customFormat="false" ht="13.8" hidden="false" customHeight="false" outlineLevel="0" collapsed="false">
      <c r="B66" s="25" t="n">
        <v>1.25</v>
      </c>
      <c r="C66" s="26" t="n">
        <v>1.66</v>
      </c>
      <c r="D66" s="27" t="n">
        <f aca="false">IF(D30&gt;0,$C66-2*D30,0)</f>
        <v>1.186</v>
      </c>
      <c r="E66" s="27" t="n">
        <f aca="false">IF(E30&gt;0,$C66-2*E30,0)</f>
        <v>1.206</v>
      </c>
      <c r="F66" s="27" t="n">
        <f aca="false">IF(F30&gt;0,$C66-2*F30,0)</f>
        <v>1.292</v>
      </c>
      <c r="G66" s="27" t="n">
        <f aca="false">IF(G30&gt;0,$C66-2*G30,0)</f>
        <v>1.358</v>
      </c>
      <c r="H66" s="27" t="n">
        <f aca="false">IF(H30&gt;0,$C66-2*H30,0)</f>
        <v>0</v>
      </c>
      <c r="I66" s="27" t="n">
        <f aca="false">IF(I30&gt;0,$C66-2*I30,0)</f>
        <v>0</v>
      </c>
      <c r="J66" s="27" t="n">
        <f aca="false">IF(J30&gt;0,$C66-2*J30,0)</f>
        <v>0</v>
      </c>
      <c r="K66" s="27" t="n">
        <f aca="false">IF(K30&gt;0,$C66-2*K30,0)</f>
        <v>0</v>
      </c>
      <c r="L66" s="27" t="n">
        <f aca="false">IF(L30&gt;0,$C66-2*L30,0)</f>
        <v>0</v>
      </c>
      <c r="M66" s="27" t="n">
        <f aca="false">IF(M30&gt;0,$C66-2*M30,0)</f>
        <v>0</v>
      </c>
      <c r="N66" s="27" t="n">
        <f aca="false">IF(N30&gt;0,$C66-2*N30,0)</f>
        <v>0</v>
      </c>
      <c r="O66" s="25" t="n">
        <v>1.25</v>
      </c>
      <c r="P66" s="26" t="n">
        <v>1.66</v>
      </c>
    </row>
    <row r="67" customFormat="false" ht="13.8" hidden="false" customHeight="false" outlineLevel="0" collapsed="false">
      <c r="B67" s="30" t="n">
        <v>1.5</v>
      </c>
      <c r="C67" s="28" t="n">
        <v>1.9</v>
      </c>
      <c r="D67" s="29" t="n">
        <f aca="false">IF(D31&gt;0,$C67-2*D31,0)</f>
        <v>1.358</v>
      </c>
      <c r="E67" s="29" t="n">
        <f aca="false">IF(E31&gt;0,$C67-2*E31,0)</f>
        <v>1.38</v>
      </c>
      <c r="F67" s="29" t="n">
        <f aca="false">IF(F31&gt;0,$C67-2*F31,0)</f>
        <v>1.478</v>
      </c>
      <c r="G67" s="29" t="n">
        <f aca="false">IF(G31&gt;0,$C67-2*G31,0)</f>
        <v>1.554</v>
      </c>
      <c r="H67" s="29" t="n">
        <f aca="false">IF(H31&gt;0,$C67-2*H31,0)</f>
        <v>0</v>
      </c>
      <c r="I67" s="29" t="n">
        <f aca="false">IF(I31&gt;0,$C67-2*I31,0)</f>
        <v>0</v>
      </c>
      <c r="J67" s="29" t="n">
        <f aca="false">IF(J31&gt;0,$C67-2*J31,0)</f>
        <v>0</v>
      </c>
      <c r="K67" s="29" t="n">
        <f aca="false">IF(K31&gt;0,$C67-2*K31,0)</f>
        <v>0</v>
      </c>
      <c r="L67" s="29" t="n">
        <f aca="false">IF(L31&gt;0,$C67-2*L31,0)</f>
        <v>0</v>
      </c>
      <c r="M67" s="29" t="n">
        <f aca="false">IF(M31&gt;0,$C67-2*M31,0)</f>
        <v>0</v>
      </c>
      <c r="N67" s="29" t="n">
        <f aca="false">IF(N31&gt;0,$C67-2*N31,0)</f>
        <v>0</v>
      </c>
      <c r="O67" s="30" t="n">
        <v>1.5</v>
      </c>
      <c r="P67" s="28" t="n">
        <v>1.9</v>
      </c>
    </row>
    <row r="68" customFormat="false" ht="13.8" hidden="false" customHeight="false" outlineLevel="0" collapsed="false">
      <c r="B68" s="26" t="n">
        <v>2</v>
      </c>
      <c r="C68" s="26" t="n">
        <v>2.375</v>
      </c>
      <c r="D68" s="27" t="n">
        <f aca="false">IF(D32&gt;0,$C68-2*D32,0)</f>
        <v>1.697</v>
      </c>
      <c r="E68" s="27" t="n">
        <f aca="false">IF(E32&gt;0,$C68-2*E32,0)</f>
        <v>1.725</v>
      </c>
      <c r="F68" s="27" t="n">
        <f aca="false">IF(F32&gt;0,$C68-2*F32,0)</f>
        <v>1.847</v>
      </c>
      <c r="G68" s="27" t="n">
        <f aca="false">IF(G32&gt;0,$C68-2*G32,0)</f>
        <v>1.943</v>
      </c>
      <c r="H68" s="27" t="n">
        <f aca="false">IF(H32&gt;0,$C68-2*H32,0)</f>
        <v>2.023</v>
      </c>
      <c r="I68" s="27" t="n">
        <f aca="false">IF(I32&gt;0,$C68-2*I32,0)</f>
        <v>2.069</v>
      </c>
      <c r="J68" s="27" t="n">
        <f aca="false">IF(J32&gt;0,$C68-2*J32,0)</f>
        <v>2.095</v>
      </c>
      <c r="K68" s="27" t="n">
        <f aca="false">IF(K32&gt;0,$C68-2*K32,0)</f>
        <v>0</v>
      </c>
      <c r="L68" s="27" t="n">
        <f aca="false">IF(L32&gt;0,$C68-2*L32,0)</f>
        <v>0</v>
      </c>
      <c r="M68" s="27" t="n">
        <f aca="false">IF(M32&gt;0,$C68-2*M32,0)</f>
        <v>0</v>
      </c>
      <c r="N68" s="27" t="n">
        <f aca="false">IF(N32&gt;0,$C68-2*N32,0)</f>
        <v>0</v>
      </c>
      <c r="O68" s="26" t="n">
        <v>2</v>
      </c>
      <c r="P68" s="26" t="n">
        <v>2.375</v>
      </c>
    </row>
    <row r="69" customFormat="false" ht="13.8" hidden="false" customHeight="false" outlineLevel="0" collapsed="false">
      <c r="B69" s="28" t="n">
        <v>3</v>
      </c>
      <c r="C69" s="28" t="n">
        <v>3.5</v>
      </c>
      <c r="D69" s="29" t="n">
        <f aca="false">IF(D33&gt;0,$C69-2*D33,0)</f>
        <v>2.5</v>
      </c>
      <c r="E69" s="29" t="n">
        <f aca="false">IF(E33&gt;0,$C69-2*E33,0)</f>
        <v>2.542</v>
      </c>
      <c r="F69" s="29" t="n">
        <f aca="false">IF(F33&gt;0,$C69-2*F33,0)</f>
        <v>2.722</v>
      </c>
      <c r="G69" s="29" t="n">
        <f aca="false">IF(G33&gt;0,$C69-2*G33,0)</f>
        <v>2.864</v>
      </c>
      <c r="H69" s="29" t="n">
        <f aca="false">IF(H33&gt;0,$C69-2*H33,0)</f>
        <v>2.982</v>
      </c>
      <c r="I69" s="29" t="n">
        <f aca="false">IF(I33&gt;0,$C69-2*I33,0)</f>
        <v>3.048</v>
      </c>
      <c r="J69" s="29" t="n">
        <f aca="false">IF(J33&gt;0,$C69-2*J33,0)</f>
        <v>3.088</v>
      </c>
      <c r="K69" s="29" t="n">
        <f aca="false">IF(K33&gt;0,$C69-2*K33,0)</f>
        <v>0</v>
      </c>
      <c r="L69" s="29" t="n">
        <f aca="false">IF(L33&gt;0,$C69-2*L33,0)</f>
        <v>0</v>
      </c>
      <c r="M69" s="29" t="n">
        <f aca="false">IF(M33&gt;0,$C69-2*M33,0)</f>
        <v>0</v>
      </c>
      <c r="N69" s="29" t="n">
        <f aca="false">IF(N33&gt;0,$C69-2*N33,0)</f>
        <v>0</v>
      </c>
      <c r="O69" s="28" t="n">
        <v>3</v>
      </c>
      <c r="P69" s="28" t="n">
        <v>3.5</v>
      </c>
    </row>
    <row r="70" customFormat="false" ht="13.8" hidden="false" customHeight="false" outlineLevel="0" collapsed="false">
      <c r="B70" s="26" t="n">
        <v>4</v>
      </c>
      <c r="C70" s="26" t="n">
        <v>4.5</v>
      </c>
      <c r="D70" s="27" t="n">
        <f aca="false">IF(D34&gt;0,$C70-2*D34,0)</f>
        <v>3.214</v>
      </c>
      <c r="E70" s="27" t="n">
        <f aca="false">IF(E34&gt;0,$C70-2*E34,0)</f>
        <v>3.268</v>
      </c>
      <c r="F70" s="27" t="n">
        <f aca="false">IF(F34&gt;0,$C70-2*F34,0)</f>
        <v>3.5</v>
      </c>
      <c r="G70" s="27" t="n">
        <f aca="false">IF(G34&gt;0,$C70-2*G34,0)</f>
        <v>3.682</v>
      </c>
      <c r="H70" s="27" t="n">
        <f aca="false">IF(H34&gt;0,$C70-2*H34,0)</f>
        <v>3.834</v>
      </c>
      <c r="I70" s="27" t="n">
        <f aca="false">IF(I34&gt;0,$C70-2*I34,0)</f>
        <v>3.92</v>
      </c>
      <c r="J70" s="27" t="n">
        <f aca="false">IF(J34&gt;0,$C70-2*J34,0)</f>
        <v>3.97</v>
      </c>
      <c r="K70" s="27" t="n">
        <f aca="false">IF(K34&gt;0,$C70-2*K34,0)</f>
        <v>4.026</v>
      </c>
      <c r="L70" s="27" t="n">
        <f aca="false">IF(L34&gt;0,$C70-2*L34,0)</f>
        <v>4.072</v>
      </c>
      <c r="M70" s="27" t="n">
        <f aca="false">IF(M34&gt;0,$C70-2*M34,0)</f>
        <v>4.154</v>
      </c>
      <c r="N70" s="27" t="n">
        <f aca="false">IF(N34&gt;0,$C70-2*N34,0)</f>
        <v>4.224</v>
      </c>
      <c r="O70" s="26" t="n">
        <v>4</v>
      </c>
      <c r="P70" s="26" t="n">
        <v>4.5</v>
      </c>
    </row>
    <row r="71" customFormat="false" ht="13.8" hidden="false" customHeight="false" outlineLevel="0" collapsed="false">
      <c r="B71" s="28" t="n">
        <v>5</v>
      </c>
      <c r="C71" s="28" t="n">
        <v>5.375</v>
      </c>
      <c r="D71" s="29" t="n">
        <f aca="false">IF(D35&gt;0,$C71-2*D35,0)</f>
        <v>3.839</v>
      </c>
      <c r="E71" s="29" t="n">
        <f aca="false">IF(E35&gt;0,$C71-2*E35,0)</f>
        <v>3.903</v>
      </c>
      <c r="F71" s="29" t="n">
        <f aca="false">IF(F35&gt;0,$C71-2*F35,0)</f>
        <v>4.181</v>
      </c>
      <c r="G71" s="29" t="n">
        <f aca="false">IF(G35&gt;0,$C71-2*G35,0)</f>
        <v>4.397</v>
      </c>
      <c r="H71" s="29" t="n">
        <f aca="false">IF(H35&gt;0,$C71-2*H35,0)</f>
        <v>4.579</v>
      </c>
      <c r="I71" s="29" t="n">
        <f aca="false">IF(I35&gt;0,$C71-2*I35,0)</f>
        <v>4.681</v>
      </c>
      <c r="J71" s="29" t="n">
        <f aca="false">IF(J35&gt;0,$C71-2*J35,0)</f>
        <v>4.743</v>
      </c>
      <c r="K71" s="29" t="n">
        <f aca="false">IF(K35&gt;0,$C71-2*K35,0)</f>
        <v>4.809</v>
      </c>
      <c r="L71" s="29" t="n">
        <f aca="false">IF(L35&gt;0,$C71-2*L35,0)</f>
        <v>4.863</v>
      </c>
      <c r="M71" s="29" t="n">
        <f aca="false">IF(M35&gt;0,$C71-2*M35,0)</f>
        <v>4.961</v>
      </c>
      <c r="N71" s="29" t="n">
        <f aca="false">IF(N35&gt;0,$C71-2*N35,0)</f>
        <v>5.045</v>
      </c>
      <c r="O71" s="28" t="n">
        <v>5</v>
      </c>
      <c r="P71" s="28" t="n">
        <v>5.375</v>
      </c>
    </row>
    <row r="72" customFormat="false" ht="13.8" hidden="false" customHeight="false" outlineLevel="0" collapsed="false">
      <c r="B72" s="26" t="n">
        <v>5</v>
      </c>
      <c r="C72" s="26" t="n">
        <v>5.563</v>
      </c>
      <c r="D72" s="27" t="n">
        <f aca="false">IF(D36&gt;0,$C72-2*D36,0)</f>
        <v>3.973</v>
      </c>
      <c r="E72" s="27" t="n">
        <f aca="false">IF(E36&gt;0,$C72-2*E36,0)</f>
        <v>4.039</v>
      </c>
      <c r="F72" s="27" t="n">
        <f aca="false">IF(F36&gt;0,$C72-2*F36,0)</f>
        <v>4.327</v>
      </c>
      <c r="G72" s="27" t="n">
        <f aca="false">IF(G36&gt;0,$C72-2*G36,0)</f>
        <v>4.551</v>
      </c>
      <c r="H72" s="27" t="n">
        <f aca="false">IF(H36&gt;0,$C72-2*H36,0)</f>
        <v>4.739</v>
      </c>
      <c r="I72" s="27" t="n">
        <f aca="false">IF(I36&gt;0,$C72-2*I36,0)</f>
        <v>4.845</v>
      </c>
      <c r="J72" s="27" t="n">
        <f aca="false">IF(J36&gt;0,$C72-2*J36,0)</f>
        <v>4.909</v>
      </c>
      <c r="K72" s="27" t="n">
        <f aca="false">IF(K36&gt;0,$C72-2*K36,0)</f>
        <v>4.977</v>
      </c>
      <c r="L72" s="27" t="n">
        <f aca="false">IF(L36&gt;0,$C72-2*L36,0)</f>
        <v>5.033</v>
      </c>
      <c r="M72" s="27" t="n">
        <f aca="false">IF(M36&gt;0,$C72-2*M36,0)</f>
        <v>5.135</v>
      </c>
      <c r="N72" s="27" t="n">
        <f aca="false">IF(N36&gt;0,$C72-2*N36,0)</f>
        <v>5.221</v>
      </c>
      <c r="O72" s="26" t="n">
        <v>5</v>
      </c>
      <c r="P72" s="26" t="n">
        <v>5.563</v>
      </c>
    </row>
    <row r="73" customFormat="false" ht="13.8" hidden="false" customHeight="false" outlineLevel="0" collapsed="false">
      <c r="B73" s="28" t="n">
        <v>6</v>
      </c>
      <c r="C73" s="28" t="n">
        <v>6.625</v>
      </c>
      <c r="D73" s="29" t="n">
        <f aca="false">IF(D37&gt;0,$C73-2*D37,0)</f>
        <v>4.733</v>
      </c>
      <c r="E73" s="29" t="n">
        <f aca="false">IF(E37&gt;0,$C73-2*E37,0)</f>
        <v>4.809</v>
      </c>
      <c r="F73" s="29" t="n">
        <f aca="false">IF(F37&gt;0,$C73-2*F37,0)</f>
        <v>5.153</v>
      </c>
      <c r="G73" s="29" t="n">
        <f aca="false">IF(G37&gt;0,$C73-2*G37,0)</f>
        <v>5.421</v>
      </c>
      <c r="H73" s="29" t="n">
        <f aca="false">IF(H37&gt;0,$C73-2*H37,0)</f>
        <v>5.643</v>
      </c>
      <c r="I73" s="29" t="n">
        <f aca="false">IF(I37&gt;0,$C73-2*I37,0)</f>
        <v>5.771</v>
      </c>
      <c r="J73" s="29" t="n">
        <f aca="false">IF(J37&gt;0,$C73-2*J37,0)</f>
        <v>5.845</v>
      </c>
      <c r="K73" s="29" t="n">
        <f aca="false">IF(K37&gt;0,$C73-2*K37,0)</f>
        <v>5.927</v>
      </c>
      <c r="L73" s="29" t="n">
        <f aca="false">IF(L37&gt;0,$C73-2*L37,0)</f>
        <v>5.995</v>
      </c>
      <c r="M73" s="29" t="n">
        <f aca="false">IF(M37&gt;0,$C73-2*M37,0)</f>
        <v>6.115</v>
      </c>
      <c r="N73" s="29" t="n">
        <f aca="false">IF(N37&gt;0,$C73-2*N37,0)</f>
        <v>6.217</v>
      </c>
      <c r="O73" s="28" t="n">
        <v>6</v>
      </c>
      <c r="P73" s="28" t="n">
        <v>6.625</v>
      </c>
    </row>
    <row r="74" customFormat="false" ht="13.8" hidden="false" customHeight="false" outlineLevel="0" collapsed="false">
      <c r="B74" s="26" t="n">
        <v>7</v>
      </c>
      <c r="C74" s="26" t="n">
        <v>7.125</v>
      </c>
      <c r="D74" s="27" t="n">
        <f aca="false">IF(D38&gt;0,$C74-2*D38,0)</f>
        <v>5.089</v>
      </c>
      <c r="E74" s="27" t="n">
        <f aca="false">IF(E38&gt;0,$C74-2*E38,0)</f>
        <v>5.173</v>
      </c>
      <c r="F74" s="27" t="n">
        <f aca="false">IF(F38&gt;0,$C74-2*F38,0)</f>
        <v>5.541</v>
      </c>
      <c r="G74" s="27" t="n">
        <f aca="false">IF(G38&gt;0,$C74-2*G38,0)</f>
        <v>5.829</v>
      </c>
      <c r="H74" s="27" t="n">
        <f aca="false">IF(H38&gt;0,$C74-2*H38,0)</f>
        <v>6.069</v>
      </c>
      <c r="I74" s="27" t="n">
        <f aca="false">IF(I38&gt;0,$C74-2*I38,0)</f>
        <v>6.205</v>
      </c>
      <c r="J74" s="27" t="n">
        <f aca="false">IF(J38&gt;0,$C74-2*J38,0)</f>
        <v>6.287</v>
      </c>
      <c r="K74" s="27" t="n">
        <f aca="false">IF(K38&gt;0,$C74-2*K38,0)</f>
        <v>6.375</v>
      </c>
      <c r="L74" s="27" t="n">
        <f aca="false">IF(L38&gt;0,$C74-2*L38,0)</f>
        <v>6.447</v>
      </c>
      <c r="M74" s="27" t="n">
        <f aca="false">IF(M38&gt;0,$C74-2*M38,0)</f>
        <v>6.577</v>
      </c>
      <c r="N74" s="27" t="n">
        <f aca="false">IF(N38&gt;0,$C74-2*N38,0)</f>
        <v>6.687</v>
      </c>
      <c r="O74" s="26" t="n">
        <v>7</v>
      </c>
      <c r="P74" s="26" t="n">
        <v>7.125</v>
      </c>
    </row>
    <row r="75" customFormat="false" ht="13.8" hidden="false" customHeight="false" outlineLevel="0" collapsed="false">
      <c r="B75" s="28" t="n">
        <v>8</v>
      </c>
      <c r="C75" s="28" t="n">
        <v>8.625</v>
      </c>
      <c r="D75" s="29" t="n">
        <f aca="false">IF(D39&gt;0,$C75-2*D39,0)</f>
        <v>6.161</v>
      </c>
      <c r="E75" s="29" t="n">
        <f aca="false">IF(E39&gt;0,$C75-2*E39,0)</f>
        <v>6.261</v>
      </c>
      <c r="F75" s="29" t="n">
        <f aca="false">IF(F39&gt;0,$C75-2*F39,0)</f>
        <v>6.709</v>
      </c>
      <c r="G75" s="29" t="n">
        <f aca="false">IF(G39&gt;0,$C75-2*G39,0)</f>
        <v>7.057</v>
      </c>
      <c r="H75" s="29" t="n">
        <f aca="false">IF(H39&gt;0,$C75-2*H39,0)</f>
        <v>7.347</v>
      </c>
      <c r="I75" s="29" t="n">
        <f aca="false">IF(I39&gt;0,$C75-2*I39,0)</f>
        <v>7.513</v>
      </c>
      <c r="J75" s="29" t="n">
        <f aca="false">IF(J39&gt;0,$C75-2*J39,0)</f>
        <v>7.611</v>
      </c>
      <c r="K75" s="29" t="n">
        <f aca="false">IF(K39&gt;0,$C75-2*K39,0)</f>
        <v>7.717</v>
      </c>
      <c r="L75" s="29" t="n">
        <f aca="false">IF(L39&gt;0,$C75-2*L39,0)</f>
        <v>7.803</v>
      </c>
      <c r="M75" s="29" t="n">
        <f aca="false">IF(M39&gt;0,$C75-2*M39,0)</f>
        <v>7.961</v>
      </c>
      <c r="N75" s="29" t="n">
        <f aca="false">IF(N39&gt;0,$C75-2*N39,0)</f>
        <v>8.095</v>
      </c>
      <c r="O75" s="28" t="n">
        <v>8</v>
      </c>
      <c r="P75" s="28" t="n">
        <v>8.625</v>
      </c>
    </row>
    <row r="76" customFormat="false" ht="13.8" hidden="false" customHeight="false" outlineLevel="0" collapsed="false">
      <c r="B76" s="26" t="n">
        <v>10</v>
      </c>
      <c r="C76" s="26" t="n">
        <v>10.75</v>
      </c>
      <c r="D76" s="27" t="n">
        <f aca="false">IF(D40&gt;0,$C76-2*D40,0)</f>
        <v>7.678</v>
      </c>
      <c r="E76" s="27" t="n">
        <f aca="false">IF(E40&gt;0,$C76-2*E40,0)</f>
        <v>7.804</v>
      </c>
      <c r="F76" s="27" t="n">
        <f aca="false">IF(F40&gt;0,$C76-2*F40,0)</f>
        <v>8.362</v>
      </c>
      <c r="G76" s="27" t="n">
        <f aca="false">IF(G40&gt;0,$C76-2*G40,0)</f>
        <v>8.796</v>
      </c>
      <c r="H76" s="27" t="n">
        <f aca="false">IF(H40&gt;0,$C76-2*H40,0)</f>
        <v>9.158</v>
      </c>
      <c r="I76" s="27" t="n">
        <f aca="false">IF(I40&gt;0,$C76-2*I40,0)</f>
        <v>9.362</v>
      </c>
      <c r="J76" s="27" t="n">
        <f aca="false">IF(J40&gt;0,$C76-2*J40,0)</f>
        <v>9.486</v>
      </c>
      <c r="K76" s="27" t="n">
        <f aca="false">IF(K40&gt;0,$C76-2*K40,0)</f>
        <v>9.618</v>
      </c>
      <c r="L76" s="27" t="n">
        <f aca="false">IF(L40&gt;0,$C76-2*L40,0)</f>
        <v>9.726</v>
      </c>
      <c r="M76" s="27" t="n">
        <f aca="false">IF(M40&gt;0,$C76-2*M40,0)</f>
        <v>9.924</v>
      </c>
      <c r="N76" s="27" t="n">
        <f aca="false">IF(N40&gt;0,$C76-2*N40,0)</f>
        <v>10.088</v>
      </c>
      <c r="O76" s="26" t="n">
        <v>10</v>
      </c>
      <c r="P76" s="26" t="n">
        <v>10.75</v>
      </c>
    </row>
    <row r="77" customFormat="false" ht="13.8" hidden="false" customHeight="false" outlineLevel="0" collapsed="false">
      <c r="B77" s="28" t="n">
        <v>12</v>
      </c>
      <c r="C77" s="28" t="n">
        <v>12.75</v>
      </c>
      <c r="D77" s="29" t="n">
        <f aca="false">IF(D41&gt;0,$C77-2*D41,0)</f>
        <v>9.108</v>
      </c>
      <c r="E77" s="29" t="n">
        <f aca="false">IF(E41&gt;0,$C77-2*E41,0)</f>
        <v>9.256</v>
      </c>
      <c r="F77" s="29" t="n">
        <f aca="false">IF(F41&gt;0,$C77-2*F41,0)</f>
        <v>9.916</v>
      </c>
      <c r="G77" s="29" t="n">
        <f aca="false">IF(G41&gt;0,$C77-2*G41,0)</f>
        <v>10.432</v>
      </c>
      <c r="H77" s="29" t="n">
        <f aca="false">IF(H41&gt;0,$C77-2*H41,0)</f>
        <v>10.862</v>
      </c>
      <c r="I77" s="29" t="n">
        <f aca="false">IF(I41&gt;0,$C77-2*I41,0)</f>
        <v>11.104</v>
      </c>
      <c r="J77" s="29" t="n">
        <f aca="false">IF(J41&gt;0,$C77-2*J41,0)</f>
        <v>11.25</v>
      </c>
      <c r="K77" s="29" t="n">
        <f aca="false">IF(K41&gt;0,$C77-2*K41,0)</f>
        <v>11.408</v>
      </c>
      <c r="L77" s="29" t="n">
        <f aca="false">IF(L41&gt;0,$C77-2*L41,0)</f>
        <v>11.536</v>
      </c>
      <c r="M77" s="29" t="n">
        <f aca="false">IF(M41&gt;0,$C77-2*M41,0)</f>
        <v>11.77</v>
      </c>
      <c r="N77" s="29" t="n">
        <f aca="false">IF(N41&gt;0,$C77-2*N41,0)</f>
        <v>11.966</v>
      </c>
      <c r="O77" s="28" t="n">
        <v>12</v>
      </c>
      <c r="P77" s="28" t="n">
        <v>12.75</v>
      </c>
    </row>
    <row r="78" customFormat="false" ht="13.8" hidden="false" customHeight="false" outlineLevel="0" collapsed="false">
      <c r="B78" s="26" t="n">
        <v>14</v>
      </c>
      <c r="C78" s="26" t="n">
        <v>14</v>
      </c>
      <c r="D78" s="27" t="n">
        <f aca="false">IF(D42&gt;0,$C78-2*D42,0)</f>
        <v>10</v>
      </c>
      <c r="E78" s="27" t="n">
        <f aca="false">IF(E42&gt;0,$C78-2*E42,0)</f>
        <v>10.164</v>
      </c>
      <c r="F78" s="27" t="n">
        <f aca="false">IF(F42&gt;0,$C78-2*F42,0)</f>
        <v>10.888</v>
      </c>
      <c r="G78" s="27" t="n">
        <f aca="false">IF(G42&gt;0,$C78-2*G42,0)</f>
        <v>11.454</v>
      </c>
      <c r="H78" s="27" t="n">
        <f aca="false">IF(H42&gt;0,$C78-2*H42,0)</f>
        <v>11.926</v>
      </c>
      <c r="I78" s="27" t="n">
        <f aca="false">IF(I42&gt;0,$C78-2*I42,0)</f>
        <v>12.194</v>
      </c>
      <c r="J78" s="27" t="n">
        <f aca="false">IF(J42&gt;0,$C78-2*J42,0)</f>
        <v>12.352</v>
      </c>
      <c r="K78" s="27" t="n">
        <f aca="false">IF(K42&gt;0,$C78-2*K42,0)</f>
        <v>12.526</v>
      </c>
      <c r="L78" s="27" t="n">
        <f aca="false">IF(L42&gt;0,$C78-2*L42,0)</f>
        <v>12.666</v>
      </c>
      <c r="M78" s="27" t="n">
        <f aca="false">IF(M42&gt;0,$C78-2*M42,0)</f>
        <v>12.924</v>
      </c>
      <c r="N78" s="27" t="n">
        <f aca="false">IF(N42&gt;0,$C78-2*N42,0)</f>
        <v>13.138</v>
      </c>
      <c r="O78" s="26" t="n">
        <v>14</v>
      </c>
      <c r="P78" s="26" t="n">
        <v>14</v>
      </c>
    </row>
    <row r="79" customFormat="false" ht="13.8" hidden="false" customHeight="false" outlineLevel="0" collapsed="false">
      <c r="B79" s="28" t="n">
        <v>16</v>
      </c>
      <c r="C79" s="28" t="n">
        <v>16</v>
      </c>
      <c r="D79" s="29" t="n">
        <f aca="false">IF(D43&gt;0,$C79-2*D43,0)</f>
        <v>11.428</v>
      </c>
      <c r="E79" s="29" t="n">
        <f aca="false">IF(E43&gt;0,$C79-2*E43,0)</f>
        <v>11.616</v>
      </c>
      <c r="F79" s="29" t="n">
        <f aca="false">IF(F43&gt;0,$C79-2*F43,0)</f>
        <v>12.444</v>
      </c>
      <c r="G79" s="29" t="n">
        <f aca="false">IF(G43&gt;0,$C79-2*G43,0)</f>
        <v>13.09</v>
      </c>
      <c r="H79" s="29" t="n">
        <f aca="false">IF(H43&gt;0,$C79-2*H43,0)</f>
        <v>13.63</v>
      </c>
      <c r="I79" s="29" t="n">
        <f aca="false">IF(I43&gt;0,$C79-2*I43,0)</f>
        <v>13.936</v>
      </c>
      <c r="J79" s="29" t="n">
        <f aca="false">IF(J43&gt;0,$C79-2*J43,0)</f>
        <v>14.118</v>
      </c>
      <c r="K79" s="29" t="n">
        <f aca="false">IF(K43&gt;0,$C79-2*K43,0)</f>
        <v>14.316</v>
      </c>
      <c r="L79" s="29" t="n">
        <f aca="false">IF(L43&gt;0,$C79-2*L43,0)</f>
        <v>14.476</v>
      </c>
      <c r="M79" s="29" t="n">
        <f aca="false">IF(M43&gt;0,$C79-2*M43,0)</f>
        <v>14.77</v>
      </c>
      <c r="N79" s="29" t="n">
        <f aca="false">IF(N43&gt;0,$C79-2*N43,0)</f>
        <v>15.016</v>
      </c>
      <c r="O79" s="28" t="n">
        <v>16</v>
      </c>
      <c r="P79" s="28" t="n">
        <v>16</v>
      </c>
    </row>
    <row r="80" customFormat="false" ht="13.8" hidden="false" customHeight="false" outlineLevel="0" collapsed="false">
      <c r="B80" s="26" t="n">
        <v>18</v>
      </c>
      <c r="C80" s="26" t="n">
        <v>18</v>
      </c>
      <c r="D80" s="27" t="n">
        <f aca="false">IF(D44&gt;0,$C80-2*D44,0)</f>
        <v>12.858</v>
      </c>
      <c r="E80" s="27" t="n">
        <f aca="false">IF(E44&gt;0,$C80-2*E44,0)</f>
        <v>13.068</v>
      </c>
      <c r="F80" s="27" t="n">
        <f aca="false">IF(F44&gt;0,$C80-2*F44,0)</f>
        <v>14</v>
      </c>
      <c r="G80" s="27" t="n">
        <f aca="false">IF(G44&gt;0,$C80-2*G44,0)</f>
        <v>14.728</v>
      </c>
      <c r="H80" s="27" t="n">
        <f aca="false">IF(H44&gt;0,$C80-2*H44,0)</f>
        <v>15.334</v>
      </c>
      <c r="I80" s="27" t="n">
        <f aca="false">IF(I44&gt;0,$C80-2*I44,0)</f>
        <v>15.678</v>
      </c>
      <c r="J80" s="27" t="n">
        <f aca="false">IF(J44&gt;0,$C80-2*J44,0)</f>
        <v>15.882</v>
      </c>
      <c r="K80" s="27" t="n">
        <f aca="false">IF(K44&gt;0,$C80-2*K44,0)</f>
        <v>16.106</v>
      </c>
      <c r="L80" s="27" t="n">
        <f aca="false">IF(L44&gt;0,$C80-2*L44,0)</f>
        <v>16.286</v>
      </c>
      <c r="M80" s="27" t="n">
        <f aca="false">IF(M44&gt;0,$C80-2*M44,0)</f>
        <v>16.616</v>
      </c>
      <c r="N80" s="27" t="n">
        <f aca="false">IF(N44&gt;0,$C80-2*N44,0)</f>
        <v>16.892</v>
      </c>
      <c r="O80" s="26" t="n">
        <v>18</v>
      </c>
      <c r="P80" s="26" t="n">
        <v>18</v>
      </c>
    </row>
    <row r="81" customFormat="false" ht="13.8" hidden="false" customHeight="false" outlineLevel="0" collapsed="false">
      <c r="B81" s="28" t="n">
        <v>20</v>
      </c>
      <c r="C81" s="28" t="n">
        <v>20</v>
      </c>
      <c r="D81" s="29" t="n">
        <f aca="false">IF(D45&gt;0,$C81-2*D45,0)</f>
        <v>14.286</v>
      </c>
      <c r="E81" s="29" t="n">
        <f aca="false">IF(E45&gt;0,$C81-2*E45,0)</f>
        <v>14.52</v>
      </c>
      <c r="F81" s="29" t="n">
        <f aca="false">IF(F45&gt;0,$C81-2*F45,0)</f>
        <v>15.556</v>
      </c>
      <c r="G81" s="29" t="n">
        <f aca="false">IF(G45&gt;0,$C81-2*G45,0)</f>
        <v>16.364</v>
      </c>
      <c r="H81" s="29" t="n">
        <f aca="false">IF(H45&gt;0,$C81-2*H45,0)</f>
        <v>17.038</v>
      </c>
      <c r="I81" s="29" t="n">
        <f aca="false">IF(I45&gt;0,$C81-2*I45,0)</f>
        <v>17.42</v>
      </c>
      <c r="J81" s="29" t="n">
        <f aca="false">IF(J45&gt;0,$C81-2*J45,0)</f>
        <v>17.648</v>
      </c>
      <c r="K81" s="29" t="n">
        <f aca="false">IF(K45&gt;0,$C81-2*K45,0)</f>
        <v>17.894</v>
      </c>
      <c r="L81" s="29" t="n">
        <f aca="false">IF(L45&gt;0,$C81-2*L45,0)</f>
        <v>18.096</v>
      </c>
      <c r="M81" s="29" t="n">
        <f aca="false">IF(M45&gt;0,$C81-2*M45,0)</f>
        <v>18.462</v>
      </c>
      <c r="N81" s="29" t="n">
        <f aca="false">IF(N45&gt;0,$C81-2*N45,0)</f>
        <v>18.77</v>
      </c>
      <c r="O81" s="28" t="n">
        <v>20</v>
      </c>
      <c r="P81" s="28" t="n">
        <v>20</v>
      </c>
    </row>
    <row r="82" customFormat="false" ht="13.8" hidden="false" customHeight="false" outlineLevel="0" collapsed="false">
      <c r="B82" s="26" t="n">
        <v>22</v>
      </c>
      <c r="C82" s="26" t="n">
        <v>22</v>
      </c>
      <c r="D82" s="27" t="n">
        <f aca="false">IF(D46&gt;0,$C82-2*D46,0)</f>
        <v>15.714</v>
      </c>
      <c r="E82" s="27" t="n">
        <f aca="false">IF(E46&gt;0,$C82-2*E46,0)</f>
        <v>15.972</v>
      </c>
      <c r="F82" s="27" t="n">
        <f aca="false">IF(F46&gt;0,$C82-2*F46,0)</f>
        <v>17.112</v>
      </c>
      <c r="G82" s="27" t="n">
        <f aca="false">IF(G46&gt;0,$C82-2*G46,0)</f>
        <v>18</v>
      </c>
      <c r="H82" s="27" t="n">
        <f aca="false">IF(H46&gt;0,$C82-2*H46,0)</f>
        <v>18.74</v>
      </c>
      <c r="I82" s="27" t="n">
        <f aca="false">IF(I46&gt;0,$C82-2*I46,0)</f>
        <v>19.162</v>
      </c>
      <c r="J82" s="27" t="n">
        <f aca="false">IF(J46&gt;0,$C82-2*J46,0)</f>
        <v>19.412</v>
      </c>
      <c r="K82" s="27" t="n">
        <f aca="false">IF(K46&gt;0,$C82-2*K46,0)</f>
        <v>19.684</v>
      </c>
      <c r="L82" s="27" t="n">
        <f aca="false">IF(L46&gt;0,$C82-2*L46,0)</f>
        <v>19.904</v>
      </c>
      <c r="M82" s="27" t="n">
        <f aca="false">IF(M46&gt;0,$C82-2*M46,0)</f>
        <v>20.308</v>
      </c>
      <c r="N82" s="27" t="n">
        <f aca="false">IF(N46&gt;0,$C82-2*N46,0)</f>
        <v>20.646</v>
      </c>
      <c r="O82" s="26" t="n">
        <v>22</v>
      </c>
      <c r="P82" s="26" t="n">
        <v>22</v>
      </c>
    </row>
    <row r="83" customFormat="false" ht="13.8" hidden="false" customHeight="false" outlineLevel="0" collapsed="false">
      <c r="B83" s="28" t="n">
        <v>24</v>
      </c>
      <c r="C83" s="28" t="n">
        <v>24</v>
      </c>
      <c r="D83" s="29" t="n">
        <f aca="false">IF(D47&gt;0,$C83-2*D47,0)</f>
        <v>17.142</v>
      </c>
      <c r="E83" s="29" t="n">
        <f aca="false">IF(E47&gt;0,$C83-2*E47,0)</f>
        <v>17.424</v>
      </c>
      <c r="F83" s="29" t="n">
        <f aca="false">IF(F47&gt;0,$C83-2*F47,0)</f>
        <v>18.666</v>
      </c>
      <c r="G83" s="29" t="n">
        <f aca="false">IF(G47&gt;0,$C83-2*G47,0)</f>
        <v>19.636</v>
      </c>
      <c r="H83" s="29" t="n">
        <f aca="false">IF(H47&gt;0,$C83-2*H47,0)</f>
        <v>20.444</v>
      </c>
      <c r="I83" s="29" t="n">
        <f aca="false">IF(I47&gt;0,$C83-2*I47,0)</f>
        <v>20.904</v>
      </c>
      <c r="J83" s="29" t="n">
        <f aca="false">IF(J47&gt;0,$C83-2*J47,0)</f>
        <v>21.176</v>
      </c>
      <c r="K83" s="29" t="n">
        <f aca="false">IF(K47&gt;0,$C83-2*K47,0)</f>
        <v>21.474</v>
      </c>
      <c r="L83" s="29" t="n">
        <f aca="false">IF(L47&gt;0,$C83-2*L47,0)</f>
        <v>21.714</v>
      </c>
      <c r="M83" s="29" t="n">
        <f aca="false">IF(M47&gt;0,$C83-2*M47,0)</f>
        <v>22.154</v>
      </c>
      <c r="N83" s="29" t="n">
        <f aca="false">IF(N47&gt;0,$C83-2*N47,0)</f>
        <v>22.524</v>
      </c>
      <c r="O83" s="28" t="n">
        <v>24</v>
      </c>
      <c r="P83" s="28" t="n">
        <v>24</v>
      </c>
    </row>
    <row r="84" customFormat="false" ht="13.8" hidden="false" customHeight="false" outlineLevel="0" collapsed="false">
      <c r="B84" s="26" t="n">
        <v>26</v>
      </c>
      <c r="C84" s="26" t="n">
        <v>26</v>
      </c>
      <c r="D84" s="27" t="n">
        <f aca="false">IF(D48&gt;0,$C84-2*D48,0)</f>
        <v>0</v>
      </c>
      <c r="E84" s="27" t="n">
        <f aca="false">IF(E48&gt;0,$C84-2*E48,0)</f>
        <v>18.876</v>
      </c>
      <c r="F84" s="27" t="n">
        <f aca="false">IF(F48&gt;0,$C84-2*F48,0)</f>
        <v>20.222</v>
      </c>
      <c r="G84" s="27" t="n">
        <f aca="false">IF(G48&gt;0,$C84-2*G48,0)</f>
        <v>21.272</v>
      </c>
      <c r="H84" s="27" t="n">
        <f aca="false">IF(H48&gt;0,$C84-2*H48,0)</f>
        <v>22.148</v>
      </c>
      <c r="I84" s="27" t="n">
        <f aca="false">IF(I48&gt;0,$C84-2*I48,0)</f>
        <v>22.646</v>
      </c>
      <c r="J84" s="27" t="n">
        <f aca="false">IF(J48&gt;0,$C84-2*J48,0)</f>
        <v>22.942</v>
      </c>
      <c r="K84" s="27" t="n">
        <f aca="false">IF(K48&gt;0,$C84-2*K48,0)</f>
        <v>23.264</v>
      </c>
      <c r="L84" s="27" t="n">
        <f aca="false">IF(L48&gt;0,$C84-2*L48,0)</f>
        <v>23.524</v>
      </c>
      <c r="M84" s="27" t="n">
        <f aca="false">IF(M48&gt;0,$C84-2*M48,0)</f>
        <v>24</v>
      </c>
      <c r="N84" s="27" t="n">
        <f aca="false">IF(N48&gt;0,$C84-2*N48,0)</f>
        <v>24.4</v>
      </c>
      <c r="O84" s="26" t="n">
        <v>26</v>
      </c>
      <c r="P84" s="26" t="n">
        <v>26</v>
      </c>
    </row>
    <row r="85" customFormat="false" ht="13.8" hidden="false" customHeight="false" outlineLevel="0" collapsed="false">
      <c r="B85" s="28" t="n">
        <v>28</v>
      </c>
      <c r="C85" s="28" t="n">
        <v>28</v>
      </c>
      <c r="D85" s="29" t="n">
        <f aca="false">IF(D49&gt;0,$C85-2*D49,0)</f>
        <v>0</v>
      </c>
      <c r="E85" s="29" t="n">
        <f aca="false">IF(E49&gt;0,$C85-2*E49,0)</f>
        <v>0</v>
      </c>
      <c r="F85" s="29" t="n">
        <f aca="false">IF(F49&gt;0,$C85-2*F49,0)</f>
        <v>21.778</v>
      </c>
      <c r="G85" s="29" t="n">
        <f aca="false">IF(G49&gt;0,$C85-2*G49,0)</f>
        <v>22.91</v>
      </c>
      <c r="H85" s="29" t="n">
        <f aca="false">IF(H49&gt;0,$C85-2*H49,0)</f>
        <v>23.852</v>
      </c>
      <c r="I85" s="29" t="n">
        <f aca="false">IF(I49&gt;0,$C85-2*I49,0)</f>
        <v>24.388</v>
      </c>
      <c r="J85" s="29" t="n">
        <f aca="false">IF(J49&gt;0,$C85-2*J49,0)</f>
        <v>24.706</v>
      </c>
      <c r="K85" s="29" t="n">
        <f aca="false">IF(K49&gt;0,$C85-2*K49,0)</f>
        <v>25.052</v>
      </c>
      <c r="L85" s="29" t="n">
        <f aca="false">IF(L49&gt;0,$C85-2*L49,0)</f>
        <v>25.334</v>
      </c>
      <c r="M85" s="29" t="n">
        <f aca="false">IF(M49&gt;0,$C85-2*M49,0)</f>
        <v>25.846</v>
      </c>
      <c r="N85" s="29" t="n">
        <f aca="false">IF(N49&gt;0,$C85-2*N49,0)</f>
        <v>26.276</v>
      </c>
      <c r="O85" s="28" t="n">
        <v>28</v>
      </c>
      <c r="P85" s="28" t="n">
        <v>28</v>
      </c>
    </row>
    <row r="86" customFormat="false" ht="13.8" hidden="false" customHeight="false" outlineLevel="0" collapsed="false">
      <c r="B86" s="26" t="n">
        <v>30</v>
      </c>
      <c r="C86" s="26" t="n">
        <v>30</v>
      </c>
      <c r="D86" s="27" t="n">
        <f aca="false">IF(D50&gt;0,$C86-2*D50,0)</f>
        <v>0</v>
      </c>
      <c r="E86" s="27" t="n">
        <f aca="false">IF(E50&gt;0,$C86-2*E50,0)</f>
        <v>0</v>
      </c>
      <c r="F86" s="27" t="n">
        <f aca="false">IF(F50&gt;0,$C86-2*F50,0)</f>
        <v>23.334</v>
      </c>
      <c r="G86" s="27" t="n">
        <f aca="false">IF(G50&gt;0,$C86-2*G50,0)</f>
        <v>24.546</v>
      </c>
      <c r="H86" s="27" t="n">
        <f aca="false">IF(H50&gt;0,$C86-2*H50,0)</f>
        <v>25.556</v>
      </c>
      <c r="I86" s="27" t="n">
        <f aca="false">IF(I50&gt;0,$C86-2*I50,0)</f>
        <v>26.13</v>
      </c>
      <c r="J86" s="27" t="n">
        <f aca="false">IF(J50&gt;0,$C86-2*J50,0)</f>
        <v>26.47</v>
      </c>
      <c r="K86" s="27" t="n">
        <f aca="false">IF(K50&gt;0,$C86-2*K50,0)</f>
        <v>26.842</v>
      </c>
      <c r="L86" s="27" t="n">
        <f aca="false">IF(L50&gt;0,$C86-2*L50,0)</f>
        <v>27.142</v>
      </c>
      <c r="M86" s="27" t="n">
        <f aca="false">IF(M50&gt;0,$C86-2*M50,0)</f>
        <v>27.692</v>
      </c>
      <c r="N86" s="27" t="n">
        <f aca="false">IF(N50&gt;0,$C86-2*N50,0)</f>
        <v>28.154</v>
      </c>
      <c r="O86" s="26" t="n">
        <v>30</v>
      </c>
      <c r="P86" s="26" t="n">
        <v>30</v>
      </c>
    </row>
    <row r="87" customFormat="false" ht="13.8" hidden="false" customHeight="false" outlineLevel="0" collapsed="false">
      <c r="B87" s="28" t="n">
        <v>32</v>
      </c>
      <c r="C87" s="28" t="n">
        <v>32</v>
      </c>
      <c r="D87" s="29" t="n">
        <f aca="false">IF(D51&gt;0,$C87-2*D51,0)</f>
        <v>0</v>
      </c>
      <c r="E87" s="29" t="n">
        <f aca="false">IF(E51&gt;0,$C87-2*E51,0)</f>
        <v>0</v>
      </c>
      <c r="F87" s="29" t="n">
        <f aca="false">IF(F51&gt;0,$C87-2*F51,0)</f>
        <v>24.888</v>
      </c>
      <c r="G87" s="29" t="n">
        <f aca="false">IF(G51&gt;0,$C87-2*G51,0)</f>
        <v>26.182</v>
      </c>
      <c r="H87" s="29" t="n">
        <f aca="false">IF(H51&gt;0,$C87-2*H51,0)</f>
        <v>27.26</v>
      </c>
      <c r="I87" s="29" t="n">
        <f aca="false">IF(I51&gt;0,$C87-2*I51,0)</f>
        <v>27.87</v>
      </c>
      <c r="J87" s="29" t="n">
        <f aca="false">IF(J51&gt;0,$C87-2*J51,0)</f>
        <v>28.236</v>
      </c>
      <c r="K87" s="29" t="n">
        <f aca="false">IF(K51&gt;0,$C87-2*K51,0)</f>
        <v>28.632</v>
      </c>
      <c r="L87" s="29" t="n">
        <f aca="false">IF(L51&gt;0,$C87-2*L51,0)</f>
        <v>28.952</v>
      </c>
      <c r="M87" s="29" t="n">
        <f aca="false">IF(M51&gt;0,$C87-2*M51,0)</f>
        <v>29.538</v>
      </c>
      <c r="N87" s="29" t="n">
        <f aca="false">IF(N51&gt;0,$C87-2*N51,0)</f>
        <v>30.03</v>
      </c>
      <c r="O87" s="28" t="n">
        <v>32</v>
      </c>
      <c r="P87" s="28" t="n">
        <v>32</v>
      </c>
    </row>
    <row r="88" customFormat="false" ht="13.8" hidden="false" customHeight="false" outlineLevel="0" collapsed="false">
      <c r="B88" s="26" t="n">
        <v>34</v>
      </c>
      <c r="C88" s="26" t="n">
        <v>34</v>
      </c>
      <c r="D88" s="27" t="n">
        <f aca="false">IF(D52&gt;0,$C88-2*D52,0)</f>
        <v>0</v>
      </c>
      <c r="E88" s="27" t="n">
        <f aca="false">IF(E52&gt;0,$C88-2*E52,0)</f>
        <v>0</v>
      </c>
      <c r="F88" s="27" t="n">
        <f aca="false">IF(F52&gt;0,$C88-2*F52,0)</f>
        <v>0</v>
      </c>
      <c r="G88" s="27" t="n">
        <f aca="false">IF(G52&gt;0,$C88-2*G52,0)</f>
        <v>27.818</v>
      </c>
      <c r="H88" s="27" t="n">
        <f aca="false">IF(H52&gt;0,$C88-2*H52,0)</f>
        <v>28.962</v>
      </c>
      <c r="I88" s="27" t="n">
        <f aca="false">IF(I52&gt;0,$C88-2*I52,0)</f>
        <v>29.612</v>
      </c>
      <c r="J88" s="27" t="n">
        <f aca="false">IF(J52&gt;0,$C88-2*J52,0)</f>
        <v>30</v>
      </c>
      <c r="K88" s="27" t="n">
        <f aca="false">IF(K52&gt;0,$C88-2*K52,0)</f>
        <v>30.422</v>
      </c>
      <c r="L88" s="27" t="n">
        <f aca="false">IF(L52&gt;0,$C88-2*L52,0)</f>
        <v>30.762</v>
      </c>
      <c r="M88" s="27" t="n">
        <f aca="false">IF(M52&gt;0,$C88-2*M52,0)</f>
        <v>31.384</v>
      </c>
      <c r="N88" s="27" t="n">
        <f aca="false">IF(N52&gt;0,$C88-2*N52,0)</f>
        <v>31.908</v>
      </c>
      <c r="O88" s="26" t="n">
        <v>34</v>
      </c>
      <c r="P88" s="26" t="n">
        <v>34</v>
      </c>
    </row>
    <row r="89" customFormat="false" ht="13.8" hidden="false" customHeight="false" outlineLevel="0" collapsed="false">
      <c r="B89" s="28" t="n">
        <v>36</v>
      </c>
      <c r="C89" s="28" t="n">
        <v>36</v>
      </c>
      <c r="D89" s="29" t="n">
        <f aca="false">IF(D53&gt;0,$C89-2*D53,0)</f>
        <v>0</v>
      </c>
      <c r="E89" s="29" t="n">
        <f aca="false">IF(E53&gt;0,$C89-2*E53,0)</f>
        <v>0</v>
      </c>
      <c r="F89" s="29" t="n">
        <f aca="false">IF(F53&gt;0,$C89-2*F53,0)</f>
        <v>0</v>
      </c>
      <c r="G89" s="29" t="n">
        <f aca="false">IF(G53&gt;0,$C89-2*G53,0)</f>
        <v>29.454</v>
      </c>
      <c r="H89" s="29" t="n">
        <f aca="false">IF(H53&gt;0,$C89-2*H53,0)</f>
        <v>30.666</v>
      </c>
      <c r="I89" s="29" t="n">
        <f aca="false">IF(I53&gt;0,$C89-2*I53,0)</f>
        <v>31.354</v>
      </c>
      <c r="J89" s="29" t="n">
        <f aca="false">IF(J53&gt;0,$C89-2*J53,0)</f>
        <v>31.764</v>
      </c>
      <c r="K89" s="29" t="n">
        <f aca="false">IF(K53&gt;0,$C89-2*K53,0)</f>
        <v>32.21</v>
      </c>
      <c r="L89" s="29" t="n">
        <f aca="false">IF(L53&gt;0,$C89-2*L53,0)</f>
        <v>32.572</v>
      </c>
      <c r="M89" s="29" t="n">
        <f aca="false">IF(M53&gt;0,$C89-2*M53,0)</f>
        <v>33.23</v>
      </c>
      <c r="N89" s="29" t="n">
        <f aca="false">IF(N53&gt;0,$C89-2*N53,0)</f>
        <v>33.784</v>
      </c>
      <c r="O89" s="28" t="n">
        <v>36</v>
      </c>
      <c r="P89" s="28" t="n">
        <v>36</v>
      </c>
    </row>
    <row r="90" customFormat="false" ht="13.8" hidden="false" customHeight="false" outlineLevel="0" collapsed="false">
      <c r="B90" s="26" t="n">
        <v>42</v>
      </c>
      <c r="C90" s="26" t="n">
        <v>42</v>
      </c>
      <c r="D90" s="27" t="n">
        <f aca="false">IF(D54&gt;0,$C90-2*D54,0)</f>
        <v>0</v>
      </c>
      <c r="E90" s="27" t="n">
        <f aca="false">IF(E54&gt;0,$C90-2*E54,0)</f>
        <v>0</v>
      </c>
      <c r="F90" s="27" t="n">
        <f aca="false">IF(F54&gt;0,$C90-2*F54,0)</f>
        <v>0</v>
      </c>
      <c r="G90" s="27" t="n">
        <f aca="false">IF(G54&gt;0,$C90-2*G54,0)</f>
        <v>0</v>
      </c>
      <c r="H90" s="27" t="n">
        <f aca="false">IF(H54&gt;0,$C90-2*H54,0)</f>
        <v>35.778</v>
      </c>
      <c r="I90" s="27" t="n">
        <f aca="false">IF(I54&gt;0,$C90-2*I54,0)</f>
        <v>36.58</v>
      </c>
      <c r="J90" s="27" t="n">
        <f aca="false">IF(J54&gt;0,$C90-2*J54,0)</f>
        <v>37.058</v>
      </c>
      <c r="K90" s="27" t="n">
        <f aca="false">IF(K54&gt;0,$C90-2*K54,0)</f>
        <v>37.578</v>
      </c>
      <c r="L90" s="27" t="n">
        <f aca="false">IF(L54&gt;0,$C90-2*L54,0)</f>
        <v>38</v>
      </c>
      <c r="M90" s="27" t="n">
        <f aca="false">IF(M54&gt;0,$C90-2*M54,0)</f>
        <v>38.77</v>
      </c>
      <c r="N90" s="27" t="n">
        <f aca="false">IF(N54&gt;0,$C90-2*N54,0)</f>
        <v>39.416</v>
      </c>
      <c r="O90" s="26" t="n">
        <v>42</v>
      </c>
      <c r="P90" s="26" t="n">
        <v>42</v>
      </c>
    </row>
    <row r="91" customFormat="false" ht="13.8" hidden="false" customHeight="false" outlineLevel="0" collapsed="false">
      <c r="B91" s="28" t="n">
        <v>48</v>
      </c>
      <c r="C91" s="28" t="n">
        <v>48</v>
      </c>
      <c r="D91" s="29" t="n">
        <f aca="false">IF(D55&gt;0,$C91-2*D55,0)</f>
        <v>0</v>
      </c>
      <c r="E91" s="29" t="n">
        <f aca="false">IF(E55&gt;0,$C91-2*E55,0)</f>
        <v>0</v>
      </c>
      <c r="F91" s="29" t="n">
        <f aca="false">IF(F55&gt;0,$C91-2*F55,0)</f>
        <v>0</v>
      </c>
      <c r="G91" s="29" t="n">
        <f aca="false">IF(G55&gt;0,$C91-2*G55,0)</f>
        <v>0</v>
      </c>
      <c r="H91" s="29" t="n">
        <f aca="false">IF(H55&gt;0,$C91-2*H55,0)</f>
        <v>40.888</v>
      </c>
      <c r="I91" s="29" t="n">
        <f aca="false">IF(I55&gt;0,$C91-2*I55,0)</f>
        <v>41.806</v>
      </c>
      <c r="J91" s="29" t="n">
        <f aca="false">IF(J55&gt;0,$C91-2*J55,0)</f>
        <v>42.352</v>
      </c>
      <c r="K91" s="29" t="n">
        <f aca="false">IF(K55&gt;0,$C91-2*K55,0)</f>
        <v>42.948</v>
      </c>
      <c r="L91" s="29" t="n">
        <f aca="false">IF(L55&gt;0,$C91-2*L55,0)</f>
        <v>43.428</v>
      </c>
      <c r="M91" s="29" t="n">
        <f aca="false">IF(M55&gt;0,$C91-2*M55,0)</f>
        <v>44.308</v>
      </c>
      <c r="N91" s="29" t="n">
        <f aca="false">IF(N55&gt;0,$C91-2*N55,0)</f>
        <v>45.046</v>
      </c>
      <c r="O91" s="28" t="n">
        <v>48</v>
      </c>
      <c r="P91" s="28" t="n">
        <v>48</v>
      </c>
    </row>
    <row r="92" customFormat="false" ht="13.8" hidden="false" customHeight="false" outlineLevel="0" collapsed="false">
      <c r="B92" s="26" t="n">
        <v>54</v>
      </c>
      <c r="C92" s="26" t="n">
        <v>54</v>
      </c>
      <c r="D92" s="27" t="n">
        <f aca="false">IF(D56&gt;0,$C92-2*D56,0)</f>
        <v>0</v>
      </c>
      <c r="E92" s="27" t="n">
        <f aca="false">IF(E56&gt;0,$C92-2*E56,0)</f>
        <v>0</v>
      </c>
      <c r="F92" s="27" t="n">
        <f aca="false">IF(F56&gt;0,$C92-2*F56,0)</f>
        <v>0</v>
      </c>
      <c r="G92" s="27" t="n">
        <f aca="false">IF(G56&gt;0,$C92-2*G56,0)</f>
        <v>0</v>
      </c>
      <c r="H92" s="27" t="n">
        <f aca="false">IF(H56&gt;0,$C92-2*H56,0)</f>
        <v>0</v>
      </c>
      <c r="I92" s="27" t="n">
        <f aca="false">IF(I56&gt;0,$C92-2*I56,0)</f>
        <v>47.032</v>
      </c>
      <c r="J92" s="27" t="n">
        <f aca="false">IF(J56&gt;0,$C92-2*J56,0)</f>
        <v>47.648</v>
      </c>
      <c r="K92" s="27" t="n">
        <f aca="false">IF(K56&gt;0,$C92-2*K56,0)</f>
        <v>48.316</v>
      </c>
      <c r="L92" s="27" t="n">
        <f aca="false">IF(L56&gt;0,$C92-2*L56,0)</f>
        <v>48.858</v>
      </c>
      <c r="M92" s="27" t="n">
        <f aca="false">IF(M56&gt;0,$C92-2*M56,0)</f>
        <v>49.846</v>
      </c>
      <c r="N92" s="27" t="n">
        <f aca="false">IF(N56&gt;0,$C92-2*N56,0)</f>
        <v>50.676</v>
      </c>
      <c r="O92" s="26" t="n">
        <v>54</v>
      </c>
      <c r="P92" s="26" t="n">
        <v>54</v>
      </c>
    </row>
    <row r="93" customFormat="false" ht="13.8" hidden="false" customHeight="false" outlineLevel="0" collapsed="false">
      <c r="B93" s="28" t="n">
        <v>63</v>
      </c>
      <c r="C93" s="28" t="n">
        <v>62.99</v>
      </c>
      <c r="D93" s="29" t="n">
        <f aca="false">IF(D57&gt;0,$C93-2*D57,0)</f>
        <v>0</v>
      </c>
      <c r="E93" s="29" t="n">
        <f aca="false">IF(E57&gt;0,$C93-2*E57,0)</f>
        <v>0</v>
      </c>
      <c r="F93" s="29" t="n">
        <f aca="false">IF(F57&gt;0,$C93-2*F57,0)</f>
        <v>0</v>
      </c>
      <c r="G93" s="29" t="n">
        <f aca="false">IF(G57&gt;0,$C93-2*G57,0)</f>
        <v>0</v>
      </c>
      <c r="H93" s="29" t="n">
        <f aca="false">IF(H57&gt;0,$C93-2*H57,0)</f>
        <v>0</v>
      </c>
      <c r="I93" s="29" t="n">
        <f aca="false">IF(I57&gt;0,$C93-2*I57,0)</f>
        <v>0</v>
      </c>
      <c r="J93" s="29" t="n">
        <f aca="false">IF(J57&gt;0,$C93-2*J57,0)</f>
        <v>0</v>
      </c>
      <c r="K93" s="29" t="n">
        <f aca="false">IF(K57&gt;0,$C93-2*K57,0)</f>
        <v>0</v>
      </c>
      <c r="L93" s="29" t="n">
        <f aca="false">IF(L57&gt;0,$C93-2*L57,0)</f>
        <v>56.99</v>
      </c>
      <c r="M93" s="29" t="n">
        <f aca="false">IF(M57&gt;0,$C93-2*M57,0)</f>
        <v>58.144</v>
      </c>
      <c r="N93" s="29" t="n">
        <f aca="false">IF(N57&gt;0,$C93-2*N57,0)</f>
        <v>59.114</v>
      </c>
      <c r="O93" s="28" t="n">
        <v>63</v>
      </c>
      <c r="P93" s="28" t="n">
        <v>62.99</v>
      </c>
    </row>
    <row r="97" customFormat="false" ht="13.2" hidden="false" customHeight="false" outlineLevel="0" collapsed="false">
      <c r="I97" s="12" t="s">
        <v>73</v>
      </c>
    </row>
    <row r="98" customFormat="false" ht="13.2" hidden="false" customHeight="false" outlineLevel="0" collapsed="false">
      <c r="B98" s="1" t="s">
        <v>52</v>
      </c>
      <c r="C98" s="1" t="s">
        <v>53</v>
      </c>
      <c r="I98" s="12" t="s">
        <v>54</v>
      </c>
      <c r="O98" s="1" t="s">
        <v>52</v>
      </c>
      <c r="P98" s="1" t="s">
        <v>53</v>
      </c>
    </row>
    <row r="99" customFormat="false" ht="13.8" hidden="false" customHeight="false" outlineLevel="0" collapsed="false">
      <c r="B99" s="1" t="s">
        <v>55</v>
      </c>
      <c r="C99" s="1" t="s">
        <v>55</v>
      </c>
      <c r="D99" s="20" t="n">
        <v>7</v>
      </c>
      <c r="E99" s="20" t="n">
        <v>7.3</v>
      </c>
      <c r="F99" s="20" t="n">
        <v>9</v>
      </c>
      <c r="G99" s="20" t="n">
        <v>11</v>
      </c>
      <c r="H99" s="20" t="n">
        <v>13.5</v>
      </c>
      <c r="I99" s="20" t="n">
        <v>15.5</v>
      </c>
      <c r="J99" s="20" t="n">
        <v>17</v>
      </c>
      <c r="K99" s="20" t="n">
        <v>19</v>
      </c>
      <c r="L99" s="20" t="n">
        <v>21</v>
      </c>
      <c r="M99" s="20" t="n">
        <v>26</v>
      </c>
      <c r="N99" s="20" t="n">
        <v>32.5</v>
      </c>
      <c r="O99" s="1" t="s">
        <v>55</v>
      </c>
      <c r="P99" s="1" t="s">
        <v>55</v>
      </c>
    </row>
    <row r="100" customFormat="false" ht="13.8" hidden="false" customHeight="false" outlineLevel="0" collapsed="false">
      <c r="B100" s="25" t="n">
        <v>0.75</v>
      </c>
      <c r="C100" s="26" t="n">
        <v>1.05</v>
      </c>
      <c r="D100" s="27" t="n">
        <f aca="false">IF(D64&gt;0,PI()*(D64/2)^2,0)</f>
        <v>0.441786466911065</v>
      </c>
      <c r="E100" s="27" t="n">
        <f aca="false">IF(E64&gt;0,PI()*(E64/2)^2,0)</f>
        <v>0.456036731187748</v>
      </c>
      <c r="F100" s="27" t="n">
        <f aca="false">IF(F64&gt;0,PI()*(F64/2)^2,0)</f>
        <v>0.522962079487171</v>
      </c>
      <c r="G100" s="27" t="n">
        <f aca="false">IF(G64&gt;0,PI()*(G64/2)^2,0)</f>
        <v>0.580880481648753</v>
      </c>
      <c r="H100" s="27" t="n">
        <f aca="false">IF(H64&gt;0,PI()*(H64/2)^2,0)</f>
        <v>0</v>
      </c>
      <c r="I100" s="27" t="n">
        <f aca="false">IF(I64&gt;0,PI()*(I64/2)^2,0)</f>
        <v>0</v>
      </c>
      <c r="J100" s="27" t="n">
        <f aca="false">IF(J64&gt;0,PI()*(J64/2)^2,0)</f>
        <v>0</v>
      </c>
      <c r="K100" s="27" t="n">
        <f aca="false">IF(K64&gt;0,PI()*(K64/2)^2,0)</f>
        <v>0</v>
      </c>
      <c r="L100" s="27" t="n">
        <f aca="false">IF(L64&gt;0,PI()*(L64/2)^2,0)</f>
        <v>0</v>
      </c>
      <c r="M100" s="27" t="n">
        <f aca="false">IF(M64&gt;0,PI()*(M64/2)^2,0)</f>
        <v>0</v>
      </c>
      <c r="N100" s="27" t="n">
        <f aca="false">IF(N64&gt;0,PI()*(N64/2)^2,0)</f>
        <v>0</v>
      </c>
      <c r="O100" s="25" t="n">
        <v>0.75</v>
      </c>
      <c r="P100" s="26" t="n">
        <v>1.05</v>
      </c>
    </row>
    <row r="101" customFormat="false" ht="13.8" hidden="false" customHeight="false" outlineLevel="0" collapsed="false">
      <c r="B101" s="28" t="n">
        <v>1</v>
      </c>
      <c r="C101" s="28" t="n">
        <v>1.315</v>
      </c>
      <c r="D101" s="29" t="n">
        <f aca="false">IF(D65&gt;0,PI()*(D65/2)^2,0)</f>
        <v>0.692502054028961</v>
      </c>
      <c r="E101" s="29" t="n">
        <f aca="false">IF(E65&gt;0,PI()*(E65/2)^2,0)</f>
        <v>0.716302759972558</v>
      </c>
      <c r="F101" s="29" t="n">
        <f aca="false">IF(F65&gt;0,PI()*(F65/2)^2,0)</f>
        <v>0.821941954542168</v>
      </c>
      <c r="G101" s="29" t="n">
        <f aca="false">IF(G65&gt;0,PI()*(G65/2)^2,0)</f>
        <v>0.907625752576176</v>
      </c>
      <c r="H101" s="29" t="n">
        <f aca="false">IF(H65&gt;0,PI()*(H65/2)^2,0)</f>
        <v>0</v>
      </c>
      <c r="I101" s="29" t="n">
        <f aca="false">IF(I65&gt;0,PI()*(I65/2)^2,0)</f>
        <v>0</v>
      </c>
      <c r="J101" s="29" t="n">
        <f aca="false">IF(J65&gt;0,PI()*(J65/2)^2,0)</f>
        <v>0</v>
      </c>
      <c r="K101" s="29" t="n">
        <f aca="false">IF(K65&gt;0,PI()*(K65/2)^2,0)</f>
        <v>0</v>
      </c>
      <c r="L101" s="29" t="n">
        <f aca="false">IF(L65&gt;0,PI()*(L65/2)^2,0)</f>
        <v>0</v>
      </c>
      <c r="M101" s="29" t="n">
        <f aca="false">IF(M65&gt;0,PI()*(M65/2)^2,0)</f>
        <v>0</v>
      </c>
      <c r="N101" s="29" t="n">
        <f aca="false">IF(N65&gt;0,PI()*(N65/2)^2,0)</f>
        <v>0</v>
      </c>
      <c r="O101" s="28" t="n">
        <v>1</v>
      </c>
      <c r="P101" s="28" t="n">
        <v>1.315</v>
      </c>
    </row>
    <row r="102" customFormat="false" ht="13.8" hidden="false" customHeight="false" outlineLevel="0" collapsed="false">
      <c r="B102" s="25" t="n">
        <v>1.25</v>
      </c>
      <c r="C102" s="26" t="n">
        <v>1.66</v>
      </c>
      <c r="D102" s="27" t="n">
        <f aca="false">IF(D66&gt;0,PI()*(D66/2)^2,0)</f>
        <v>1.1047379150422</v>
      </c>
      <c r="E102" s="27" t="n">
        <f aca="false">IF(E66&gt;0,PI()*(E66/2)^2,0)</f>
        <v>1.14231136317913</v>
      </c>
      <c r="F102" s="27" t="n">
        <f aca="false">IF(F66&gt;0,PI()*(F66/2)^2,0)</f>
        <v>1.31103687982548</v>
      </c>
      <c r="G102" s="27" t="n">
        <f aca="false">IF(G66&gt;0,PI()*(G66/2)^2,0)</f>
        <v>1.44840301860369</v>
      </c>
      <c r="H102" s="27" t="n">
        <f aca="false">IF(H66&gt;0,PI()*(H66/2)^2,0)</f>
        <v>0</v>
      </c>
      <c r="I102" s="27" t="n">
        <f aca="false">IF(I66&gt;0,PI()*(I66/2)^2,0)</f>
        <v>0</v>
      </c>
      <c r="J102" s="27" t="n">
        <f aca="false">IF(J66&gt;0,PI()*(J66/2)^2,0)</f>
        <v>0</v>
      </c>
      <c r="K102" s="27" t="n">
        <f aca="false">IF(K66&gt;0,PI()*(K66/2)^2,0)</f>
        <v>0</v>
      </c>
      <c r="L102" s="27" t="n">
        <f aca="false">IF(L66&gt;0,PI()*(L66/2)^2,0)</f>
        <v>0</v>
      </c>
      <c r="M102" s="27" t="n">
        <f aca="false">IF(M66&gt;0,PI()*(M66/2)^2,0)</f>
        <v>0</v>
      </c>
      <c r="N102" s="27" t="n">
        <f aca="false">IF(N66&gt;0,PI()*(N66/2)^2,0)</f>
        <v>0</v>
      </c>
      <c r="O102" s="25" t="n">
        <v>1.25</v>
      </c>
      <c r="P102" s="26" t="n">
        <v>1.66</v>
      </c>
    </row>
    <row r="103" customFormat="false" ht="13.8" hidden="false" customHeight="false" outlineLevel="0" collapsed="false">
      <c r="B103" s="30" t="n">
        <v>1.5</v>
      </c>
      <c r="C103" s="28" t="n">
        <v>1.9</v>
      </c>
      <c r="D103" s="29" t="n">
        <f aca="false">IF(D67&gt;0,PI()*(D67/2)^2,0)</f>
        <v>1.44840301860369</v>
      </c>
      <c r="E103" s="29" t="n">
        <f aca="false">IF(E67&gt;0,PI()*(E67/2)^2,0)</f>
        <v>1.4957122623741</v>
      </c>
      <c r="F103" s="29" t="n">
        <f aca="false">IF(F67&gt;0,PI()*(F67/2)^2,0)</f>
        <v>1.71568972157111</v>
      </c>
      <c r="G103" s="29" t="n">
        <f aca="false">IF(G67&gt;0,PI()*(G67/2)^2,0)</f>
        <v>1.89667059115911</v>
      </c>
      <c r="H103" s="29" t="n">
        <f aca="false">IF(H67&gt;0,PI()*(H67/2)^2,0)</f>
        <v>0</v>
      </c>
      <c r="I103" s="29" t="n">
        <f aca="false">IF(I67&gt;0,PI()*(I67/2)^2,0)</f>
        <v>0</v>
      </c>
      <c r="J103" s="29" t="n">
        <f aca="false">IF(J67&gt;0,PI()*(J67/2)^2,0)</f>
        <v>0</v>
      </c>
      <c r="K103" s="29" t="n">
        <f aca="false">IF(K67&gt;0,PI()*(K67/2)^2,0)</f>
        <v>0</v>
      </c>
      <c r="L103" s="29" t="n">
        <f aca="false">IF(L67&gt;0,PI()*(L67/2)^2,0)</f>
        <v>0</v>
      </c>
      <c r="M103" s="29" t="n">
        <f aca="false">IF(M67&gt;0,PI()*(M67/2)^2,0)</f>
        <v>0</v>
      </c>
      <c r="N103" s="29" t="n">
        <f aca="false">IF(N67&gt;0,PI()*(N67/2)^2,0)</f>
        <v>0</v>
      </c>
      <c r="O103" s="30" t="n">
        <v>1.5</v>
      </c>
      <c r="P103" s="28" t="n">
        <v>1.9</v>
      </c>
    </row>
    <row r="104" customFormat="false" ht="13.8" hidden="false" customHeight="false" outlineLevel="0" collapsed="false">
      <c r="B104" s="26" t="n">
        <v>2</v>
      </c>
      <c r="C104" s="26" t="n">
        <v>2.375</v>
      </c>
      <c r="D104" s="27" t="n">
        <f aca="false">IF(D68&gt;0,PI()*(D68/2)^2,0)</f>
        <v>2.26179669953544</v>
      </c>
      <c r="E104" s="27" t="n">
        <f aca="false">IF(E68&gt;0,PI()*(E68/2)^2,0)</f>
        <v>2.33705040995953</v>
      </c>
      <c r="F104" s="27" t="n">
        <f aca="false">IF(F68&gt;0,PI()*(F68/2)^2,0)</f>
        <v>2.67931436319753</v>
      </c>
      <c r="G104" s="27" t="n">
        <f aca="false">IF(G68&gt;0,PI()*(G68/2)^2,0)</f>
        <v>2.96507363096805</v>
      </c>
      <c r="H104" s="27" t="n">
        <f aca="false">IF(H68&gt;0,PI()*(H68/2)^2,0)</f>
        <v>3.2142647602508</v>
      </c>
      <c r="I104" s="27" t="n">
        <f aca="false">IF(I68&gt;0,PI()*(I68/2)^2,0)</f>
        <v>3.36210182734342</v>
      </c>
      <c r="J104" s="27" t="n">
        <f aca="false">IF(J68&gt;0,PI()*(J68/2)^2,0)</f>
        <v>3.44713217410549</v>
      </c>
      <c r="K104" s="27" t="n">
        <f aca="false">IF(K68&gt;0,PI()*(K68/2)^2,0)</f>
        <v>0</v>
      </c>
      <c r="L104" s="27" t="n">
        <f aca="false">IF(L68&gt;0,PI()*(L68/2)^2,0)</f>
        <v>0</v>
      </c>
      <c r="M104" s="27" t="n">
        <f aca="false">IF(M68&gt;0,PI()*(M68/2)^2,0)</f>
        <v>0</v>
      </c>
      <c r="N104" s="27" t="n">
        <f aca="false">IF(N68&gt;0,PI()*(N68/2)^2,0)</f>
        <v>0</v>
      </c>
      <c r="O104" s="26" t="n">
        <v>2</v>
      </c>
      <c r="P104" s="26" t="n">
        <v>2.375</v>
      </c>
    </row>
    <row r="105" customFormat="false" ht="13.8" hidden="false" customHeight="false" outlineLevel="0" collapsed="false">
      <c r="B105" s="28" t="n">
        <v>3</v>
      </c>
      <c r="C105" s="28" t="n">
        <v>3.5</v>
      </c>
      <c r="D105" s="29" t="n">
        <f aca="false">IF(D69&gt;0,PI()*(D69/2)^2,0)</f>
        <v>4.90873852123405</v>
      </c>
      <c r="E105" s="29" t="n">
        <f aca="false">IF(E69&gt;0,PI()*(E69/2)^2,0)</f>
        <v>5.07505757790775</v>
      </c>
      <c r="F105" s="29" t="n">
        <f aca="false">IF(F69&gt;0,PI()*(F69/2)^2,0)</f>
        <v>5.8192380456901</v>
      </c>
      <c r="G105" s="29" t="n">
        <f aca="false">IF(G69&gt;0,PI()*(G69/2)^2,0)</f>
        <v>6.44222529367492</v>
      </c>
      <c r="H105" s="29" t="n">
        <f aca="false">IF(H69&gt;0,PI()*(H69/2)^2,0)</f>
        <v>6.98401493793505</v>
      </c>
      <c r="I105" s="29" t="n">
        <f aca="false">IF(I69&gt;0,PI()*(I69/2)^2,0)</f>
        <v>7.29658769900397</v>
      </c>
      <c r="J105" s="29" t="n">
        <f aca="false">IF(J69&gt;0,PI()*(J69/2)^2,0)</f>
        <v>7.48935582422824</v>
      </c>
      <c r="K105" s="29" t="n">
        <f aca="false">IF(K69&gt;0,PI()*(K69/2)^2,0)</f>
        <v>0</v>
      </c>
      <c r="L105" s="29" t="n">
        <f aca="false">IF(L69&gt;0,PI()*(L69/2)^2,0)</f>
        <v>0</v>
      </c>
      <c r="M105" s="29" t="n">
        <f aca="false">IF(M69&gt;0,PI()*(M69/2)^2,0)</f>
        <v>0</v>
      </c>
      <c r="N105" s="29" t="n">
        <f aca="false">IF(N69&gt;0,PI()*(N69/2)^2,0)</f>
        <v>0</v>
      </c>
      <c r="O105" s="28" t="n">
        <v>3</v>
      </c>
      <c r="P105" s="28" t="n">
        <v>3.5</v>
      </c>
    </row>
    <row r="106" customFormat="false" ht="13.8" hidden="false" customHeight="false" outlineLevel="0" collapsed="false">
      <c r="B106" s="26" t="n">
        <v>4</v>
      </c>
      <c r="C106" s="26" t="n">
        <v>4.5</v>
      </c>
      <c r="D106" s="27" t="n">
        <f aca="false">IF(D70&gt;0,PI()*(D70/2)^2,0)</f>
        <v>8.11300280667031</v>
      </c>
      <c r="E106" s="27" t="n">
        <f aca="false">IF(E70&gt;0,PI()*(E70/2)^2,0)</f>
        <v>8.38791415500799</v>
      </c>
      <c r="F106" s="27" t="n">
        <f aca="false">IF(F70&gt;0,PI()*(F70/2)^2,0)</f>
        <v>9.62112750161874</v>
      </c>
      <c r="G106" s="27" t="n">
        <f aca="false">IF(G70&gt;0,PI()*(G70/2)^2,0)</f>
        <v>10.6477402905515</v>
      </c>
      <c r="H106" s="27" t="n">
        <f aca="false">IF(H70&gt;0,PI()*(H70/2)^2,0)</f>
        <v>11.5450042851579</v>
      </c>
      <c r="I106" s="27" t="n">
        <f aca="false">IF(I70&gt;0,PI()*(I70/2)^2,0)</f>
        <v>12.0687423380305</v>
      </c>
      <c r="J106" s="27" t="n">
        <f aca="false">IF(J70&gt;0,PI()*(J70/2)^2,0)</f>
        <v>12.3785819134908</v>
      </c>
      <c r="K106" s="27" t="n">
        <f aca="false">IF(K70&gt;0,PI()*(K70/2)^2,0)</f>
        <v>12.7302643615043</v>
      </c>
      <c r="L106" s="27" t="n">
        <f aca="false">IF(L70&gt;0,PI()*(L70/2)^2,0)</f>
        <v>13.0228314605552</v>
      </c>
      <c r="M106" s="27" t="n">
        <f aca="false">IF(M70&gt;0,PI()*(M70/2)^2,0)</f>
        <v>13.552607654508</v>
      </c>
      <c r="N106" s="27" t="n">
        <f aca="false">IF(N70&gt;0,PI()*(N70/2)^2,0)</f>
        <v>14.013212261414</v>
      </c>
      <c r="O106" s="26" t="n">
        <v>4</v>
      </c>
      <c r="P106" s="26" t="n">
        <v>4.5</v>
      </c>
    </row>
    <row r="107" customFormat="false" ht="13.8" hidden="false" customHeight="false" outlineLevel="0" collapsed="false">
      <c r="B107" s="28" t="n">
        <v>5</v>
      </c>
      <c r="C107" s="28" t="n">
        <v>5.375</v>
      </c>
      <c r="D107" s="29" t="n">
        <f aca="false">IF(D71&gt;0,PI()*(D71/2)^2,0)</f>
        <v>11.5751360856967</v>
      </c>
      <c r="E107" s="29" t="n">
        <f aca="false">IF(E71&gt;0,PI()*(E71/2)^2,0)</f>
        <v>11.9642914508822</v>
      </c>
      <c r="F107" s="29" t="n">
        <f aca="false">IF(F71&gt;0,PI()*(F71/2)^2,0)</f>
        <v>13.7293575841897</v>
      </c>
      <c r="G107" s="29" t="n">
        <f aca="false">IF(G71&gt;0,PI()*(G71/2)^2,0)</f>
        <v>15.1845810004444</v>
      </c>
      <c r="H107" s="29" t="n">
        <f aca="false">IF(H71&gt;0,PI()*(H71/2)^2,0)</f>
        <v>16.4676325729117</v>
      </c>
      <c r="I107" s="29" t="n">
        <f aca="false">IF(I71&gt;0,PI()*(I71/2)^2,0)</f>
        <v>17.2094568462038</v>
      </c>
      <c r="J107" s="29" t="n">
        <f aca="false">IF(J71&gt;0,PI()*(J71/2)^2,0)</f>
        <v>17.668355568299</v>
      </c>
      <c r="K107" s="29" t="n">
        <f aca="false">IF(K71&gt;0,PI()*(K71/2)^2,0)</f>
        <v>18.163495703246</v>
      </c>
      <c r="L107" s="29" t="n">
        <f aca="false">IF(L71&gt;0,PI()*(L71/2)^2,0)</f>
        <v>18.5736997392105</v>
      </c>
      <c r="M107" s="29" t="n">
        <f aca="false">IF(M71&gt;0,PI()*(M71/2)^2,0)</f>
        <v>19.3298433918177</v>
      </c>
      <c r="N107" s="29" t="n">
        <f aca="false">IF(N71&gt;0,PI()*(N71/2)^2,0)</f>
        <v>19.9899736897459</v>
      </c>
      <c r="O107" s="28" t="n">
        <v>5</v>
      </c>
      <c r="P107" s="28" t="n">
        <v>5.375</v>
      </c>
    </row>
    <row r="108" customFormat="false" ht="13.8" hidden="false" customHeight="false" outlineLevel="0" collapsed="false">
      <c r="B108" s="26" t="n">
        <v>5</v>
      </c>
      <c r="C108" s="26" t="n">
        <v>5.563</v>
      </c>
      <c r="D108" s="27" t="n">
        <f aca="false">IF(D72&gt;0,PI()*(D72/2)^2,0)</f>
        <v>12.3972971663264</v>
      </c>
      <c r="E108" s="27" t="n">
        <f aca="false">IF(E72&gt;0,PI()*(E72/2)^2,0)</f>
        <v>12.8126094319457</v>
      </c>
      <c r="F108" s="27" t="n">
        <f aca="false">IF(F72&gt;0,PI()*(F72/2)^2,0)</f>
        <v>14.7049540500208</v>
      </c>
      <c r="G108" s="27" t="n">
        <f aca="false">IF(G72&gt;0,PI()*(G72/2)^2,0)</f>
        <v>16.2668533864208</v>
      </c>
      <c r="H108" s="27" t="n">
        <f aca="false">IF(H72&gt;0,PI()*(H72/2)^2,0)</f>
        <v>17.6385669867577</v>
      </c>
      <c r="I108" s="27" t="n">
        <f aca="false">IF(I72&gt;0,PI()*(I72/2)^2,0)</f>
        <v>18.4364561225458</v>
      </c>
      <c r="J108" s="27" t="n">
        <f aca="false">IF(J72&gt;0,PI()*(J72/2)^2,0)</f>
        <v>18.9267456384356</v>
      </c>
      <c r="K108" s="27" t="n">
        <f aca="false">IF(K72&gt;0,PI()*(K72/2)^2,0)</f>
        <v>19.4547279829832</v>
      </c>
      <c r="L108" s="27" t="n">
        <f aca="false">IF(L72&gt;0,PI()*(L72/2)^2,0)</f>
        <v>19.8949907774573</v>
      </c>
      <c r="M108" s="27" t="n">
        <f aca="false">IF(M72&gt;0,PI()*(M72/2)^2,0)</f>
        <v>20.7095554870507</v>
      </c>
      <c r="N108" s="27" t="n">
        <f aca="false">IF(N72&gt;0,PI()*(N72/2)^2,0)</f>
        <v>21.4090436577431</v>
      </c>
      <c r="O108" s="26" t="n">
        <v>5</v>
      </c>
      <c r="P108" s="26" t="n">
        <v>5.563</v>
      </c>
    </row>
    <row r="109" customFormat="false" ht="13.8" hidden="false" customHeight="false" outlineLevel="0" collapsed="false">
      <c r="B109" s="28" t="n">
        <v>6</v>
      </c>
      <c r="C109" s="28" t="n">
        <v>6.625</v>
      </c>
      <c r="D109" s="29" t="n">
        <f aca="false">IF(D73&gt;0,PI()*(D73/2)^2,0)</f>
        <v>17.5939312383355</v>
      </c>
      <c r="E109" s="29" t="n">
        <f aca="false">IF(E73&gt;0,PI()*(E73/2)^2,0)</f>
        <v>18.163495703246</v>
      </c>
      <c r="F109" s="29" t="n">
        <f aca="false">IF(F73&gt;0,PI()*(F73/2)^2,0)</f>
        <v>20.8549986605413</v>
      </c>
      <c r="G109" s="29" t="n">
        <f aca="false">IF(G73&gt;0,PI()*(G73/2)^2,0)</f>
        <v>23.0806851087182</v>
      </c>
      <c r="H109" s="29" t="n">
        <f aca="false">IF(H73&gt;0,PI()*(H73/2)^2,0)</f>
        <v>25.0097863608403</v>
      </c>
      <c r="I109" s="29" t="n">
        <f aca="false">IF(I73&gt;0,PI()*(I73/2)^2,0)</f>
        <v>26.1572467943787</v>
      </c>
      <c r="J109" s="29" t="n">
        <f aca="false">IF(J73&gt;0,PI()*(J73/2)^2,0)</f>
        <v>26.8323624892645</v>
      </c>
      <c r="K109" s="29" t="n">
        <f aca="false">IF(K73&gt;0,PI()*(K73/2)^2,0)</f>
        <v>27.5905104779847</v>
      </c>
      <c r="L109" s="29" t="n">
        <f aca="false">IF(L73&gt;0,PI()*(L73/2)^2,0)</f>
        <v>28.2272296274584</v>
      </c>
      <c r="M109" s="29" t="n">
        <f aca="false">IF(M73&gt;0,PI()*(M73/2)^2,0)</f>
        <v>29.3685702385075</v>
      </c>
      <c r="N109" s="29" t="n">
        <f aca="false">IF(N73&gt;0,PI()*(N73/2)^2,0)</f>
        <v>30.3564943139113</v>
      </c>
      <c r="O109" s="28" t="n">
        <v>6</v>
      </c>
      <c r="P109" s="28" t="n">
        <v>6.625</v>
      </c>
    </row>
    <row r="110" customFormat="false" ht="13.8" hidden="false" customHeight="false" outlineLevel="0" collapsed="false">
      <c r="B110" s="26" t="n">
        <v>7</v>
      </c>
      <c r="C110" s="26" t="n">
        <v>7.125</v>
      </c>
      <c r="D110" s="27" t="n">
        <f aca="false">IF(D74&gt;0,PI()*(D74/2)^2,0)</f>
        <v>20.3401795892122</v>
      </c>
      <c r="E110" s="27" t="n">
        <f aca="false">IF(E74&gt;0,PI()*(E74/2)^2,0)</f>
        <v>21.0171990892461</v>
      </c>
      <c r="F110" s="27" t="n">
        <f aca="false">IF(F74&gt;0,PI()*(F74/2)^2,0)</f>
        <v>24.1138292687777</v>
      </c>
      <c r="G110" s="27" t="n">
        <f aca="false">IF(G74&gt;0,PI()*(G74/2)^2,0)</f>
        <v>26.6856626787125</v>
      </c>
      <c r="H110" s="27" t="n">
        <f aca="false">IF(H74&gt;0,PI()*(H74/2)^2,0)</f>
        <v>28.9283828422572</v>
      </c>
      <c r="I110" s="27" t="n">
        <f aca="false">IF(I74&gt;0,PI()*(I74/2)^2,0)</f>
        <v>30.2394197220826</v>
      </c>
      <c r="J110" s="27" t="n">
        <f aca="false">IF(J74&gt;0,PI()*(J74/2)^2,0)</f>
        <v>31.0439376183698</v>
      </c>
      <c r="K110" s="27" t="n">
        <f aca="false">IF(K74&gt;0,PI()*(K74/2)^2,0)</f>
        <v>31.9190722343244</v>
      </c>
      <c r="L110" s="27" t="n">
        <f aca="false">IF(L74&gt;0,PI()*(L74/2)^2,0)</f>
        <v>32.6441392524023</v>
      </c>
      <c r="M110" s="27" t="n">
        <f aca="false">IF(M74&gt;0,PI()*(M74/2)^2,0)</f>
        <v>33.9739125908138</v>
      </c>
      <c r="N110" s="27" t="n">
        <f aca="false">IF(N74&gt;0,PI()*(N74/2)^2,0)</f>
        <v>35.1198399271372</v>
      </c>
      <c r="O110" s="26" t="n">
        <v>7</v>
      </c>
      <c r="P110" s="26" t="n">
        <v>7.125</v>
      </c>
    </row>
    <row r="111" customFormat="false" ht="13.8" hidden="false" customHeight="false" outlineLevel="0" collapsed="false">
      <c r="B111" s="28" t="n">
        <v>8</v>
      </c>
      <c r="C111" s="28" t="n">
        <v>8.625</v>
      </c>
      <c r="D111" s="29" t="n">
        <f aca="false">IF(D75&gt;0,PI()*(D75/2)^2,0)</f>
        <v>29.8120814397854</v>
      </c>
      <c r="E111" s="29" t="n">
        <f aca="false">IF(E75&gt;0,PI()*(E75/2)^2,0)</f>
        <v>30.7877030383577</v>
      </c>
      <c r="F111" s="29" t="n">
        <f aca="false">IF(F75&gt;0,PI()*(F75/2)^2,0)</f>
        <v>35.3513061906684</v>
      </c>
      <c r="G111" s="29" t="n">
        <f aca="false">IF(G75&gt;0,PI()*(G75/2)^2,0)</f>
        <v>39.113809499499</v>
      </c>
      <c r="H111" s="29" t="n">
        <f aca="false">IF(H75&gt;0,PI()*(H75/2)^2,0)</f>
        <v>42.3945432917163</v>
      </c>
      <c r="I111" s="29" t="n">
        <f aca="false">IF(I75&gt;0,PI()*(I75/2)^2,0)</f>
        <v>44.3319320652586</v>
      </c>
      <c r="J111" s="29" t="n">
        <f aca="false">IF(J75&gt;0,PI()*(J75/2)^2,0)</f>
        <v>45.4960115239344</v>
      </c>
      <c r="K111" s="29" t="n">
        <f aca="false">IF(K75&gt;0,PI()*(K75/2)^2,0)</f>
        <v>46.7721013270814</v>
      </c>
      <c r="L111" s="29" t="n">
        <f aca="false">IF(L75&gt;0,PI()*(L75/2)^2,0)</f>
        <v>47.8203879637312</v>
      </c>
      <c r="M111" s="29" t="n">
        <f aca="false">IF(M75&gt;0,PI()*(M75/2)^2,0)</f>
        <v>49.7765885940832</v>
      </c>
      <c r="N111" s="29" t="n">
        <f aca="false">IF(N75&gt;0,PI()*(N75/2)^2,0)</f>
        <v>51.4663758842255</v>
      </c>
      <c r="O111" s="28" t="n">
        <v>8</v>
      </c>
      <c r="P111" s="28" t="n">
        <v>8.625</v>
      </c>
    </row>
    <row r="112" customFormat="false" ht="13.8" hidden="false" customHeight="false" outlineLevel="0" collapsed="false">
      <c r="B112" s="26" t="n">
        <v>10</v>
      </c>
      <c r="C112" s="26" t="n">
        <v>10.75</v>
      </c>
      <c r="D112" s="27" t="n">
        <f aca="false">IF(D76&gt;0,PI()*(D76/2)^2,0)</f>
        <v>46.3005443427867</v>
      </c>
      <c r="E112" s="27" t="n">
        <f aca="false">IF(E76&gt;0,PI()*(E76/2)^2,0)</f>
        <v>47.8326456728674</v>
      </c>
      <c r="F112" s="27" t="n">
        <f aca="false">IF(F76&gt;0,PI()*(F76/2)^2,0)</f>
        <v>54.917430336759</v>
      </c>
      <c r="G112" s="27" t="n">
        <f aca="false">IF(G76&gt;0,PI()*(G76/2)^2,0)</f>
        <v>60.7659543091658</v>
      </c>
      <c r="H112" s="27" t="n">
        <f aca="false">IF(H76&gt;0,PI()*(H76/2)^2,0)</f>
        <v>65.8705302916467</v>
      </c>
      <c r="I112" s="27" t="n">
        <f aca="false">IF(I76&gt;0,PI()*(I76/2)^2,0)</f>
        <v>68.8378273848153</v>
      </c>
      <c r="J112" s="27" t="n">
        <f aca="false">IF(J76&gt;0,PI()*(J76/2)^2,0)</f>
        <v>70.673422273196</v>
      </c>
      <c r="K112" s="27" t="n">
        <f aca="false">IF(K76&gt;0,PI()*(K76/2)^2,0)</f>
        <v>72.6539828129839</v>
      </c>
      <c r="L112" s="27" t="n">
        <f aca="false">IF(L76&gt;0,PI()*(L76/2)^2,0)</f>
        <v>74.294798956842</v>
      </c>
      <c r="M112" s="27" t="n">
        <f aca="false">IF(M76&gt;0,PI()*(M76/2)^2,0)</f>
        <v>77.3505475911725</v>
      </c>
      <c r="N112" s="27" t="n">
        <f aca="false">IF(N76&gt;0,PI()*(N76/2)^2,0)</f>
        <v>79.9281992307017</v>
      </c>
      <c r="O112" s="26" t="n">
        <v>10</v>
      </c>
      <c r="P112" s="26" t="n">
        <v>10.75</v>
      </c>
    </row>
    <row r="113" customFormat="false" ht="13.8" hidden="false" customHeight="false" outlineLevel="0" collapsed="false">
      <c r="B113" s="28" t="n">
        <v>12</v>
      </c>
      <c r="C113" s="28" t="n">
        <v>12.75</v>
      </c>
      <c r="D113" s="29" t="n">
        <f aca="false">IF(D77&gt;0,PI()*(D77/2)^2,0)</f>
        <v>65.1532261490158</v>
      </c>
      <c r="E113" s="29" t="n">
        <f aca="false">IF(E77&gt;0,PI()*(E77/2)^2,0)</f>
        <v>67.2878378261652</v>
      </c>
      <c r="F113" s="29" t="n">
        <f aca="false">IF(F77&gt;0,PI()*(F77/2)^2,0)</f>
        <v>77.2258891946781</v>
      </c>
      <c r="G113" s="29" t="n">
        <f aca="false">IF(G77&gt;0,PI()*(G77/2)^2,0)</f>
        <v>85.4722306183447</v>
      </c>
      <c r="H113" s="29" t="n">
        <f aca="false">IF(H77&gt;0,PI()*(H77/2)^2,0)</f>
        <v>92.6636660696403</v>
      </c>
      <c r="I113" s="29" t="n">
        <f aca="false">IF(I77&gt;0,PI()*(I77/2)^2,0)</f>
        <v>96.8386636354799</v>
      </c>
      <c r="J113" s="29" t="n">
        <f aca="false">IF(J77&gt;0,PI()*(J77/2)^2,0)</f>
        <v>99.4019550549895</v>
      </c>
      <c r="K113" s="29" t="n">
        <f aca="false">IF(K77&gt;0,PI()*(K77/2)^2,0)</f>
        <v>102.213652205619</v>
      </c>
      <c r="L113" s="29" t="n">
        <f aca="false">IF(L77&gt;0,PI()*(L77/2)^2,0)</f>
        <v>104.520234664625</v>
      </c>
      <c r="M113" s="29" t="n">
        <f aca="false">IF(M77&gt;0,PI()*(M77/2)^2,0)</f>
        <v>108.803485230122</v>
      </c>
      <c r="N113" s="29" t="n">
        <f aca="false">IF(N77&gt;0,PI()*(N77/2)^2,0)</f>
        <v>112.457358548177</v>
      </c>
      <c r="O113" s="28" t="n">
        <v>12</v>
      </c>
      <c r="P113" s="28" t="n">
        <v>12.75</v>
      </c>
    </row>
    <row r="114" customFormat="false" ht="13.8" hidden="false" customHeight="false" outlineLevel="0" collapsed="false">
      <c r="B114" s="26" t="n">
        <v>14</v>
      </c>
      <c r="C114" s="26" t="n">
        <v>14</v>
      </c>
      <c r="D114" s="27" t="n">
        <f aca="false">IF(D78&gt;0,PI()*(D78/2)^2,0)</f>
        <v>78.5398163397448</v>
      </c>
      <c r="E114" s="27" t="n">
        <f aca="false">IF(E78&gt;0,PI()*(E78/2)^2,0)</f>
        <v>81.1370463846912</v>
      </c>
      <c r="F114" s="27" t="n">
        <f aca="false">IF(F78&gt;0,PI()*(F78/2)^2,0)</f>
        <v>93.1078087310416</v>
      </c>
      <c r="G114" s="27" t="n">
        <f aca="false">IF(G78&gt;0,PI()*(G78/2)^2,0)</f>
        <v>103.039617754952</v>
      </c>
      <c r="H114" s="27" t="n">
        <f aca="false">IF(H78&gt;0,PI()*(H78/2)^2,0)</f>
        <v>111.706769231381</v>
      </c>
      <c r="I114" s="27" t="n">
        <f aca="false">IF(I78&gt;0,PI()*(I78/2)^2,0)</f>
        <v>116.783708623289</v>
      </c>
      <c r="J114" s="27" t="n">
        <f aca="false">IF(J78&gt;0,PI()*(J78/2)^2,0)</f>
        <v>119.829693187652</v>
      </c>
      <c r="K114" s="27" t="n">
        <f aca="false">IF(K78&gt;0,PI()*(K78/2)^2,0)</f>
        <v>123.229502766218</v>
      </c>
      <c r="L114" s="27" t="n">
        <f aca="false">IF(L78&gt;0,PI()*(L78/2)^2,0)</f>
        <v>125.999507840741</v>
      </c>
      <c r="M114" s="27" t="n">
        <f aca="false">IF(M78&gt;0,PI()*(M78/2)^2,0)</f>
        <v>131.184879303087</v>
      </c>
      <c r="N114" s="27" t="n">
        <f aca="false">IF(N78&gt;0,PI()*(N78/2)^2,0)</f>
        <v>135.565255347063</v>
      </c>
      <c r="O114" s="26" t="n">
        <v>14</v>
      </c>
      <c r="P114" s="26" t="n">
        <v>14</v>
      </c>
    </row>
    <row r="115" customFormat="false" ht="13.8" hidden="false" customHeight="false" outlineLevel="0" collapsed="false">
      <c r="B115" s="28" t="n">
        <v>16</v>
      </c>
      <c r="C115" s="28" t="n">
        <v>16</v>
      </c>
      <c r="D115" s="29" t="n">
        <f aca="false">IF(D79&gt;0,PI()*(D79/2)^2,0)</f>
        <v>102.572359254805</v>
      </c>
      <c r="E115" s="29" t="n">
        <f aca="false">IF(E79&gt;0,PI()*(E79/2)^2,0)</f>
        <v>105.974917726944</v>
      </c>
      <c r="F115" s="29" t="n">
        <f aca="false">IF(F79&gt;0,PI()*(F79/2)^2,0)</f>
        <v>121.621368610735</v>
      </c>
      <c r="G115" s="29" t="n">
        <f aca="false">IF(G79&gt;0,PI()*(G79/2)^2,0)</f>
        <v>134.576483041642</v>
      </c>
      <c r="H115" s="29" t="n">
        <f aca="false">IF(H79&gt;0,PI()*(H79/2)^2,0)</f>
        <v>145.908836061671</v>
      </c>
      <c r="I115" s="29" t="n">
        <f aca="false">IF(I79&gt;0,PI()*(I79/2)^2,0)</f>
        <v>152.533823507969</v>
      </c>
      <c r="J115" s="29" t="n">
        <f aca="false">IF(J79&gt;0,PI()*(J79/2)^2,0)</f>
        <v>156.543931441792</v>
      </c>
      <c r="K115" s="29" t="n">
        <f aca="false">IF(K79&gt;0,PI()*(K79/2)^2,0)</f>
        <v>160.965669694645</v>
      </c>
      <c r="L115" s="29" t="n">
        <f aca="false">IF(L79&gt;0,PI()*(L79/2)^2,0)</f>
        <v>164.583779121931</v>
      </c>
      <c r="M115" s="29" t="n">
        <f aca="false">IF(M79&gt;0,PI()*(M79/2)^2,0)</f>
        <v>171.336886999827</v>
      </c>
      <c r="N115" s="29" t="n">
        <f aca="false">IF(N79&gt;0,PI()*(N79/2)^2,0)</f>
        <v>177.091778944786</v>
      </c>
      <c r="O115" s="28" t="n">
        <v>16</v>
      </c>
      <c r="P115" s="28" t="n">
        <v>16</v>
      </c>
    </row>
    <row r="116" customFormat="false" ht="13.8" hidden="false" customHeight="false" outlineLevel="0" collapsed="false">
      <c r="B116" s="26" t="n">
        <v>18</v>
      </c>
      <c r="C116" s="26" t="n">
        <v>18</v>
      </c>
      <c r="D116" s="27" t="n">
        <f aca="false">IF(D80&gt;0,PI()*(D80/2)^2,0)</f>
        <v>129.848436363472</v>
      </c>
      <c r="E116" s="27" t="n">
        <f aca="false">IF(E80&gt;0,PI()*(E80/2)^2,0)</f>
        <v>134.124505248163</v>
      </c>
      <c r="F116" s="27" t="n">
        <f aca="false">IF(F80&gt;0,PI()*(F80/2)^2,0)</f>
        <v>153.9380400259</v>
      </c>
      <c r="G116" s="27" t="n">
        <f aca="false">IF(G80&gt;0,PI()*(G80/2)^2,0)</f>
        <v>170.363844648824</v>
      </c>
      <c r="H116" s="27" t="n">
        <f aca="false">IF(H80&gt;0,PI()*(H80/2)^2,0)</f>
        <v>184.671892239184</v>
      </c>
      <c r="I116" s="27" t="n">
        <f aca="false">IF(I80&gt;0,PI()*(I80/2)^2,0)</f>
        <v>193.050620377273</v>
      </c>
      <c r="J116" s="27" t="n">
        <f aca="false">IF(J80&gt;0,PI()*(J80/2)^2,0)</f>
        <v>198.107202248785</v>
      </c>
      <c r="K116" s="27" t="n">
        <f aca="false">IF(K80&gt;0,PI()*(K80/2)^2,0)</f>
        <v>203.734825133755</v>
      </c>
      <c r="L116" s="27" t="n">
        <f aca="false">IF(L80&gt;0,PI()*(L80/2)^2,0)</f>
        <v>208.314136249334</v>
      </c>
      <c r="M116" s="27" t="n">
        <f aca="false">IF(M80&gt;0,PI()*(M80/2)^2,0)</f>
        <v>216.841722472127</v>
      </c>
      <c r="N116" s="27" t="n">
        <f aca="false">IF(N80&gt;0,PI()*(N80/2)^2,0)</f>
        <v>224.105248050045</v>
      </c>
      <c r="O116" s="26" t="n">
        <v>18</v>
      </c>
      <c r="P116" s="26" t="n">
        <v>18</v>
      </c>
    </row>
    <row r="117" customFormat="false" ht="13.8" hidden="false" customHeight="false" outlineLevel="0" collapsed="false">
      <c r="B117" s="28" t="n">
        <v>20</v>
      </c>
      <c r="C117" s="28" t="n">
        <v>20</v>
      </c>
      <c r="D117" s="29" t="n">
        <f aca="false">IF(D81&gt;0,PI()*(D81/2)^2,0)</f>
        <v>160.29175094656</v>
      </c>
      <c r="E117" s="29" t="n">
        <f aca="false">IF(E81&gt;0,PI()*(E81/2)^2,0)</f>
        <v>165.585808948349</v>
      </c>
      <c r="F117" s="29" t="n">
        <f aca="false">IF(F81&gt;0,PI()*(F81/2)^2,0)</f>
        <v>190.057822976535</v>
      </c>
      <c r="G117" s="29" t="n">
        <f aca="false">IF(G81&gt;0,PI()*(G81/2)^2,0)</f>
        <v>210.314309752058</v>
      </c>
      <c r="H117" s="29" t="n">
        <f aca="false">IF(H81&gt;0,PI()*(H81/2)^2,0)</f>
        <v>227.99593776392</v>
      </c>
      <c r="I117" s="29" t="n">
        <f aca="false">IF(I81&gt;0,PI()*(I81/2)^2,0)</f>
        <v>238.334099231202</v>
      </c>
      <c r="J117" s="29" t="n">
        <f aca="false">IF(J81&gt;0,PI()*(J81/2)^2,0)</f>
        <v>244.613753388238</v>
      </c>
      <c r="K117" s="29" t="n">
        <f aca="false">IF(K81&gt;0,PI()*(K81/2)^2,0)</f>
        <v>251.480750283013</v>
      </c>
      <c r="L117" s="29" t="n">
        <f aca="false">IF(L81&gt;0,PI()*(L81/2)^2,0)</f>
        <v>257.190579222949</v>
      </c>
      <c r="M117" s="29" t="n">
        <f aca="false">IF(M81&gt;0,PI()*(M81/2)^2,0)</f>
        <v>267.699385719988</v>
      </c>
      <c r="N117" s="29" t="n">
        <f aca="false">IF(N81&gt;0,PI()*(N81/2)^2,0)</f>
        <v>276.705904601229</v>
      </c>
      <c r="O117" s="28" t="n">
        <v>20</v>
      </c>
      <c r="P117" s="28" t="n">
        <v>20</v>
      </c>
    </row>
    <row r="118" customFormat="false" ht="13.8" hidden="false" customHeight="false" outlineLevel="0" collapsed="false">
      <c r="B118" s="26" t="n">
        <v>22</v>
      </c>
      <c r="C118" s="26" t="n">
        <v>22</v>
      </c>
      <c r="D118" s="27" t="n">
        <f aca="false">IF(D82&gt;0,PI()*(D82/2)^2,0)</f>
        <v>193.938208266507</v>
      </c>
      <c r="E118" s="27" t="n">
        <f aca="false">IF(E82&gt;0,PI()*(E82/2)^2,0)</f>
        <v>200.358828827503</v>
      </c>
      <c r="F118" s="27" t="n">
        <f aca="false">IF(F82&gt;0,PI()*(F82/2)^2,0)</f>
        <v>229.980717462642</v>
      </c>
      <c r="G118" s="27" t="n">
        <f aca="false">IF(G82&gt;0,PI()*(G82/2)^2,0)</f>
        <v>254.469004940773</v>
      </c>
      <c r="H118" s="27" t="n">
        <f aca="false">IF(H82&gt;0,PI()*(H82/2)^2,0)</f>
        <v>275.822096047958</v>
      </c>
      <c r="I118" s="27" t="n">
        <f aca="false">IF(I82&gt;0,PI()*(I82/2)^2,0)</f>
        <v>288.384260069754</v>
      </c>
      <c r="J118" s="27" t="n">
        <f aca="false">IF(J82&gt;0,PI()*(J82/2)^2,0)</f>
        <v>295.958247258477</v>
      </c>
      <c r="K118" s="27" t="n">
        <f aca="false">IF(K82&gt;0,PI()*(K82/2)^2,0)</f>
        <v>304.31025929264</v>
      </c>
      <c r="L118" s="27" t="n">
        <f aca="false">IF(L82&gt;0,PI()*(L82/2)^2,0)</f>
        <v>311.150574641007</v>
      </c>
      <c r="M118" s="27" t="n">
        <f aca="false">IF(M82&gt;0,PI()*(M82/2)^2,0)</f>
        <v>323.909876743408</v>
      </c>
      <c r="N118" s="27" t="n">
        <f aca="false">IF(N82&gt;0,PI()*(N82/2)^2,0)</f>
        <v>334.781713121126</v>
      </c>
      <c r="O118" s="26" t="n">
        <v>22</v>
      </c>
      <c r="P118" s="26" t="n">
        <v>22</v>
      </c>
    </row>
    <row r="119" customFormat="false" ht="13.8" hidden="false" customHeight="false" outlineLevel="0" collapsed="false">
      <c r="B119" s="28" t="n">
        <v>24</v>
      </c>
      <c r="C119" s="28" t="n">
        <v>24</v>
      </c>
      <c r="D119" s="29" t="n">
        <f aca="false">IF(D83&gt;0,PI()*(D83/2)^2,0)</f>
        <v>230.787808323312</v>
      </c>
      <c r="E119" s="29" t="n">
        <f aca="false">IF(E83&gt;0,PI()*(E83/2)^2,0)</f>
        <v>238.443564885623</v>
      </c>
      <c r="F119" s="29" t="n">
        <f aca="false">IF(F83&gt;0,PI()*(F83/2)^2,0)</f>
        <v>273.648079374154</v>
      </c>
      <c r="G119" s="29" t="n">
        <f aca="false">IF(G83&gt;0,PI()*(G83/2)^2,0)</f>
        <v>302.82793021497</v>
      </c>
      <c r="H119" s="29" t="n">
        <f aca="false">IF(H83&gt;0,PI()*(H83/2)^2,0)</f>
        <v>328.262766993257</v>
      </c>
      <c r="I119" s="29" t="n">
        <f aca="false">IF(I83&gt;0,PI()*(I83/2)^2,0)</f>
        <v>343.20110289293</v>
      </c>
      <c r="J119" s="29" t="n">
        <f aca="false">IF(J83&gt;0,PI()*(J83/2)^2,0)</f>
        <v>352.190581775618</v>
      </c>
      <c r="K119" s="29" t="n">
        <f aca="false">IF(K83&gt;0,PI()*(K83/2)^2,0)</f>
        <v>362.172756812951</v>
      </c>
      <c r="L119" s="29" t="n">
        <f aca="false">IF(L83&gt;0,PI()*(L83/2)^2,0)</f>
        <v>370.313503024345</v>
      </c>
      <c r="M119" s="29" t="n">
        <f aca="false">IF(M83&gt;0,PI()*(M83/2)^2,0)</f>
        <v>385.473195542389</v>
      </c>
      <c r="N119" s="29" t="n">
        <f aca="false">IF(N83&gt;0,PI()*(N83/2)^2,0)</f>
        <v>398.45650262577</v>
      </c>
      <c r="O119" s="28" t="n">
        <v>24</v>
      </c>
      <c r="P119" s="28" t="n">
        <v>24</v>
      </c>
    </row>
    <row r="120" customFormat="false" ht="13.8" hidden="false" customHeight="false" outlineLevel="0" collapsed="false">
      <c r="B120" s="26" t="n">
        <v>26</v>
      </c>
      <c r="C120" s="26" t="n">
        <v>26</v>
      </c>
      <c r="D120" s="27" t="n">
        <f aca="false">IF(D84&gt;0,PI()*(D84/2)^2,0)</f>
        <v>0</v>
      </c>
      <c r="E120" s="27" t="n">
        <f aca="false">IF(E84&gt;0,PI()*(E84/2)^2,0)</f>
        <v>279.840017122711</v>
      </c>
      <c r="F120" s="27" t="n">
        <f aca="false">IF(F84&gt;0,PI()*(F84/2)^2,0)</f>
        <v>321.172308613034</v>
      </c>
      <c r="G120" s="27" t="n">
        <f aca="false">IF(G84&gt;0,PI()*(G84/2)^2,0)</f>
        <v>355.391085574648</v>
      </c>
      <c r="H120" s="27" t="n">
        <f aca="false">IF(H84&gt;0,PI()*(H84/2)^2,0)</f>
        <v>385.26442728578</v>
      </c>
      <c r="I120" s="27" t="n">
        <f aca="false">IF(I84&gt;0,PI()*(I84/2)^2,0)</f>
        <v>402.78462770073</v>
      </c>
      <c r="J120" s="27" t="n">
        <f aca="false">IF(J84&gt;0,PI()*(J84/2)^2,0)</f>
        <v>413.382828216727</v>
      </c>
      <c r="K120" s="27" t="n">
        <f aca="false">IF(K84&gt;0,PI()*(K84/2)^2,0)</f>
        <v>425.068242843945</v>
      </c>
      <c r="L120" s="27" t="n">
        <f aca="false">IF(L84&gt;0,PI()*(L84/2)^2,0)</f>
        <v>434.622517253895</v>
      </c>
      <c r="M120" s="27" t="n">
        <f aca="false">IF(M84&gt;0,PI()*(M84/2)^2,0)</f>
        <v>452.38934211693</v>
      </c>
      <c r="N120" s="27" t="n">
        <f aca="false">IF(N84&gt;0,PI()*(N84/2)^2,0)</f>
        <v>467.594650560305</v>
      </c>
      <c r="O120" s="26" t="n">
        <v>26</v>
      </c>
      <c r="P120" s="26" t="n">
        <v>26</v>
      </c>
    </row>
    <row r="121" customFormat="false" ht="13.8" hidden="false" customHeight="false" outlineLevel="0" collapsed="false">
      <c r="B121" s="28" t="n">
        <v>28</v>
      </c>
      <c r="C121" s="28" t="n">
        <v>28</v>
      </c>
      <c r="D121" s="29" t="n">
        <f aca="false">IF(D85&gt;0,PI()*(D85/2)^2,0)</f>
        <v>0</v>
      </c>
      <c r="E121" s="29" t="n">
        <f aca="false">IF(E85&gt;0,PI()*(E85/2)^2,0)</f>
        <v>0</v>
      </c>
      <c r="F121" s="29" t="n">
        <f aca="false">IF(F85&gt;0,PI()*(F85/2)^2,0)</f>
        <v>372.499649387384</v>
      </c>
      <c r="G121" s="29" t="n">
        <f aca="false">IF(G85&gt;0,PI()*(G85/2)^2,0)</f>
        <v>412.230441765908</v>
      </c>
      <c r="H121" s="29" t="n">
        <f aca="false">IF(H85&gt;0,PI()*(H85/2)^2,0)</f>
        <v>446.827076925526</v>
      </c>
      <c r="I121" s="29" t="n">
        <f aca="false">IF(I85&gt;0,PI()*(I85/2)^2,0)</f>
        <v>467.134834493155</v>
      </c>
      <c r="J121" s="29" t="n">
        <f aca="false">IF(J85&gt;0,PI()*(J85/2)^2,0)</f>
        <v>479.396385797114</v>
      </c>
      <c r="K121" s="29" t="n">
        <f aca="false">IF(K85&gt;0,PI()*(K85/2)^2,0)</f>
        <v>492.918011064872</v>
      </c>
      <c r="L121" s="29" t="n">
        <f aca="false">IF(L85&gt;0,PI()*(L85/2)^2,0)</f>
        <v>504.077617329659</v>
      </c>
      <c r="M121" s="29" t="n">
        <f aca="false">IF(M85&gt;0,PI()*(M85/2)^2,0)</f>
        <v>524.658316467032</v>
      </c>
      <c r="N121" s="29" t="n">
        <f aca="false">IF(N85&gt;0,PI()*(N85/2)^2,0)</f>
        <v>542.26102138825</v>
      </c>
      <c r="O121" s="28" t="n">
        <v>28</v>
      </c>
      <c r="P121" s="28" t="n">
        <v>28</v>
      </c>
    </row>
    <row r="122" customFormat="false" ht="13.8" hidden="false" customHeight="false" outlineLevel="0" collapsed="false">
      <c r="B122" s="26" t="n">
        <v>30</v>
      </c>
      <c r="C122" s="26" t="n">
        <v>30</v>
      </c>
      <c r="D122" s="27" t="n">
        <f aca="false">IF(D86&gt;0,PI()*(D86/2)^2,0)</f>
        <v>0</v>
      </c>
      <c r="E122" s="27" t="n">
        <f aca="false">IF(E86&gt;0,PI()*(E86/2)^2,0)</f>
        <v>0</v>
      </c>
      <c r="F122" s="27" t="n">
        <f aca="false">IF(F86&gt;0,PI()*(F86/2)^2,0)</f>
        <v>427.630101697205</v>
      </c>
      <c r="G122" s="27" t="n">
        <f aca="false">IF(G86&gt;0,PI()*(G86/2)^2,0)</f>
        <v>473.20719694213</v>
      </c>
      <c r="H122" s="27" t="n">
        <f aca="false">IF(H86&gt;0,PI()*(H86/2)^2,0)</f>
        <v>512.950715912494</v>
      </c>
      <c r="I122" s="27" t="n">
        <f aca="false">IF(I86&gt;0,PI()*(I86/2)^2,0)</f>
        <v>536.251723270203</v>
      </c>
      <c r="J122" s="27" t="n">
        <f aca="false">IF(J86&gt;0,PI()*(J86/2)^2,0)</f>
        <v>550.297784024403</v>
      </c>
      <c r="K122" s="27" t="n">
        <f aca="false">IF(K86&gt;0,PI()*(K86/2)^2,0)</f>
        <v>565.873850666384</v>
      </c>
      <c r="L122" s="27" t="n">
        <f aca="false">IF(L86&gt;0,PI()*(L86/2)^2,0)</f>
        <v>578.593531002238</v>
      </c>
      <c r="M122" s="27" t="n">
        <f aca="false">IF(M86&gt;0,PI()*(M86/2)^2,0)</f>
        <v>602.280118592693</v>
      </c>
      <c r="N122" s="27" t="n">
        <f aca="false">IF(N86&gt;0,PI()*(N86/2)^2,0)</f>
        <v>622.544060367582</v>
      </c>
      <c r="O122" s="26" t="n">
        <v>30</v>
      </c>
      <c r="P122" s="26" t="n">
        <v>30</v>
      </c>
    </row>
    <row r="123" customFormat="false" ht="13.8" hidden="false" customHeight="false" outlineLevel="0" collapsed="false">
      <c r="B123" s="28" t="n">
        <v>32</v>
      </c>
      <c r="C123" s="28" t="n">
        <v>32</v>
      </c>
      <c r="D123" s="29" t="n">
        <f aca="false">IF(D87&gt;0,PI()*(D87/2)^2,0)</f>
        <v>0</v>
      </c>
      <c r="E123" s="29" t="n">
        <f aca="false">IF(E87&gt;0,PI()*(E87/2)^2,0)</f>
        <v>0</v>
      </c>
      <c r="F123" s="29" t="n">
        <f aca="false">IF(F87&gt;0,PI()*(F87/2)^2,0)</f>
        <v>486.485474442941</v>
      </c>
      <c r="G123" s="29" t="n">
        <f aca="false">IF(G87&gt;0,PI()*(G87/2)^2,0)</f>
        <v>538.388182203833</v>
      </c>
      <c r="H123" s="29" t="n">
        <f aca="false">IF(H87&gt;0,PI()*(H87/2)^2,0)</f>
        <v>583.635344246686</v>
      </c>
      <c r="I123" s="29" t="n">
        <f aca="false">IF(I87&gt;0,PI()*(I87/2)^2,0)</f>
        <v>610.047734703028</v>
      </c>
      <c r="J123" s="29" t="n">
        <f aca="false">IF(J87&gt;0,PI()*(J87/2)^2,0)</f>
        <v>626.175725767169</v>
      </c>
      <c r="K123" s="29" t="n">
        <f aca="false">IF(K87&gt;0,PI()*(K87/2)^2,0)</f>
        <v>643.862678778579</v>
      </c>
      <c r="L123" s="29" t="n">
        <f aca="false">IF(L87&gt;0,PI()*(L87/2)^2,0)</f>
        <v>658.335116487724</v>
      </c>
      <c r="M123" s="29" t="n">
        <f aca="false">IF(M87&gt;0,PI()*(M87/2)^2,0)</f>
        <v>685.254748493915</v>
      </c>
      <c r="N123" s="29" t="n">
        <f aca="false">IF(N87&gt;0,PI()*(N87/2)^2,0)</f>
        <v>708.272770610166</v>
      </c>
      <c r="O123" s="28" t="n">
        <v>32</v>
      </c>
      <c r="P123" s="28" t="n">
        <v>32</v>
      </c>
    </row>
    <row r="124" customFormat="false" ht="13.8" hidden="false" customHeight="false" outlineLevel="0" collapsed="false">
      <c r="B124" s="26" t="n">
        <v>34</v>
      </c>
      <c r="C124" s="26" t="n">
        <v>34</v>
      </c>
      <c r="D124" s="27" t="n">
        <f aca="false">IF(D88&gt;0,PI()*(D88/2)^2,0)</f>
        <v>0</v>
      </c>
      <c r="E124" s="27" t="n">
        <f aca="false">IF(E88&gt;0,PI()*(E88/2)^2,0)</f>
        <v>0</v>
      </c>
      <c r="F124" s="27" t="n">
        <f aca="false">IF(F88&gt;0,PI()*(F88/2)^2,0)</f>
        <v>0</v>
      </c>
      <c r="G124" s="27" t="n">
        <f aca="false">IF(G88&gt;0,PI()*(G88/2)^2,0)</f>
        <v>607.773397551017</v>
      </c>
      <c r="H124" s="27" t="n">
        <f aca="false">IF(H88&gt;0,PI()*(H88/2)^2,0)</f>
        <v>658.789971980074</v>
      </c>
      <c r="I124" s="27" t="n">
        <f aca="false">IF(I88&gt;0,PI()*(I88/2)^2,0)</f>
        <v>688.692514794921</v>
      </c>
      <c r="J124" s="27" t="n">
        <f aca="false">IF(J88&gt;0,PI()*(J88/2)^2,0)</f>
        <v>706.858347057703</v>
      </c>
      <c r="K124" s="27" t="n">
        <f aca="false">IF(K88&gt;0,PI()*(K88/2)^2,0)</f>
        <v>726.884495401457</v>
      </c>
      <c r="L124" s="27" t="n">
        <f aca="false">IF(L88&gt;0,PI()*(L88/2)^2,0)</f>
        <v>743.222787819423</v>
      </c>
      <c r="M124" s="27" t="n">
        <f aca="false">IF(M88&gt;0,PI()*(M88/2)^2,0)</f>
        <v>773.582206170696</v>
      </c>
      <c r="N124" s="27" t="n">
        <f aca="false">IF(N88&gt;0,PI()*(N88/2)^2,0)</f>
        <v>799.629942542958</v>
      </c>
      <c r="O124" s="26" t="n">
        <v>34</v>
      </c>
      <c r="P124" s="26" t="n">
        <v>34</v>
      </c>
    </row>
    <row r="125" customFormat="false" ht="13.8" hidden="false" customHeight="false" outlineLevel="0" collapsed="false">
      <c r="B125" s="28" t="n">
        <v>36</v>
      </c>
      <c r="C125" s="28" t="n">
        <v>36</v>
      </c>
      <c r="D125" s="29" t="n">
        <f aca="false">IF(D89&gt;0,PI()*(D89/2)^2,0)</f>
        <v>0</v>
      </c>
      <c r="E125" s="29" t="n">
        <f aca="false">IF(E89&gt;0,PI()*(E89/2)^2,0)</f>
        <v>0</v>
      </c>
      <c r="F125" s="29" t="n">
        <f aca="false">IF(F89&gt;0,PI()*(F89/2)^2,0)</f>
        <v>0</v>
      </c>
      <c r="G125" s="29" t="n">
        <f aca="false">IF(G89&gt;0,PI()*(G89/2)^2,0)</f>
        <v>681.362842983683</v>
      </c>
      <c r="H125" s="29" t="n">
        <f aca="false">IF(H89&gt;0,PI()*(H89/2)^2,0)</f>
        <v>738.591225734829</v>
      </c>
      <c r="I125" s="29" t="n">
        <f aca="false">IF(I89&gt;0,PI()*(I89/2)^2,0)</f>
        <v>772.103976871439</v>
      </c>
      <c r="J125" s="29" t="n">
        <f aca="false">IF(J89&gt;0,PI()*(J89/2)^2,0)</f>
        <v>792.428808995141</v>
      </c>
      <c r="K125" s="29" t="n">
        <f aca="false">IF(K89&gt;0,PI()*(K89/2)^2,0)</f>
        <v>814.838106694055</v>
      </c>
      <c r="L125" s="29" t="n">
        <f aca="false">IF(L89&gt;0,PI()*(L89/2)^2,0)</f>
        <v>833.256544997334</v>
      </c>
      <c r="M125" s="29" t="n">
        <f aca="false">IF(M89&gt;0,PI()*(M89/2)^2,0)</f>
        <v>867.262491623038</v>
      </c>
      <c r="N125" s="29" t="n">
        <f aca="false">IF(N89&gt;0,PI()*(N89/2)^2,0)</f>
        <v>896.42099220018</v>
      </c>
      <c r="O125" s="28" t="n">
        <v>36</v>
      </c>
      <c r="P125" s="28" t="n">
        <v>36</v>
      </c>
    </row>
    <row r="126" customFormat="false" ht="13.8" hidden="false" customHeight="false" outlineLevel="0" collapsed="false">
      <c r="B126" s="26" t="n">
        <v>42</v>
      </c>
      <c r="C126" s="26" t="n">
        <v>42</v>
      </c>
      <c r="D126" s="27" t="n">
        <f aca="false">IF(D90&gt;0,PI()*(D90/2)^2,0)</f>
        <v>0</v>
      </c>
      <c r="E126" s="27" t="n">
        <f aca="false">IF(E90&gt;0,PI()*(E90/2)^2,0)</f>
        <v>0</v>
      </c>
      <c r="F126" s="27" t="n">
        <f aca="false">IF(F90&gt;0,PI()*(F90/2)^2,0)</f>
        <v>0</v>
      </c>
      <c r="G126" s="27" t="n">
        <f aca="false">IF(G90&gt;0,PI()*(G90/2)^2,0)</f>
        <v>0</v>
      </c>
      <c r="H126" s="27" t="n">
        <f aca="false">IF(H90&gt;0,PI()*(H90/2)^2,0)</f>
        <v>1005.36092308243</v>
      </c>
      <c r="I126" s="27" t="n">
        <f aca="false">IF(I90&gt;0,PI()*(I90/2)^2,0)</f>
        <v>1050.93845500874</v>
      </c>
      <c r="J126" s="27" t="n">
        <f aca="false">IF(J90&gt;0,PI()*(J90/2)^2,0)</f>
        <v>1078.58365668783</v>
      </c>
      <c r="K126" s="27" t="n">
        <f aca="false">IF(K90&gt;0,PI()*(K90/2)^2,0)</f>
        <v>1109.06552489596</v>
      </c>
      <c r="L126" s="27" t="n">
        <f aca="false">IF(L90&gt;0,PI()*(L90/2)^2,0)</f>
        <v>1134.11494794592</v>
      </c>
      <c r="M126" s="27" t="n">
        <f aca="false">IF(M90&gt;0,PI()*(M90/2)^2,0)</f>
        <v>1180.54211103901</v>
      </c>
      <c r="N126" s="27" t="n">
        <f aca="false">IF(N90&gt;0,PI()*(N90/2)^2,0)</f>
        <v>1220.211123998</v>
      </c>
      <c r="O126" s="26" t="n">
        <v>42</v>
      </c>
      <c r="P126" s="26" t="n">
        <v>42</v>
      </c>
    </row>
    <row r="127" customFormat="false" ht="13.8" hidden="false" customHeight="false" outlineLevel="0" collapsed="false">
      <c r="B127" s="28" t="n">
        <v>48</v>
      </c>
      <c r="C127" s="28" t="n">
        <v>48</v>
      </c>
      <c r="D127" s="29" t="n">
        <f aca="false">IF(D91&gt;0,PI()*(D91/2)^2,0)</f>
        <v>0</v>
      </c>
      <c r="E127" s="29" t="n">
        <f aca="false">IF(E91&gt;0,PI()*(E91/2)^2,0)</f>
        <v>0</v>
      </c>
      <c r="F127" s="29" t="n">
        <f aca="false">IF(F91&gt;0,PI()*(F91/2)^2,0)</f>
        <v>0</v>
      </c>
      <c r="G127" s="29" t="n">
        <f aca="false">IF(G91&gt;0,PI()*(G91/2)^2,0)</f>
        <v>0</v>
      </c>
      <c r="H127" s="29" t="n">
        <f aca="false">IF(H91&gt;0,PI()*(H91/2)^2,0)</f>
        <v>1313.05106797303</v>
      </c>
      <c r="I127" s="29" t="n">
        <f aca="false">IF(I91&gt;0,PI()*(I91/2)^2,0)</f>
        <v>1372.67307100765</v>
      </c>
      <c r="J127" s="29" t="n">
        <f aca="false">IF(J91&gt;0,PI()*(J91/2)^2,0)</f>
        <v>1408.76232710247</v>
      </c>
      <c r="K127" s="29" t="n">
        <f aca="false">IF(K91&gt;0,PI()*(K91/2)^2,0)</f>
        <v>1448.6910272518</v>
      </c>
      <c r="L127" s="29" t="n">
        <f aca="false">IF(L91&gt;0,PI()*(L91/2)^2,0)</f>
        <v>1481.25401209738</v>
      </c>
      <c r="M127" s="29" t="n">
        <f aca="false">IF(M91&gt;0,PI()*(M91/2)^2,0)</f>
        <v>1541.89278216956</v>
      </c>
      <c r="N127" s="29" t="n">
        <f aca="false">IF(N91&gt;0,PI()*(N91/2)^2,0)</f>
        <v>1593.68449117881</v>
      </c>
      <c r="O127" s="28" t="n">
        <v>48</v>
      </c>
      <c r="P127" s="28" t="n">
        <v>48</v>
      </c>
    </row>
    <row r="128" customFormat="false" ht="13.8" hidden="false" customHeight="false" outlineLevel="0" collapsed="false">
      <c r="B128" s="26" t="n">
        <v>54</v>
      </c>
      <c r="C128" s="26" t="n">
        <v>54</v>
      </c>
      <c r="D128" s="27" t="n">
        <f aca="false">IF(D92&gt;0,PI()*(D92/2)^2,0)</f>
        <v>0</v>
      </c>
      <c r="E128" s="27" t="n">
        <f aca="false">IF(E92&gt;0,PI()*(E92/2)^2,0)</f>
        <v>0</v>
      </c>
      <c r="F128" s="27" t="n">
        <f aca="false">IF(F92&gt;0,PI()*(F92/2)^2,0)</f>
        <v>0</v>
      </c>
      <c r="G128" s="27" t="n">
        <f aca="false">IF(G92&gt;0,PI()*(G92/2)^2,0)</f>
        <v>0</v>
      </c>
      <c r="H128" s="27" t="n">
        <f aca="false">IF(H92&gt;0,PI()*(H92/2)^2,0)</f>
        <v>0</v>
      </c>
      <c r="I128" s="27" t="n">
        <f aca="false">IF(I92&gt;0,PI()*(I92/2)^2,0)</f>
        <v>1737.30782486818</v>
      </c>
      <c r="J128" s="27" t="n">
        <f aca="false">IF(J92&gt;0,PI()*(J92/2)^2,0)</f>
        <v>1783.11450770423</v>
      </c>
      <c r="K128" s="27" t="n">
        <f aca="false">IF(K92&gt;0,PI()*(K92/2)^2,0)</f>
        <v>1833.46163387155</v>
      </c>
      <c r="L128" s="27" t="n">
        <f aca="false">IF(L92&gt;0,PI()*(L92/2)^2,0)</f>
        <v>1874.827226244</v>
      </c>
      <c r="M128" s="27" t="n">
        <f aca="false">IF(M92&gt;0,PI()*(M92/2)^2,0)</f>
        <v>1951.41890328014</v>
      </c>
      <c r="N128" s="27" t="n">
        <f aca="false">IF(N92&gt;0,PI()*(N92/2)^2,0)</f>
        <v>2016.94723245041</v>
      </c>
      <c r="O128" s="26" t="n">
        <v>54</v>
      </c>
      <c r="P128" s="26" t="n">
        <v>54</v>
      </c>
    </row>
    <row r="129" customFormat="false" ht="13.8" hidden="false" customHeight="false" outlineLevel="0" collapsed="false">
      <c r="B129" s="28" t="n">
        <v>63</v>
      </c>
      <c r="C129" s="28" t="n">
        <v>62.99</v>
      </c>
      <c r="D129" s="29" t="n">
        <f aca="false">IF(D93&gt;0,PI()*(D93/2)^2,0)</f>
        <v>0</v>
      </c>
      <c r="E129" s="29" t="n">
        <f aca="false">IF(E93&gt;0,PI()*(E93/2)^2,0)</f>
        <v>0</v>
      </c>
      <c r="F129" s="29" t="n">
        <f aca="false">IF(F93&gt;0,PI()*(F93/2)^2,0)</f>
        <v>0</v>
      </c>
      <c r="G129" s="29" t="n">
        <f aca="false">IF(G93&gt;0,PI()*(G93/2)^2,0)</f>
        <v>0</v>
      </c>
      <c r="H129" s="29" t="n">
        <f aca="false">IF(H93&gt;0,PI()*(H93/2)^2,0)</f>
        <v>0</v>
      </c>
      <c r="I129" s="29" t="n">
        <f aca="false">IF(I93&gt;0,PI()*(I93/2)^2,0)</f>
        <v>0</v>
      </c>
      <c r="J129" s="29" t="n">
        <f aca="false">IF(J93&gt;0,PI()*(J93/2)^2,0)</f>
        <v>0</v>
      </c>
      <c r="K129" s="29" t="n">
        <f aca="false">IF(K93&gt;0,PI()*(K93/2)^2,0)</f>
        <v>0</v>
      </c>
      <c r="L129" s="29" t="n">
        <f aca="false">IF(L93&gt;0,PI()*(L93/2)^2,0)</f>
        <v>2550.86335751185</v>
      </c>
      <c r="M129" s="29" t="n">
        <f aca="false">IF(M93&gt;0,PI()*(M93/2)^2,0)</f>
        <v>2655.21499860672</v>
      </c>
      <c r="N129" s="29" t="n">
        <f aca="false">IF(N93&gt;0,PI()*(N93/2)^2,0)</f>
        <v>2744.54638991507</v>
      </c>
      <c r="O129" s="28" t="n">
        <v>63</v>
      </c>
      <c r="P129" s="28" t="n">
        <v>62.99</v>
      </c>
    </row>
    <row r="133" customFormat="false" ht="13.2" hidden="false" customHeight="false" outlineLevel="0" collapsed="false">
      <c r="I133" s="12" t="s">
        <v>87</v>
      </c>
    </row>
    <row r="134" customFormat="false" ht="13.2" hidden="false" customHeight="false" outlineLevel="0" collapsed="false">
      <c r="B134" s="1" t="s">
        <v>52</v>
      </c>
      <c r="C134" s="1" t="s">
        <v>53</v>
      </c>
      <c r="I134" s="12" t="s">
        <v>74</v>
      </c>
      <c r="O134" s="1" t="s">
        <v>52</v>
      </c>
      <c r="P134" s="1" t="s">
        <v>53</v>
      </c>
    </row>
    <row r="135" customFormat="false" ht="13.8" hidden="false" customHeight="false" outlineLevel="0" collapsed="false">
      <c r="B135" s="1" t="s">
        <v>55</v>
      </c>
      <c r="C135" s="1" t="s">
        <v>55</v>
      </c>
      <c r="D135" s="20" t="n">
        <v>7</v>
      </c>
      <c r="E135" s="20" t="n">
        <v>7.3</v>
      </c>
      <c r="F135" s="20" t="n">
        <v>9</v>
      </c>
      <c r="G135" s="20" t="n">
        <v>11</v>
      </c>
      <c r="H135" s="20" t="n">
        <v>13.5</v>
      </c>
      <c r="I135" s="20" t="n">
        <v>15.5</v>
      </c>
      <c r="J135" s="20" t="n">
        <v>17</v>
      </c>
      <c r="K135" s="20" t="n">
        <v>19</v>
      </c>
      <c r="L135" s="20" t="n">
        <v>21</v>
      </c>
      <c r="M135" s="20" t="n">
        <v>26</v>
      </c>
      <c r="N135" s="20" t="n">
        <v>32.5</v>
      </c>
      <c r="O135" s="1" t="s">
        <v>55</v>
      </c>
      <c r="P135" s="1" t="s">
        <v>55</v>
      </c>
    </row>
    <row r="136" customFormat="false" ht="13.8" hidden="false" customHeight="false" outlineLevel="0" collapsed="false">
      <c r="B136" s="25" t="n">
        <v>0.75</v>
      </c>
      <c r="C136" s="26" t="n">
        <v>1.05</v>
      </c>
      <c r="D136" s="27" t="n">
        <f aca="false">IF(D100&gt;0,(PI()*($C136/2)^2)-(D100),0)</f>
        <v>0.424115008234622</v>
      </c>
      <c r="E136" s="27" t="n">
        <f aca="false">IF(E100&gt;0,(PI()*($C136/2)^2)-(E100),0)</f>
        <v>0.409864743957939</v>
      </c>
      <c r="F136" s="27" t="n">
        <f aca="false">IF(F100&gt;0,(PI()*($C136/2)^2)-(F100),0)</f>
        <v>0.342939395658515</v>
      </c>
      <c r="G136" s="27" t="n">
        <f aca="false">IF(G100&gt;0,(PI()*($C136/2)^2)-(G100),0)</f>
        <v>0.285020993496934</v>
      </c>
      <c r="H136" s="27" t="n">
        <f aca="false">IF(H100&gt;0,(PI()*($C136/2)^2)-(H100),0)</f>
        <v>0</v>
      </c>
      <c r="I136" s="27" t="n">
        <f aca="false">IF(I100&gt;0,(PI()*($C136/2)^2)-(I100),0)</f>
        <v>0</v>
      </c>
      <c r="J136" s="27" t="n">
        <f aca="false">IF(J100&gt;0,(PI()*($C136/2)^2)-(J100),0)</f>
        <v>0</v>
      </c>
      <c r="K136" s="27" t="n">
        <f aca="false">IF(K100&gt;0,(PI()*($C136/2)^2)-(K100),0)</f>
        <v>0</v>
      </c>
      <c r="L136" s="27" t="n">
        <f aca="false">IF(L100&gt;0,(PI()*($C136/2)^2)-(L100),0)</f>
        <v>0</v>
      </c>
      <c r="M136" s="27" t="n">
        <f aca="false">IF(M100&gt;0,(PI()*($C136/2)^2)-(M100),0)</f>
        <v>0</v>
      </c>
      <c r="N136" s="27" t="n">
        <f aca="false">IF(N100&gt;0,(PI()*($C136/2)^2)-(N100),0)</f>
        <v>0</v>
      </c>
      <c r="O136" s="25" t="n">
        <v>0.75</v>
      </c>
      <c r="P136" s="26" t="n">
        <v>1.05</v>
      </c>
    </row>
    <row r="137" customFormat="false" ht="13.8" hidden="false" customHeight="false" outlineLevel="0" collapsed="false">
      <c r="B137" s="28" t="n">
        <v>1</v>
      </c>
      <c r="C137" s="28" t="n">
        <v>1.315</v>
      </c>
      <c r="D137" s="29" t="n">
        <f aca="false">IF(D101&gt;0,(PI()*($C137/2)^2)-(D101),0)</f>
        <v>0.665628085071991</v>
      </c>
      <c r="E137" s="29" t="n">
        <f aca="false">IF(E101&gt;0,(PI()*($C137/2)^2)-(E101),0)</f>
        <v>0.641827379128395</v>
      </c>
      <c r="F137" s="29" t="n">
        <f aca="false">IF(F101&gt;0,(PI()*($C137/2)^2)-(F101),0)</f>
        <v>0.536188184558784</v>
      </c>
      <c r="G137" s="29" t="n">
        <f aca="false">IF(G101&gt;0,(PI()*($C137/2)^2)-(G101),0)</f>
        <v>0.450504386524776</v>
      </c>
      <c r="H137" s="29" t="n">
        <f aca="false">IF(H101&gt;0,(PI()*($C137/2)^2)-(H101),0)</f>
        <v>0</v>
      </c>
      <c r="I137" s="29" t="n">
        <f aca="false">IF(I101&gt;0,(PI()*($C137/2)^2)-(I101),0)</f>
        <v>0</v>
      </c>
      <c r="J137" s="29" t="n">
        <f aca="false">IF(J101&gt;0,(PI()*($C137/2)^2)-(J101),0)</f>
        <v>0</v>
      </c>
      <c r="K137" s="29" t="n">
        <f aca="false">IF(K101&gt;0,(PI()*($C137/2)^2)-(K101),0)</f>
        <v>0</v>
      </c>
      <c r="L137" s="29" t="n">
        <f aca="false">IF(L101&gt;0,(PI()*($C137/2)^2)-(L101),0)</f>
        <v>0</v>
      </c>
      <c r="M137" s="29" t="n">
        <f aca="false">IF(M101&gt;0,(PI()*($C137/2)^2)-(M101),0)</f>
        <v>0</v>
      </c>
      <c r="N137" s="29" t="n">
        <f aca="false">IF(N101&gt;0,(PI()*($C137/2)^2)-(N101),0)</f>
        <v>0</v>
      </c>
      <c r="O137" s="28" t="n">
        <v>1</v>
      </c>
      <c r="P137" s="28" t="n">
        <v>1.315</v>
      </c>
    </row>
    <row r="138" customFormat="false" ht="13.8" hidden="false" customHeight="false" outlineLevel="0" collapsed="false">
      <c r="B138" s="25" t="n">
        <v>1.25</v>
      </c>
      <c r="C138" s="26" t="n">
        <v>1.66</v>
      </c>
      <c r="D138" s="27" t="n">
        <f aca="false">IF(D102&gt;0,(PI()*($C138/2)^2)-(D102),0)</f>
        <v>1.05950526401581</v>
      </c>
      <c r="E138" s="27" t="n">
        <f aca="false">IF(E102&gt;0,(PI()*($C138/2)^2)-(E102),0)</f>
        <v>1.02193181587888</v>
      </c>
      <c r="F138" s="27" t="n">
        <f aca="false">IF(F102&gt;0,(PI()*($C138/2)^2)-(F102),0)</f>
        <v>0.853206299232531</v>
      </c>
      <c r="G138" s="27" t="n">
        <f aca="false">IF(G102&gt;0,(PI()*($C138/2)^2)-(G102),0)</f>
        <v>0.715840160454317</v>
      </c>
      <c r="H138" s="27" t="n">
        <f aca="false">IF(H102&gt;0,(PI()*($C138/2)^2)-(H102),0)</f>
        <v>0</v>
      </c>
      <c r="I138" s="27" t="n">
        <f aca="false">IF(I102&gt;0,(PI()*($C138/2)^2)-(I102),0)</f>
        <v>0</v>
      </c>
      <c r="J138" s="27" t="n">
        <f aca="false">IF(J102&gt;0,(PI()*($C138/2)^2)-(J102),0)</f>
        <v>0</v>
      </c>
      <c r="K138" s="27" t="n">
        <f aca="false">IF(K102&gt;0,(PI()*($C138/2)^2)-(K102),0)</f>
        <v>0</v>
      </c>
      <c r="L138" s="27" t="n">
        <f aca="false">IF(L102&gt;0,(PI()*($C138/2)^2)-(L102),0)</f>
        <v>0</v>
      </c>
      <c r="M138" s="27" t="n">
        <f aca="false">IF(M102&gt;0,(PI()*($C138/2)^2)-(M102),0)</f>
        <v>0</v>
      </c>
      <c r="N138" s="27" t="n">
        <f aca="false">IF(N102&gt;0,(PI()*($C138/2)^2)-(N102),0)</f>
        <v>0</v>
      </c>
      <c r="O138" s="25" t="n">
        <v>1.25</v>
      </c>
      <c r="P138" s="26" t="n">
        <v>1.66</v>
      </c>
    </row>
    <row r="139" customFormat="false" ht="13.8" hidden="false" customHeight="false" outlineLevel="0" collapsed="false">
      <c r="B139" s="30" t="n">
        <v>1.5</v>
      </c>
      <c r="C139" s="28" t="n">
        <v>1.9</v>
      </c>
      <c r="D139" s="29" t="n">
        <f aca="false">IF(D103&gt;0,(PI()*($C139/2)^2)-(D103),0)</f>
        <v>1.3868843512611</v>
      </c>
      <c r="E139" s="29" t="n">
        <f aca="false">IF(E103&gt;0,(PI()*($C139/2)^2)-(E103),0)</f>
        <v>1.33957510749069</v>
      </c>
      <c r="F139" s="29" t="n">
        <f aca="false">IF(F103&gt;0,(PI()*($C139/2)^2)-(F103),0)</f>
        <v>1.11959764829368</v>
      </c>
      <c r="G139" s="29" t="n">
        <f aca="false">IF(G103&gt;0,(PI()*($C139/2)^2)-(G103),0)</f>
        <v>0.938616778705677</v>
      </c>
      <c r="H139" s="29" t="n">
        <f aca="false">IF(H103&gt;0,(PI()*($C139/2)^2)-(H103),0)</f>
        <v>0</v>
      </c>
      <c r="I139" s="29" t="n">
        <f aca="false">IF(I103&gt;0,(PI()*($C139/2)^2)-(I103),0)</f>
        <v>0</v>
      </c>
      <c r="J139" s="29" t="n">
        <f aca="false">IF(J103&gt;0,(PI()*($C139/2)^2)-(J103),0)</f>
        <v>0</v>
      </c>
      <c r="K139" s="29" t="n">
        <f aca="false">IF(K103&gt;0,(PI()*($C139/2)^2)-(K103),0)</f>
        <v>0</v>
      </c>
      <c r="L139" s="29" t="n">
        <f aca="false">IF(L103&gt;0,(PI()*($C139/2)^2)-(L103),0)</f>
        <v>0</v>
      </c>
      <c r="M139" s="29" t="n">
        <f aca="false">IF(M103&gt;0,(PI()*($C139/2)^2)-(M103),0)</f>
        <v>0</v>
      </c>
      <c r="N139" s="29" t="n">
        <f aca="false">IF(N103&gt;0,(PI()*($C139/2)^2)-(N103),0)</f>
        <v>0</v>
      </c>
      <c r="O139" s="30" t="n">
        <v>1.5</v>
      </c>
      <c r="P139" s="28" t="n">
        <v>1.9</v>
      </c>
    </row>
    <row r="140" customFormat="false" ht="13.8" hidden="false" customHeight="false" outlineLevel="0" collapsed="false">
      <c r="B140" s="26" t="n">
        <v>2</v>
      </c>
      <c r="C140" s="26" t="n">
        <v>2.375</v>
      </c>
      <c r="D140" s="27" t="n">
        <f aca="false">IF(D104&gt;0,(PI()*($C140/2)^2)-(D104),0)</f>
        <v>2.16833981587829</v>
      </c>
      <c r="E140" s="27" t="n">
        <f aca="false">IF(E104&gt;0,(PI()*($C140/2)^2)-(E104),0)</f>
        <v>2.0930861054542</v>
      </c>
      <c r="F140" s="27" t="n">
        <f aca="false">IF(F104&gt;0,(PI()*($C140/2)^2)-(F104),0)</f>
        <v>1.75082215221621</v>
      </c>
      <c r="G140" s="27" t="n">
        <f aca="false">IF(G104&gt;0,(PI()*($C140/2)^2)-(G104),0)</f>
        <v>1.46506288444568</v>
      </c>
      <c r="H140" s="27" t="n">
        <f aca="false">IF(H104&gt;0,(PI()*($C140/2)^2)-(H104),0)</f>
        <v>1.21587175516294</v>
      </c>
      <c r="I140" s="27" t="n">
        <f aca="false">IF(I104&gt;0,(PI()*($C140/2)^2)-(I104),0)</f>
        <v>1.06803468807031</v>
      </c>
      <c r="J140" s="27" t="n">
        <f aca="false">IF(J104&gt;0,(PI()*($C140/2)^2)-(J104),0)</f>
        <v>0.983004341308246</v>
      </c>
      <c r="K140" s="27" t="n">
        <f aca="false">IF(K104&gt;0,(PI()*($C140/2)^2)-(K104),0)</f>
        <v>0</v>
      </c>
      <c r="L140" s="27" t="n">
        <f aca="false">IF(L104&gt;0,(PI()*($C140/2)^2)-(L104),0)</f>
        <v>0</v>
      </c>
      <c r="M140" s="27" t="n">
        <f aca="false">IF(M104&gt;0,(PI()*($C140/2)^2)-(M104),0)</f>
        <v>0</v>
      </c>
      <c r="N140" s="27" t="n">
        <f aca="false">IF(N104&gt;0,(PI()*($C140/2)^2)-(N104),0)</f>
        <v>0</v>
      </c>
      <c r="O140" s="26" t="n">
        <v>2</v>
      </c>
      <c r="P140" s="26" t="n">
        <v>2.375</v>
      </c>
    </row>
    <row r="141" customFormat="false" ht="13.8" hidden="false" customHeight="false" outlineLevel="0" collapsed="false">
      <c r="B141" s="28" t="n">
        <v>3</v>
      </c>
      <c r="C141" s="28" t="n">
        <v>3.5</v>
      </c>
      <c r="D141" s="29" t="n">
        <f aca="false">IF(D105&gt;0,(PI()*($C141/2)^2)-(D105),0)</f>
        <v>4.71238898038469</v>
      </c>
      <c r="E141" s="29" t="n">
        <f aca="false">IF(E105&gt;0,(PI()*($C141/2)^2)-(E105),0)</f>
        <v>4.54606992371099</v>
      </c>
      <c r="F141" s="29" t="n">
        <f aca="false">IF(F105&gt;0,(PI()*($C141/2)^2)-(F105),0)</f>
        <v>3.80188945592864</v>
      </c>
      <c r="G141" s="29" t="n">
        <f aca="false">IF(G105&gt;0,(PI()*($C141/2)^2)-(G105),0)</f>
        <v>3.17890220794382</v>
      </c>
      <c r="H141" s="29" t="n">
        <f aca="false">IF(H105&gt;0,(PI()*($C141/2)^2)-(H105),0)</f>
        <v>2.63711256368369</v>
      </c>
      <c r="I141" s="29" t="n">
        <f aca="false">IF(I105&gt;0,(PI()*($C141/2)^2)-(I105),0)</f>
        <v>2.32453980261477</v>
      </c>
      <c r="J141" s="29" t="n">
        <f aca="false">IF(J105&gt;0,(PI()*($C141/2)^2)-(J105),0)</f>
        <v>2.1317716773905</v>
      </c>
      <c r="K141" s="29" t="n">
        <f aca="false">IF(K105&gt;0,(PI()*($C141/2)^2)-(K105),0)</f>
        <v>0</v>
      </c>
      <c r="L141" s="29" t="n">
        <f aca="false">IF(L105&gt;0,(PI()*($C141/2)^2)-(L105),0)</f>
        <v>0</v>
      </c>
      <c r="M141" s="29" t="n">
        <f aca="false">IF(M105&gt;0,(PI()*($C141/2)^2)-(M105),0)</f>
        <v>0</v>
      </c>
      <c r="N141" s="29" t="n">
        <f aca="false">IF(N105&gt;0,(PI()*($C141/2)^2)-(N105),0)</f>
        <v>0</v>
      </c>
      <c r="O141" s="28" t="n">
        <v>3</v>
      </c>
      <c r="P141" s="28" t="n">
        <v>3.5</v>
      </c>
    </row>
    <row r="142" customFormat="false" ht="13.8" hidden="false" customHeight="false" outlineLevel="0" collapsed="false">
      <c r="B142" s="26" t="n">
        <v>4</v>
      </c>
      <c r="C142" s="26" t="n">
        <v>4.5</v>
      </c>
      <c r="D142" s="27" t="n">
        <f aca="false">IF(D106&gt;0,(PI()*($C142/2)^2)-(D106),0)</f>
        <v>7.79131000212802</v>
      </c>
      <c r="E142" s="27" t="n">
        <f aca="false">IF(E106&gt;0,(PI()*($C142/2)^2)-(E106),0)</f>
        <v>7.51639865379034</v>
      </c>
      <c r="F142" s="27" t="n">
        <f aca="false">IF(F106&gt;0,(PI()*($C142/2)^2)-(F106),0)</f>
        <v>6.28318530717959</v>
      </c>
      <c r="G142" s="27" t="n">
        <f aca="false">IF(G106&gt;0,(PI()*($C142/2)^2)-(G106),0)</f>
        <v>5.25657251824686</v>
      </c>
      <c r="H142" s="27" t="n">
        <f aca="false">IF(H106&gt;0,(PI()*($C142/2)^2)-(H106),0)</f>
        <v>4.35930852364039</v>
      </c>
      <c r="I142" s="27" t="n">
        <f aca="false">IF(I106&gt;0,(PI()*($C142/2)^2)-(I106),0)</f>
        <v>3.83557047076778</v>
      </c>
      <c r="J142" s="27" t="n">
        <f aca="false">IF(J106&gt;0,(PI()*($C142/2)^2)-(J106),0)</f>
        <v>3.52573089530749</v>
      </c>
      <c r="K142" s="27" t="n">
        <f aca="false">IF(K106&gt;0,(PI()*($C142/2)^2)-(K106),0)</f>
        <v>3.17404844729403</v>
      </c>
      <c r="L142" s="27" t="n">
        <f aca="false">IF(L106&gt;0,(PI()*($C142/2)^2)-(L106),0)</f>
        <v>2.88148134824317</v>
      </c>
      <c r="M142" s="27" t="n">
        <f aca="false">IF(M106&gt;0,(PI()*($C142/2)^2)-(M106),0)</f>
        <v>2.35170515429036</v>
      </c>
      <c r="N142" s="27" t="n">
        <f aca="false">IF(N106&gt;0,(PI()*($C142/2)^2)-(N106),0)</f>
        <v>1.8911005473843</v>
      </c>
      <c r="O142" s="26" t="n">
        <v>4</v>
      </c>
      <c r="P142" s="26" t="n">
        <v>4.5</v>
      </c>
    </row>
    <row r="143" customFormat="false" ht="13.8" hidden="false" customHeight="false" outlineLevel="0" collapsed="false">
      <c r="B143" s="28" t="n">
        <v>5</v>
      </c>
      <c r="C143" s="28" t="n">
        <v>5.375</v>
      </c>
      <c r="D143" s="29" t="n">
        <f aca="false">IF(D107&gt;0,(PI()*($C143/2)^2)-(D107),0)</f>
        <v>11.1155077287077</v>
      </c>
      <c r="E143" s="29" t="n">
        <f aca="false">IF(E107&gt;0,(PI()*($C143/2)^2)-(E107),0)</f>
        <v>10.7263523635222</v>
      </c>
      <c r="F143" s="29" t="n">
        <f aca="false">IF(F107&gt;0,(PI()*($C143/2)^2)-(F107),0)</f>
        <v>8.96128623021466</v>
      </c>
      <c r="G143" s="29" t="n">
        <f aca="false">IF(G107&gt;0,(PI()*($C143/2)^2)-(G107),0)</f>
        <v>7.50606281396003</v>
      </c>
      <c r="H143" s="29" t="n">
        <f aca="false">IF(H107&gt;0,(PI()*($C143/2)^2)-(H107),0)</f>
        <v>6.22301124149273</v>
      </c>
      <c r="I143" s="29" t="n">
        <f aca="false">IF(I107&gt;0,(PI()*($C143/2)^2)-(I107),0)</f>
        <v>5.48118696820057</v>
      </c>
      <c r="J143" s="29" t="n">
        <f aca="false">IF(J107&gt;0,(PI()*($C143/2)^2)-(J107),0)</f>
        <v>5.0222882461054</v>
      </c>
      <c r="K143" s="29" t="n">
        <f aca="false">IF(K107&gt;0,(PI()*($C143/2)^2)-(K107),0)</f>
        <v>4.52714811115842</v>
      </c>
      <c r="L143" s="29" t="n">
        <f aca="false">IF(L107&gt;0,(PI()*($C143/2)^2)-(L107),0)</f>
        <v>4.1169440751939</v>
      </c>
      <c r="M143" s="29" t="n">
        <f aca="false">IF(M107&gt;0,(PI()*($C143/2)^2)-(M107),0)</f>
        <v>3.36080042258667</v>
      </c>
      <c r="N143" s="29" t="n">
        <f aca="false">IF(N107&gt;0,(PI()*($C143/2)^2)-(N107),0)</f>
        <v>2.70067012465847</v>
      </c>
      <c r="O143" s="28" t="n">
        <v>5</v>
      </c>
      <c r="P143" s="28" t="n">
        <v>5.375</v>
      </c>
    </row>
    <row r="144" customFormat="false" ht="13.8" hidden="false" customHeight="false" outlineLevel="0" collapsed="false">
      <c r="B144" s="26" t="n">
        <v>5</v>
      </c>
      <c r="C144" s="26" t="n">
        <v>5.563</v>
      </c>
      <c r="D144" s="27" t="n">
        <f aca="false">IF(D108&gt;0,(PI()*($C144/2)^2)-(D108),0)</f>
        <v>11.9083954489913</v>
      </c>
      <c r="E144" s="27" t="n">
        <f aca="false">IF(E108&gt;0,(PI()*($C144/2)^2)-(E108),0)</f>
        <v>11.4930831833721</v>
      </c>
      <c r="F144" s="27" t="n">
        <f aca="false">IF(F108&gt;0,(PI()*($C144/2)^2)-(F108),0)</f>
        <v>9.60073856529694</v>
      </c>
      <c r="G144" s="27" t="n">
        <f aca="false">IF(G108&gt;0,(PI()*($C144/2)^2)-(G108),0)</f>
        <v>8.03883922889701</v>
      </c>
      <c r="H144" s="27" t="n">
        <f aca="false">IF(H108&gt;0,(PI()*($C144/2)^2)-(H108),0)</f>
        <v>6.6671256285601</v>
      </c>
      <c r="I144" s="27" t="n">
        <f aca="false">IF(I108&gt;0,(PI()*($C144/2)^2)-(I108),0)</f>
        <v>5.86923649277198</v>
      </c>
      <c r="J144" s="27" t="n">
        <f aca="false">IF(J108&gt;0,(PI()*($C144/2)^2)-(J108),0)</f>
        <v>5.37894697688214</v>
      </c>
      <c r="K144" s="27" t="n">
        <f aca="false">IF(K108&gt;0,(PI()*($C144/2)^2)-(K108),0)</f>
        <v>4.85096463233454</v>
      </c>
      <c r="L144" s="27" t="n">
        <f aca="false">IF(L108&gt;0,(PI()*($C144/2)^2)-(L108),0)</f>
        <v>4.41070183786046</v>
      </c>
      <c r="M144" s="27" t="n">
        <f aca="false">IF(M108&gt;0,(PI()*($C144/2)^2)-(M108),0)</f>
        <v>3.59613712826708</v>
      </c>
      <c r="N144" s="27" t="n">
        <f aca="false">IF(N108&gt;0,(PI()*($C144/2)^2)-(N108),0)</f>
        <v>2.8966489575747</v>
      </c>
      <c r="O144" s="26" t="n">
        <v>5</v>
      </c>
      <c r="P144" s="26" t="n">
        <v>5.563</v>
      </c>
    </row>
    <row r="145" customFormat="false" ht="13.8" hidden="false" customHeight="false" outlineLevel="0" collapsed="false">
      <c r="B145" s="28" t="n">
        <v>6</v>
      </c>
      <c r="C145" s="28" t="n">
        <v>6.625</v>
      </c>
      <c r="D145" s="29" t="n">
        <f aca="false">IF(D109&gt;0,(PI()*($C145/2)^2)-(D109),0)</f>
        <v>16.8776850270307</v>
      </c>
      <c r="E145" s="29" t="n">
        <f aca="false">IF(E109&gt;0,(PI()*($C145/2)^2)-(E109),0)</f>
        <v>16.3081205621201</v>
      </c>
      <c r="F145" s="29" t="n">
        <f aca="false">IF(F109&gt;0,(PI()*($C145/2)^2)-(F109),0)</f>
        <v>13.6166176048249</v>
      </c>
      <c r="G145" s="29" t="n">
        <f aca="false">IF(G109&gt;0,(PI()*($C145/2)^2)-(G109),0)</f>
        <v>11.3909311566479</v>
      </c>
      <c r="H145" s="29" t="n">
        <f aca="false">IF(H109&gt;0,(PI()*($C145/2)^2)-(H109),0)</f>
        <v>9.46182990452582</v>
      </c>
      <c r="I145" s="29" t="n">
        <f aca="false">IF(I109&gt;0,(PI()*($C145/2)^2)-(I109),0)</f>
        <v>8.31436947098746</v>
      </c>
      <c r="J145" s="29" t="n">
        <f aca="false">IF(J109&gt;0,(PI()*($C145/2)^2)-(J109),0)</f>
        <v>7.63925377610163</v>
      </c>
      <c r="K145" s="29" t="n">
        <f aca="false">IF(K109&gt;0,(PI()*($C145/2)^2)-(K109),0)</f>
        <v>6.88110578738141</v>
      </c>
      <c r="L145" s="29" t="n">
        <f aca="false">IF(L109&gt;0,(PI()*($C145/2)^2)-(L109),0)</f>
        <v>6.24438663790776</v>
      </c>
      <c r="M145" s="29" t="n">
        <f aca="false">IF(M109&gt;0,(PI()*($C145/2)^2)-(M109),0)</f>
        <v>5.10304602685858</v>
      </c>
      <c r="N145" s="29" t="n">
        <f aca="false">IF(N109&gt;0,(PI()*($C145/2)^2)-(N109),0)</f>
        <v>4.11512195145481</v>
      </c>
      <c r="O145" s="28" t="n">
        <v>6</v>
      </c>
      <c r="P145" s="28" t="n">
        <v>6.625</v>
      </c>
    </row>
    <row r="146" customFormat="false" ht="13.8" hidden="false" customHeight="false" outlineLevel="0" collapsed="false">
      <c r="B146" s="26" t="n">
        <v>7</v>
      </c>
      <c r="C146" s="26" t="n">
        <v>7.125</v>
      </c>
      <c r="D146" s="27" t="n">
        <f aca="false">IF(D110&gt;0,(PI()*($C146/2)^2)-(D110),0)</f>
        <v>19.5310490495114</v>
      </c>
      <c r="E146" s="27" t="n">
        <f aca="false">IF(E110&gt;0,(PI()*($C146/2)^2)-(E110),0)</f>
        <v>18.8540295494775</v>
      </c>
      <c r="F146" s="27" t="n">
        <f aca="false">IF(F110&gt;0,(PI()*($C146/2)^2)-(F110),0)</f>
        <v>15.7573993699459</v>
      </c>
      <c r="G146" s="27" t="n">
        <f aca="false">IF(G110&gt;0,(PI()*($C146/2)^2)-(G110),0)</f>
        <v>13.1855659600111</v>
      </c>
      <c r="H146" s="27" t="n">
        <f aca="false">IF(H110&gt;0,(PI()*($C146/2)^2)-(H110),0)</f>
        <v>10.9428457964664</v>
      </c>
      <c r="I146" s="27" t="n">
        <f aca="false">IF(I110&gt;0,(PI()*($C146/2)^2)-(I110),0)</f>
        <v>9.63180891664095</v>
      </c>
      <c r="J146" s="27" t="n">
        <f aca="false">IF(J110&gt;0,(PI()*($C146/2)^2)-(J110),0)</f>
        <v>8.82729102035375</v>
      </c>
      <c r="K146" s="27" t="n">
        <f aca="false">IF(K110&gt;0,(PI()*($C146/2)^2)-(K110),0)</f>
        <v>7.95215640439917</v>
      </c>
      <c r="L146" s="27" t="n">
        <f aca="false">IF(L110&gt;0,(PI()*($C146/2)^2)-(L110),0)</f>
        <v>7.22708938632125</v>
      </c>
      <c r="M146" s="27" t="n">
        <f aca="false">IF(M110&gt;0,(PI()*($C146/2)^2)-(M110),0)</f>
        <v>5.89731604790977</v>
      </c>
      <c r="N146" s="27" t="n">
        <f aca="false">IF(N110&gt;0,(PI()*($C146/2)^2)-(N110),0)</f>
        <v>4.75138871158635</v>
      </c>
      <c r="O146" s="26" t="n">
        <v>7</v>
      </c>
      <c r="P146" s="26" t="n">
        <v>7.125</v>
      </c>
    </row>
    <row r="147" customFormat="false" ht="13.8" hidden="false" customHeight="false" outlineLevel="0" collapsed="false">
      <c r="B147" s="28" t="n">
        <v>8</v>
      </c>
      <c r="C147" s="28" t="n">
        <v>8.625</v>
      </c>
      <c r="D147" s="29" t="n">
        <f aca="false">IF(D111&gt;0,(PI()*($C147/2)^2)-(D111),0)</f>
        <v>28.6141788092029</v>
      </c>
      <c r="E147" s="29" t="n">
        <f aca="false">IF(E111&gt;0,(PI()*($C147/2)^2)-(E111),0)</f>
        <v>27.6385572106306</v>
      </c>
      <c r="F147" s="29" t="n">
        <f aca="false">IF(F111&gt;0,(PI()*($C147/2)^2)-(F111),0)</f>
        <v>23.0749540583199</v>
      </c>
      <c r="G147" s="29" t="n">
        <f aca="false">IF(G111&gt;0,(PI()*($C147/2)^2)-(G111),0)</f>
        <v>19.3124507494893</v>
      </c>
      <c r="H147" s="29" t="n">
        <f aca="false">IF(H111&gt;0,(PI()*($C147/2)^2)-(H111),0)</f>
        <v>16.031716957272</v>
      </c>
      <c r="I147" s="29" t="n">
        <f aca="false">IF(I111&gt;0,(PI()*($C147/2)^2)-(I111),0)</f>
        <v>14.0943281837297</v>
      </c>
      <c r="J147" s="29" t="n">
        <f aca="false">IF(J111&gt;0,(PI()*($C147/2)^2)-(J111),0)</f>
        <v>12.9302487250539</v>
      </c>
      <c r="K147" s="29" t="n">
        <f aca="false">IF(K111&gt;0,(PI()*($C147/2)^2)-(K111),0)</f>
        <v>11.6541589219069</v>
      </c>
      <c r="L147" s="29" t="n">
        <f aca="false">IF(L111&gt;0,(PI()*($C147/2)^2)-(L111),0)</f>
        <v>10.6058722852571</v>
      </c>
      <c r="M147" s="29" t="n">
        <f aca="false">IF(M111&gt;0,(PI()*($C147/2)^2)-(M111),0)</f>
        <v>8.64967165490509</v>
      </c>
      <c r="N147" s="29" t="n">
        <f aca="false">IF(N111&gt;0,(PI()*($C147/2)^2)-(N111),0)</f>
        <v>6.95988436476282</v>
      </c>
      <c r="O147" s="28" t="n">
        <v>8</v>
      </c>
      <c r="P147" s="28" t="n">
        <v>8.625</v>
      </c>
    </row>
    <row r="148" customFormat="false" ht="13.8" hidden="false" customHeight="false" outlineLevel="0" collapsed="false">
      <c r="B148" s="26" t="n">
        <v>10</v>
      </c>
      <c r="C148" s="26" t="n">
        <v>10.75</v>
      </c>
      <c r="D148" s="27" t="n">
        <f aca="false">IF(D112&gt;0,(PI()*($C148/2)^2)-(D112),0)</f>
        <v>44.4620309148309</v>
      </c>
      <c r="E148" s="27" t="n">
        <f aca="false">IF(E112&gt;0,(PI()*($C148/2)^2)-(E112),0)</f>
        <v>42.9299295847502</v>
      </c>
      <c r="F148" s="27" t="n">
        <f aca="false">IF(F112&gt;0,(PI()*($C148/2)^2)-(F112),0)</f>
        <v>35.8451449208586</v>
      </c>
      <c r="G148" s="27" t="n">
        <f aca="false">IF(G112&gt;0,(PI()*($C148/2)^2)-(G112),0)</f>
        <v>29.9966209484518</v>
      </c>
      <c r="H148" s="27" t="n">
        <f aca="false">IF(H112&gt;0,(PI()*($C148/2)^2)-(H112),0)</f>
        <v>24.8920449659709</v>
      </c>
      <c r="I148" s="27" t="n">
        <f aca="false">IF(I112&gt;0,(PI()*($C148/2)^2)-(I112),0)</f>
        <v>21.9247478728023</v>
      </c>
      <c r="J148" s="27" t="n">
        <f aca="false">IF(J112&gt;0,(PI()*($C148/2)^2)-(J112),0)</f>
        <v>20.0891529844216</v>
      </c>
      <c r="K148" s="27" t="n">
        <f aca="false">IF(K112&gt;0,(PI()*($C148/2)^2)-(K112),0)</f>
        <v>18.1085924446337</v>
      </c>
      <c r="L148" s="27" t="n">
        <f aca="false">IF(L112&gt;0,(PI()*($C148/2)^2)-(L112),0)</f>
        <v>16.4677763007756</v>
      </c>
      <c r="M148" s="27" t="n">
        <f aca="false">IF(M112&gt;0,(PI()*($C148/2)^2)-(M112),0)</f>
        <v>13.4120276664451</v>
      </c>
      <c r="N148" s="27" t="n">
        <f aca="false">IF(N112&gt;0,(PI()*($C148/2)^2)-(N112),0)</f>
        <v>10.8343760269159</v>
      </c>
      <c r="O148" s="26" t="n">
        <v>10</v>
      </c>
      <c r="P148" s="26" t="n">
        <v>10.75</v>
      </c>
    </row>
    <row r="149" customFormat="false" ht="13.8" hidden="false" customHeight="false" outlineLevel="0" collapsed="false">
      <c r="B149" s="28" t="n">
        <v>12</v>
      </c>
      <c r="C149" s="28" t="n">
        <v>12.75</v>
      </c>
      <c r="D149" s="29" t="n">
        <f aca="false">IF(D113&gt;0,(PI()*($C149/2)^2)-(D113),0)</f>
        <v>62.5230627882819</v>
      </c>
      <c r="E149" s="29" t="n">
        <f aca="false">IF(E113&gt;0,(PI()*($C149/2)^2)-(E113),0)</f>
        <v>60.3884511111325</v>
      </c>
      <c r="F149" s="29" t="n">
        <f aca="false">IF(F113&gt;0,(PI()*($C149/2)^2)-(F113),0)</f>
        <v>50.4503997426196</v>
      </c>
      <c r="G149" s="29" t="n">
        <f aca="false">IF(G113&gt;0,(PI()*($C149/2)^2)-(G113),0)</f>
        <v>42.204058318953</v>
      </c>
      <c r="H149" s="29" t="n">
        <f aca="false">IF(H113&gt;0,(PI()*($C149/2)^2)-(H113),0)</f>
        <v>35.0126228676574</v>
      </c>
      <c r="I149" s="29" t="n">
        <f aca="false">IF(I113&gt;0,(PI()*($C149/2)^2)-(I113),0)</f>
        <v>30.8376253018178</v>
      </c>
      <c r="J149" s="29" t="n">
        <f aca="false">IF(J113&gt;0,(PI()*($C149/2)^2)-(J113),0)</f>
        <v>28.2743338823081</v>
      </c>
      <c r="K149" s="29" t="n">
        <f aca="false">IF(K113&gt;0,(PI()*($C149/2)^2)-(K113),0)</f>
        <v>25.4626367316792</v>
      </c>
      <c r="L149" s="29" t="n">
        <f aca="false">IF(L113&gt;0,(PI()*($C149/2)^2)-(L113),0)</f>
        <v>23.1560542726723</v>
      </c>
      <c r="M149" s="29" t="n">
        <f aca="false">IF(M113&gt;0,(PI()*($C149/2)^2)-(M113),0)</f>
        <v>18.8728037071753</v>
      </c>
      <c r="N149" s="29" t="n">
        <f aca="false">IF(N113&gt;0,(PI()*($C149/2)^2)-(N113),0)</f>
        <v>15.2189303891206</v>
      </c>
      <c r="O149" s="28" t="n">
        <v>12</v>
      </c>
      <c r="P149" s="28" t="n">
        <v>12.75</v>
      </c>
    </row>
    <row r="150" customFormat="false" ht="13.8" hidden="false" customHeight="false" outlineLevel="0" collapsed="false">
      <c r="B150" s="26" t="n">
        <v>14</v>
      </c>
      <c r="C150" s="26" t="n">
        <v>14</v>
      </c>
      <c r="D150" s="27" t="n">
        <f aca="false">IF(D114&gt;0,(PI()*($C150/2)^2)-(D114),0)</f>
        <v>75.398223686155</v>
      </c>
      <c r="E150" s="27" t="n">
        <f aca="false">IF(E114&gt;0,(PI()*($C150/2)^2)-(E114),0)</f>
        <v>72.8009936412087</v>
      </c>
      <c r="F150" s="27" t="n">
        <f aca="false">IF(F114&gt;0,(PI()*($C150/2)^2)-(F114),0)</f>
        <v>60.8302312948583</v>
      </c>
      <c r="G150" s="27" t="n">
        <f aca="false">IF(G114&gt;0,(PI()*($C150/2)^2)-(G114),0)</f>
        <v>50.8984222709481</v>
      </c>
      <c r="H150" s="27" t="n">
        <f aca="false">IF(H114&gt;0,(PI()*($C150/2)^2)-(H114),0)</f>
        <v>42.2312707945184</v>
      </c>
      <c r="I150" s="27" t="n">
        <f aca="false">IF(I114&gt;0,(PI()*($C150/2)^2)-(I114),0)</f>
        <v>37.1543314026112</v>
      </c>
      <c r="J150" s="27" t="n">
        <f aca="false">IF(J114&gt;0,(PI()*($C150/2)^2)-(J114),0)</f>
        <v>34.108346838248</v>
      </c>
      <c r="K150" s="27" t="n">
        <f aca="false">IF(K114&gt;0,(PI()*($C150/2)^2)-(K114),0)</f>
        <v>30.7085372596818</v>
      </c>
      <c r="L150" s="27" t="n">
        <f aca="false">IF(L114&gt;0,(PI()*($C150/2)^2)-(L114),0)</f>
        <v>27.9385321851586</v>
      </c>
      <c r="M150" s="27" t="n">
        <f aca="false">IF(M114&gt;0,(PI()*($C150/2)^2)-(M114),0)</f>
        <v>22.7531607228127</v>
      </c>
      <c r="N150" s="27" t="n">
        <f aca="false">IF(N114&gt;0,(PI()*($C150/2)^2)-(N114),0)</f>
        <v>18.3727846788373</v>
      </c>
      <c r="O150" s="26" t="n">
        <v>14</v>
      </c>
      <c r="P150" s="26" t="n">
        <v>14</v>
      </c>
    </row>
    <row r="151" customFormat="false" ht="13.8" hidden="false" customHeight="false" outlineLevel="0" collapsed="false">
      <c r="B151" s="28" t="n">
        <v>16</v>
      </c>
      <c r="C151" s="28" t="n">
        <v>16</v>
      </c>
      <c r="D151" s="29" t="n">
        <f aca="false">IF(D115&gt;0,(PI()*($C151/2)^2)-(D115),0)</f>
        <v>98.4895705749413</v>
      </c>
      <c r="E151" s="29" t="n">
        <f aca="false">IF(E115&gt;0,(PI()*($C151/2)^2)-(E115),0)</f>
        <v>95.0870121028032</v>
      </c>
      <c r="F151" s="29" t="n">
        <f aca="false">IF(F115&gt;0,(PI()*($C151/2)^2)-(F115),0)</f>
        <v>79.4405612190115</v>
      </c>
      <c r="G151" s="29" t="n">
        <f aca="false">IF(G115&gt;0,(PI()*($C151/2)^2)-(G115),0)</f>
        <v>66.4854467881045</v>
      </c>
      <c r="H151" s="29" t="n">
        <f aca="false">IF(H115&gt;0,(PI()*($C151/2)^2)-(H115),0)</f>
        <v>55.1530937680754</v>
      </c>
      <c r="I151" s="29" t="n">
        <f aca="false">IF(I115&gt;0,(PI()*($C151/2)^2)-(I115),0)</f>
        <v>48.5281063217778</v>
      </c>
      <c r="J151" s="29" t="n">
        <f aca="false">IF(J115&gt;0,(PI()*($C151/2)^2)-(J115),0)</f>
        <v>44.5179983879546</v>
      </c>
      <c r="K151" s="29" t="n">
        <f aca="false">IF(K115&gt;0,(PI()*($C151/2)^2)-(K115),0)</f>
        <v>40.096260135102</v>
      </c>
      <c r="L151" s="29" t="n">
        <f aca="false">IF(L115&gt;0,(PI()*($C151/2)^2)-(L115),0)</f>
        <v>36.4781507078158</v>
      </c>
      <c r="M151" s="29" t="n">
        <f aca="false">IF(M115&gt;0,(PI()*($C151/2)^2)-(M115),0)</f>
        <v>29.7250428299196</v>
      </c>
      <c r="N151" s="29" t="n">
        <f aca="false">IF(N115&gt;0,(PI()*($C151/2)^2)-(N115),0)</f>
        <v>23.9701508849603</v>
      </c>
      <c r="O151" s="28" t="n">
        <v>16</v>
      </c>
      <c r="P151" s="28" t="n">
        <v>16</v>
      </c>
    </row>
    <row r="152" customFormat="false" ht="13.8" hidden="false" customHeight="false" outlineLevel="0" collapsed="false">
      <c r="B152" s="26" t="n">
        <v>18</v>
      </c>
      <c r="C152" s="26" t="n">
        <v>18</v>
      </c>
      <c r="D152" s="27" t="n">
        <f aca="false">IF(D116&gt;0,(PI()*($C152/2)^2)-(D116),0)</f>
        <v>124.620568577301</v>
      </c>
      <c r="E152" s="27" t="n">
        <f aca="false">IF(E116&gt;0,(PI()*($C152/2)^2)-(E116),0)</f>
        <v>120.34449969261</v>
      </c>
      <c r="F152" s="27" t="n">
        <f aca="false">IF(F116&gt;0,(PI()*($C152/2)^2)-(F116),0)</f>
        <v>100.530964914873</v>
      </c>
      <c r="G152" s="27" t="n">
        <f aca="false">IF(G116&gt;0,(PI()*($C152/2)^2)-(G116),0)</f>
        <v>84.1051602919497</v>
      </c>
      <c r="H152" s="27" t="n">
        <f aca="false">IF(H116&gt;0,(PI()*($C152/2)^2)-(H116),0)</f>
        <v>69.797112701589</v>
      </c>
      <c r="I152" s="27" t="n">
        <f aca="false">IF(I116&gt;0,(PI()*($C152/2)^2)-(I116),0)</f>
        <v>61.4183845635001</v>
      </c>
      <c r="J152" s="27" t="n">
        <f aca="false">IF(J116&gt;0,(PI()*($C152/2)^2)-(J116),0)</f>
        <v>56.3618026919881</v>
      </c>
      <c r="K152" s="27" t="n">
        <f aca="false">IF(K116&gt;0,(PI()*($C152/2)^2)-(K116),0)</f>
        <v>50.7341798070184</v>
      </c>
      <c r="L152" s="27" t="n">
        <f aca="false">IF(L116&gt;0,(PI()*($C152/2)^2)-(L116),0)</f>
        <v>46.1548686914397</v>
      </c>
      <c r="M152" s="27" t="n">
        <f aca="false">IF(M116&gt;0,(PI()*($C152/2)^2)-(M116),0)</f>
        <v>37.6272824686458</v>
      </c>
      <c r="N152" s="27" t="n">
        <f aca="false">IF(N116&gt;0,(PI()*($C152/2)^2)-(N116),0)</f>
        <v>30.3637568907283</v>
      </c>
      <c r="O152" s="26" t="n">
        <v>18</v>
      </c>
      <c r="P152" s="26" t="n">
        <v>18</v>
      </c>
    </row>
    <row r="153" customFormat="false" ht="13.8" hidden="false" customHeight="false" outlineLevel="0" collapsed="false">
      <c r="B153" s="28" t="n">
        <v>20</v>
      </c>
      <c r="C153" s="28" t="n">
        <v>20</v>
      </c>
      <c r="D153" s="29" t="n">
        <f aca="false">IF(D117&gt;0,(PI()*($C153/2)^2)-(D117),0)</f>
        <v>153.867514412419</v>
      </c>
      <c r="E153" s="29" t="n">
        <f aca="false">IF(E117&gt;0,(PI()*($C153/2)^2)-(E117),0)</f>
        <v>148.57345641063</v>
      </c>
      <c r="F153" s="29" t="n">
        <f aca="false">IF(F117&gt;0,(PI()*($C153/2)^2)-(F117),0)</f>
        <v>124.101442382444</v>
      </c>
      <c r="G153" s="29" t="n">
        <f aca="false">IF(G117&gt;0,(PI()*($C153/2)^2)-(G117),0)</f>
        <v>103.844955606922</v>
      </c>
      <c r="H153" s="29" t="n">
        <f aca="false">IF(H117&gt;0,(PI()*($C153/2)^2)-(H117),0)</f>
        <v>86.1633275950593</v>
      </c>
      <c r="I153" s="29" t="n">
        <f aca="false">IF(I117&gt;0,(PI()*($C153/2)^2)-(I117),0)</f>
        <v>75.8251661277778</v>
      </c>
      <c r="J153" s="29" t="n">
        <f aca="false">IF(J117&gt;0,(PI()*($C153/2)^2)-(J117),0)</f>
        <v>69.5455119707409</v>
      </c>
      <c r="K153" s="29" t="n">
        <f aca="false">IF(K117&gt;0,(PI()*($C153/2)^2)-(K117),0)</f>
        <v>62.6785150759668</v>
      </c>
      <c r="L153" s="29" t="n">
        <f aca="false">IF(L117&gt;0,(PI()*($C153/2)^2)-(L117),0)</f>
        <v>56.9686861360306</v>
      </c>
      <c r="M153" s="29" t="n">
        <f aca="false">IF(M117&gt;0,(PI()*($C153/2)^2)-(M117),0)</f>
        <v>46.4598796389915</v>
      </c>
      <c r="N153" s="29" t="n">
        <f aca="false">IF(N117&gt;0,(PI()*($C153/2)^2)-(N117),0)</f>
        <v>37.4533607577505</v>
      </c>
      <c r="O153" s="28" t="n">
        <v>20</v>
      </c>
      <c r="P153" s="28" t="n">
        <v>20</v>
      </c>
    </row>
    <row r="154" customFormat="false" ht="13.8" hidden="false" customHeight="false" outlineLevel="0" collapsed="false">
      <c r="B154" s="26" t="n">
        <v>22</v>
      </c>
      <c r="C154" s="26" t="n">
        <v>22</v>
      </c>
      <c r="D154" s="27" t="n">
        <f aca="false">IF(D118&gt;0,(PI()*($C154/2)^2)-(D118),0)</f>
        <v>186.194502817858</v>
      </c>
      <c r="E154" s="27" t="n">
        <f aca="false">IF(E118&gt;0,(PI()*($C154/2)^2)-(E118),0)</f>
        <v>179.773882256862</v>
      </c>
      <c r="F154" s="27" t="n">
        <f aca="false">IF(F118&gt;0,(PI()*($C154/2)^2)-(F118),0)</f>
        <v>150.151993621723</v>
      </c>
      <c r="G154" s="27" t="n">
        <f aca="false">IF(G118&gt;0,(PI()*($C154/2)^2)-(G118),0)</f>
        <v>125.663706143592</v>
      </c>
      <c r="H154" s="27" t="n">
        <f aca="false">IF(H118&gt;0,(PI()*($C154/2)^2)-(H118),0)</f>
        <v>104.310615036407</v>
      </c>
      <c r="I154" s="27" t="n">
        <f aca="false">IF(I118&gt;0,(PI()*($C154/2)^2)-(I118),0)</f>
        <v>91.7484510146113</v>
      </c>
      <c r="J154" s="27" t="n">
        <f aca="false">IF(J118&gt;0,(PI()*($C154/2)^2)-(J118),0)</f>
        <v>84.174463825888</v>
      </c>
      <c r="K154" s="27" t="n">
        <f aca="false">IF(K118&gt;0,(PI()*($C154/2)^2)-(K118),0)</f>
        <v>75.8224517917251</v>
      </c>
      <c r="L154" s="27" t="n">
        <f aca="false">IF(L118&gt;0,(PI()*($C154/2)^2)-(L118),0)</f>
        <v>68.982136443358</v>
      </c>
      <c r="M154" s="27" t="n">
        <f aca="false">IF(M118&gt;0,(PI()*($C154/2)^2)-(M118),0)</f>
        <v>56.2228343409566</v>
      </c>
      <c r="N154" s="27" t="n">
        <f aca="false">IF(N118&gt;0,(PI()*($C154/2)^2)-(N118),0)</f>
        <v>45.3509979632392</v>
      </c>
      <c r="O154" s="26" t="n">
        <v>22</v>
      </c>
      <c r="P154" s="26" t="n">
        <v>22</v>
      </c>
    </row>
    <row r="155" customFormat="false" ht="13.8" hidden="false" customHeight="false" outlineLevel="0" collapsed="false">
      <c r="B155" s="28" t="n">
        <v>24</v>
      </c>
      <c r="C155" s="28" t="n">
        <v>24</v>
      </c>
      <c r="D155" s="29" t="n">
        <f aca="false">IF(D119&gt;0,(PI()*($C155/2)^2)-(D119),0)</f>
        <v>221.601533793618</v>
      </c>
      <c r="E155" s="29" t="n">
        <f aca="false">IF(E119&gt;0,(PI()*($C155/2)^2)-(E119),0)</f>
        <v>213.945777231307</v>
      </c>
      <c r="F155" s="29" t="n">
        <f aca="false">IF(F119&gt;0,(PI()*($C155/2)^2)-(F119),0)</f>
        <v>178.741262742776</v>
      </c>
      <c r="G155" s="29" t="n">
        <f aca="false">IF(G119&gt;0,(PI()*($C155/2)^2)-(G119),0)</f>
        <v>149.56141190196</v>
      </c>
      <c r="H155" s="29" t="n">
        <f aca="false">IF(H119&gt;0,(PI()*($C155/2)^2)-(H119),0)</f>
        <v>124.126575123673</v>
      </c>
      <c r="I155" s="29" t="n">
        <f aca="false">IF(I119&gt;0,(PI()*($C155/2)^2)-(I119),0)</f>
        <v>109.188239224</v>
      </c>
      <c r="J155" s="29" t="n">
        <f aca="false">IF(J119&gt;0,(PI()*($C155/2)^2)-(J119),0)</f>
        <v>100.198760341312</v>
      </c>
      <c r="K155" s="29" t="n">
        <f aca="false">IF(K119&gt;0,(PI()*($C155/2)^2)-(K119),0)</f>
        <v>90.2165853039796</v>
      </c>
      <c r="L155" s="29" t="n">
        <f aca="false">IF(L119&gt;0,(PI()*($C155/2)^2)-(L119),0)</f>
        <v>82.0758390925855</v>
      </c>
      <c r="M155" s="29" t="n">
        <f aca="false">IF(M119&gt;0,(PI()*($C155/2)^2)-(M119),0)</f>
        <v>66.916146574541</v>
      </c>
      <c r="N155" s="29" t="n">
        <f aca="false">IF(N119&gt;0,(PI()*($C155/2)^2)-(N119),0)</f>
        <v>53.9328394911606</v>
      </c>
      <c r="O155" s="28" t="n">
        <v>24</v>
      </c>
      <c r="P155" s="28" t="n">
        <v>24</v>
      </c>
    </row>
    <row r="156" customFormat="false" ht="13.8" hidden="false" customHeight="false" outlineLevel="0" collapsed="false">
      <c r="B156" s="26" t="n">
        <v>26</v>
      </c>
      <c r="C156" s="26" t="n">
        <v>26</v>
      </c>
      <c r="D156" s="27" t="n">
        <f aca="false">IF(D120&gt;0,(PI()*($C156/2)^2)-(D120),0)</f>
        <v>0</v>
      </c>
      <c r="E156" s="27" t="n">
        <f aca="false">IF(E120&gt;0,(PI()*($C156/2)^2)-(E120),0)</f>
        <v>251.089141333965</v>
      </c>
      <c r="F156" s="27" t="n">
        <f aca="false">IF(F120&gt;0,(PI()*($C156/2)^2)-(F120),0)</f>
        <v>209.756849843641</v>
      </c>
      <c r="G156" s="27" t="n">
        <f aca="false">IF(G120&gt;0,(PI()*($C156/2)^2)-(G120),0)</f>
        <v>175.538072882027</v>
      </c>
      <c r="H156" s="27" t="n">
        <f aca="false">IF(H120&gt;0,(PI()*($C156/2)^2)-(H120),0)</f>
        <v>145.664731170895</v>
      </c>
      <c r="I156" s="27" t="n">
        <f aca="false">IF(I120&gt;0,(PI()*($C156/2)^2)-(I120),0)</f>
        <v>128.144530755945</v>
      </c>
      <c r="J156" s="27" t="n">
        <f aca="false">IF(J120&gt;0,(PI()*($C156/2)^2)-(J120),0)</f>
        <v>117.546330239948</v>
      </c>
      <c r="K156" s="27" t="n">
        <f aca="false">IF(K120&gt;0,(PI()*($C156/2)^2)-(K120),0)</f>
        <v>105.86091561273</v>
      </c>
      <c r="L156" s="27" t="n">
        <f aca="false">IF(L120&gt;0,(PI()*($C156/2)^2)-(L120),0)</f>
        <v>96.3066412027798</v>
      </c>
      <c r="M156" s="27" t="n">
        <f aca="false">IF(M120&gt;0,(PI()*($C156/2)^2)-(M120),0)</f>
        <v>78.5398163397449</v>
      </c>
      <c r="N156" s="27" t="n">
        <f aca="false">IF(N120&gt;0,(PI()*($C156/2)^2)-(N120),0)</f>
        <v>63.3345078963703</v>
      </c>
      <c r="O156" s="26" t="n">
        <v>26</v>
      </c>
      <c r="P156" s="26" t="n">
        <v>26</v>
      </c>
    </row>
    <row r="157" customFormat="false" ht="13.8" hidden="false" customHeight="false" outlineLevel="0" collapsed="false">
      <c r="B157" s="28" t="n">
        <v>28</v>
      </c>
      <c r="C157" s="28" t="n">
        <v>28</v>
      </c>
      <c r="D157" s="29" t="n">
        <f aca="false">IF(D121&gt;0,(PI()*($C157/2)^2)-(D121),0)</f>
        <v>0</v>
      </c>
      <c r="E157" s="29" t="n">
        <f aca="false">IF(E121&gt;0,(PI()*($C157/2)^2)-(E121),0)</f>
        <v>0</v>
      </c>
      <c r="F157" s="29" t="n">
        <f aca="false">IF(F121&gt;0,(PI()*($C157/2)^2)-(F121),0)</f>
        <v>243.252510716216</v>
      </c>
      <c r="G157" s="29" t="n">
        <f aca="false">IF(G121&gt;0,(PI()*($C157/2)^2)-(G121),0)</f>
        <v>203.521718337691</v>
      </c>
      <c r="H157" s="29" t="n">
        <f aca="false">IF(H121&gt;0,(PI()*($C157/2)^2)-(H121),0)</f>
        <v>168.925083178074</v>
      </c>
      <c r="I157" s="29" t="n">
        <f aca="false">IF(I121&gt;0,(PI()*($C157/2)^2)-(I121),0)</f>
        <v>148.617325610445</v>
      </c>
      <c r="J157" s="29" t="n">
        <f aca="false">IF(J121&gt;0,(PI()*($C157/2)^2)-(J121),0)</f>
        <v>136.355774306485</v>
      </c>
      <c r="K157" s="29" t="n">
        <f aca="false">IF(K121&gt;0,(PI()*($C157/2)^2)-(K121),0)</f>
        <v>122.834149038727</v>
      </c>
      <c r="L157" s="29" t="n">
        <f aca="false">IF(L121&gt;0,(PI()*($C157/2)^2)-(L121),0)</f>
        <v>111.674542773941</v>
      </c>
      <c r="M157" s="29" t="n">
        <f aca="false">IF(M121&gt;0,(PI()*($C157/2)^2)-(M121),0)</f>
        <v>91.093843636568</v>
      </c>
      <c r="N157" s="29" t="n">
        <f aca="false">IF(N121&gt;0,(PI()*($C157/2)^2)-(N121),0)</f>
        <v>73.4911387153493</v>
      </c>
      <c r="O157" s="28" t="n">
        <v>28</v>
      </c>
      <c r="P157" s="28" t="n">
        <v>28</v>
      </c>
    </row>
    <row r="158" customFormat="false" ht="13.8" hidden="false" customHeight="false" outlineLevel="0" collapsed="false">
      <c r="B158" s="26" t="n">
        <v>30</v>
      </c>
      <c r="C158" s="26" t="n">
        <v>30</v>
      </c>
      <c r="D158" s="27" t="n">
        <f aca="false">IF(D122&gt;0,(PI()*($C158/2)^2)-(D122),0)</f>
        <v>0</v>
      </c>
      <c r="E158" s="27" t="n">
        <f aca="false">IF(E122&gt;0,(PI()*($C158/2)^2)-(E122),0)</f>
        <v>0</v>
      </c>
      <c r="F158" s="27" t="n">
        <f aca="false">IF(F122&gt;0,(PI()*($C158/2)^2)-(F122),0)</f>
        <v>279.228245360499</v>
      </c>
      <c r="G158" s="27" t="n">
        <f aca="false">IF(G122&gt;0,(PI()*($C158/2)^2)-(G122),0)</f>
        <v>233.651150115574</v>
      </c>
      <c r="H158" s="27" t="n">
        <f aca="false">IF(H122&gt;0,(PI()*($C158/2)^2)-(H122),0)</f>
        <v>193.907631145209</v>
      </c>
      <c r="I158" s="27" t="n">
        <f aca="false">IF(I122&gt;0,(PI()*($C158/2)^2)-(I122),0)</f>
        <v>170.6066237875</v>
      </c>
      <c r="J158" s="27" t="n">
        <f aca="false">IF(J122&gt;0,(PI()*($C158/2)^2)-(J122),0)</f>
        <v>156.5605630333</v>
      </c>
      <c r="K158" s="27" t="n">
        <f aca="false">IF(K122&gt;0,(PI()*($C158/2)^2)-(K122),0)</f>
        <v>140.98449639132</v>
      </c>
      <c r="L158" s="27" t="n">
        <f aca="false">IF(L122&gt;0,(PI()*($C158/2)^2)-(L122),0)</f>
        <v>128.264816055465</v>
      </c>
      <c r="M158" s="27" t="n">
        <f aca="false">IF(M122&gt;0,(PI()*($C158/2)^2)-(M122),0)</f>
        <v>104.578228465011</v>
      </c>
      <c r="N158" s="27" t="n">
        <f aca="false">IF(N122&gt;0,(PI()*($C158/2)^2)-(N122),0)</f>
        <v>84.3142866901213</v>
      </c>
      <c r="O158" s="26" t="n">
        <v>30</v>
      </c>
      <c r="P158" s="26" t="n">
        <v>30</v>
      </c>
    </row>
    <row r="159" customFormat="false" ht="13.8" hidden="false" customHeight="false" outlineLevel="0" collapsed="false">
      <c r="B159" s="28" t="n">
        <v>32</v>
      </c>
      <c r="C159" s="28" t="n">
        <v>32</v>
      </c>
      <c r="D159" s="29" t="n">
        <f aca="false">IF(D123&gt;0,(PI()*($C159/2)^2)-(D123),0)</f>
        <v>0</v>
      </c>
      <c r="E159" s="29" t="n">
        <f aca="false">IF(E123&gt;0,(PI()*($C159/2)^2)-(E123),0)</f>
        <v>0</v>
      </c>
      <c r="F159" s="29" t="n">
        <f aca="false">IF(F123&gt;0,(PI()*($C159/2)^2)-(F123),0)</f>
        <v>317.762244876046</v>
      </c>
      <c r="G159" s="29" t="n">
        <f aca="false">IF(G123&gt;0,(PI()*($C159/2)^2)-(G123),0)</f>
        <v>265.859537115154</v>
      </c>
      <c r="H159" s="29" t="n">
        <f aca="false">IF(H123&gt;0,(PI()*($C159/2)^2)-(H123),0)</f>
        <v>220.612375072301</v>
      </c>
      <c r="I159" s="29" t="n">
        <f aca="false">IF(I123&gt;0,(PI()*($C159/2)^2)-(I123),0)</f>
        <v>194.199984615959</v>
      </c>
      <c r="J159" s="29" t="n">
        <f aca="false">IF(J123&gt;0,(PI()*($C159/2)^2)-(J123),0)</f>
        <v>178.071993551818</v>
      </c>
      <c r="K159" s="29" t="n">
        <f aca="false">IF(K123&gt;0,(PI()*($C159/2)^2)-(K123),0)</f>
        <v>160.385040540408</v>
      </c>
      <c r="L159" s="29" t="n">
        <f aca="false">IF(L123&gt;0,(PI()*($C159/2)^2)-(L123),0)</f>
        <v>145.912602831263</v>
      </c>
      <c r="M159" s="29" t="n">
        <f aca="false">IF(M123&gt;0,(PI()*($C159/2)^2)-(M123),0)</f>
        <v>118.992970825073</v>
      </c>
      <c r="N159" s="29" t="n">
        <f aca="false">IF(N123&gt;0,(PI()*($C159/2)^2)-(N123),0)</f>
        <v>95.9749487088211</v>
      </c>
      <c r="O159" s="28" t="n">
        <v>32</v>
      </c>
      <c r="P159" s="28" t="n">
        <v>32</v>
      </c>
    </row>
    <row r="160" customFormat="false" ht="13.8" hidden="false" customHeight="false" outlineLevel="0" collapsed="false">
      <c r="B160" s="26" t="n">
        <v>34</v>
      </c>
      <c r="C160" s="26" t="n">
        <v>34</v>
      </c>
      <c r="D160" s="27" t="n">
        <f aca="false">IF(D124&gt;0,(PI()*($C160/2)^2)-(D124),0)</f>
        <v>0</v>
      </c>
      <c r="E160" s="27" t="n">
        <f aca="false">IF(E124&gt;0,(PI()*($C160/2)^2)-(E124),0)</f>
        <v>0</v>
      </c>
      <c r="F160" s="27" t="n">
        <f aca="false">IF(F124&gt;0,(PI()*($C160/2)^2)-(F124),0)</f>
        <v>0</v>
      </c>
      <c r="G160" s="27" t="n">
        <f aca="false">IF(G124&gt;0,(PI()*($C160/2)^2)-(G124),0)</f>
        <v>300.146879336433</v>
      </c>
      <c r="H160" s="27" t="n">
        <f aca="false">IF(H124&gt;0,(PI()*($C160/2)^2)-(H124),0)</f>
        <v>249.130304907376</v>
      </c>
      <c r="I160" s="27" t="n">
        <f aca="false">IF(I124&gt;0,(PI()*($C160/2)^2)-(I124),0)</f>
        <v>219.227762092529</v>
      </c>
      <c r="J160" s="27" t="n">
        <f aca="false">IF(J124&gt;0,(PI()*($C160/2)^2)-(J124),0)</f>
        <v>201.061929829747</v>
      </c>
      <c r="K160" s="27" t="n">
        <f aca="false">IF(K124&gt;0,(PI()*($C160/2)^2)-(K124),0)</f>
        <v>181.035781485993</v>
      </c>
      <c r="L160" s="27" t="n">
        <f aca="false">IF(L124&gt;0,(PI()*($C160/2)^2)-(L124),0)</f>
        <v>164.697489068028</v>
      </c>
      <c r="M160" s="27" t="n">
        <f aca="false">IF(M124&gt;0,(PI()*($C160/2)^2)-(M124),0)</f>
        <v>134.338070716754</v>
      </c>
      <c r="N160" s="27" t="n">
        <f aca="false">IF(N124&gt;0,(PI()*($C160/2)^2)-(N124),0)</f>
        <v>108.290334344492</v>
      </c>
      <c r="O160" s="26" t="n">
        <v>34</v>
      </c>
      <c r="P160" s="26" t="n">
        <v>34</v>
      </c>
    </row>
    <row r="161" customFormat="false" ht="13.8" hidden="false" customHeight="false" outlineLevel="0" collapsed="false">
      <c r="B161" s="28" t="n">
        <v>36</v>
      </c>
      <c r="C161" s="28" t="n">
        <v>36</v>
      </c>
      <c r="D161" s="29" t="n">
        <f aca="false">IF(D125&gt;0,(PI()*($C161/2)^2)-(D125),0)</f>
        <v>0</v>
      </c>
      <c r="E161" s="29" t="n">
        <f aca="false">IF(E125&gt;0,(PI()*($C161/2)^2)-(E125),0)</f>
        <v>0</v>
      </c>
      <c r="F161" s="29" t="n">
        <f aca="false">IF(F125&gt;0,(PI()*($C161/2)^2)-(F125),0)</f>
        <v>0</v>
      </c>
      <c r="G161" s="29" t="n">
        <f aca="false">IF(G125&gt;0,(PI()*($C161/2)^2)-(G125),0)</f>
        <v>336.51317677941</v>
      </c>
      <c r="H161" s="29" t="n">
        <f aca="false">IF(H125&gt;0,(PI()*($C161/2)^2)-(H125),0)</f>
        <v>279.284794028264</v>
      </c>
      <c r="I161" s="29" t="n">
        <f aca="false">IF(I125&gt;0,(PI()*($C161/2)^2)-(I125),0)</f>
        <v>245.772042891654</v>
      </c>
      <c r="J161" s="29" t="n">
        <f aca="false">IF(J125&gt;0,(PI()*($C161/2)^2)-(J125),0)</f>
        <v>225.447210767952</v>
      </c>
      <c r="K161" s="29" t="n">
        <f aca="false">IF(K125&gt;0,(PI()*($C161/2)^2)-(K125),0)</f>
        <v>203.037913069038</v>
      </c>
      <c r="L161" s="29" t="n">
        <f aca="false">IF(L125&gt;0,(PI()*($C161/2)^2)-(L125),0)</f>
        <v>184.619474765759</v>
      </c>
      <c r="M161" s="29" t="n">
        <f aca="false">IF(M125&gt;0,(PI()*($C161/2)^2)-(M125),0)</f>
        <v>150.613528140055</v>
      </c>
      <c r="N161" s="29" t="n">
        <f aca="false">IF(N125&gt;0,(PI()*($C161/2)^2)-(N125),0)</f>
        <v>121.455027562913</v>
      </c>
      <c r="O161" s="28" t="n">
        <v>36</v>
      </c>
      <c r="P161" s="28" t="n">
        <v>36</v>
      </c>
    </row>
    <row r="162" customFormat="false" ht="13.8" hidden="false" customHeight="false" outlineLevel="0" collapsed="false">
      <c r="B162" s="26" t="n">
        <v>42</v>
      </c>
      <c r="C162" s="26" t="n">
        <v>42</v>
      </c>
      <c r="D162" s="27" t="n">
        <f aca="false">IF(D126&gt;0,(PI()*($C162/2)^2)-(D126),0)</f>
        <v>0</v>
      </c>
      <c r="E162" s="27" t="n">
        <f aca="false">IF(E126&gt;0,(PI()*($C162/2)^2)-(E126),0)</f>
        <v>0</v>
      </c>
      <c r="F162" s="27" t="n">
        <f aca="false">IF(F126&gt;0,(PI()*($C162/2)^2)-(F126),0)</f>
        <v>0</v>
      </c>
      <c r="G162" s="27" t="n">
        <f aca="false">IF(G126&gt;0,(PI()*($C162/2)^2)-(G126),0)</f>
        <v>0</v>
      </c>
      <c r="H162" s="27" t="n">
        <f aca="false">IF(H126&gt;0,(PI()*($C162/2)^2)-(H126),0)</f>
        <v>380.081437150666</v>
      </c>
      <c r="I162" s="27" t="n">
        <f aca="false">IF(I126&gt;0,(PI()*($C162/2)^2)-(I126),0)</f>
        <v>334.503905224361</v>
      </c>
      <c r="J162" s="27" t="n">
        <f aca="false">IF(J126&gt;0,(PI()*($C162/2)^2)-(J126),0)</f>
        <v>306.858703545269</v>
      </c>
      <c r="K162" s="27" t="n">
        <f aca="false">IF(K126&gt;0,(PI()*($C162/2)^2)-(K126),0)</f>
        <v>276.376835337136</v>
      </c>
      <c r="L162" s="27" t="n">
        <f aca="false">IF(L126&gt;0,(PI()*($C162/2)^2)-(L126),0)</f>
        <v>251.327412287184</v>
      </c>
      <c r="M162" s="27" t="n">
        <f aca="false">IF(M126&gt;0,(PI()*($C162/2)^2)-(M126),0)</f>
        <v>204.900249194086</v>
      </c>
      <c r="N162" s="27" t="n">
        <f aca="false">IF(N126&gt;0,(PI()*($C162/2)^2)-(N126),0)</f>
        <v>165.231236235095</v>
      </c>
      <c r="O162" s="26" t="n">
        <v>42</v>
      </c>
      <c r="P162" s="26" t="n">
        <v>42</v>
      </c>
    </row>
    <row r="163" customFormat="false" ht="13.8" hidden="false" customHeight="false" outlineLevel="0" collapsed="false">
      <c r="B163" s="28" t="n">
        <v>48</v>
      </c>
      <c r="C163" s="28" t="n">
        <v>48</v>
      </c>
      <c r="D163" s="29" t="n">
        <f aca="false">IF(D127&gt;0,(PI()*($C163/2)^2)-(D127),0)</f>
        <v>0</v>
      </c>
      <c r="E163" s="29" t="n">
        <f aca="false">IF(E127&gt;0,(PI()*($C163/2)^2)-(E127),0)</f>
        <v>0</v>
      </c>
      <c r="F163" s="29" t="n">
        <f aca="false">IF(F127&gt;0,(PI()*($C163/2)^2)-(F127),0)</f>
        <v>0</v>
      </c>
      <c r="G163" s="29" t="n">
        <f aca="false">IF(G127&gt;0,(PI()*($C163/2)^2)-(G127),0)</f>
        <v>0</v>
      </c>
      <c r="H163" s="29" t="n">
        <f aca="false">IF(H127&gt;0,(PI()*($C163/2)^2)-(H127),0)</f>
        <v>496.506300494691</v>
      </c>
      <c r="I163" s="29" t="n">
        <f aca="false">IF(I127&gt;0,(PI()*($C163/2)^2)-(I127),0)</f>
        <v>436.88429746007</v>
      </c>
      <c r="J163" s="29" t="n">
        <f aca="false">IF(J127&gt;0,(PI()*($C163/2)^2)-(J127),0)</f>
        <v>400.795041365249</v>
      </c>
      <c r="K163" s="29" t="n">
        <f aca="false">IF(K127&gt;0,(PI()*($C163/2)^2)-(K127),0)</f>
        <v>360.866341215919</v>
      </c>
      <c r="L163" s="29" t="n">
        <f aca="false">IF(L127&gt;0,(PI()*($C163/2)^2)-(L127),0)</f>
        <v>328.303356370342</v>
      </c>
      <c r="M163" s="29" t="n">
        <f aca="false">IF(M127&gt;0,(PI()*($C163/2)^2)-(M127),0)</f>
        <v>267.664586298164</v>
      </c>
      <c r="N163" s="29" t="n">
        <f aca="false">IF(N127&gt;0,(PI()*($C163/2)^2)-(N127),0)</f>
        <v>215.872877288909</v>
      </c>
      <c r="O163" s="28" t="n">
        <v>48</v>
      </c>
      <c r="P163" s="28" t="n">
        <v>48</v>
      </c>
    </row>
    <row r="164" customFormat="false" ht="13.8" hidden="false" customHeight="false" outlineLevel="0" collapsed="false">
      <c r="B164" s="26" t="n">
        <v>54</v>
      </c>
      <c r="C164" s="26" t="n">
        <v>54</v>
      </c>
      <c r="D164" s="27" t="n">
        <f aca="false">IF(D128&gt;0,(PI()*($C164/2)^2)-(D128),0)</f>
        <v>0</v>
      </c>
      <c r="E164" s="27" t="n">
        <f aca="false">IF(E128&gt;0,(PI()*($C164/2)^2)-(E128),0)</f>
        <v>0</v>
      </c>
      <c r="F164" s="27" t="n">
        <f aca="false">IF(F128&gt;0,(PI()*($C164/2)^2)-(F128),0)</f>
        <v>0</v>
      </c>
      <c r="G164" s="27" t="n">
        <f aca="false">IF(G128&gt;0,(PI()*($C164/2)^2)-(G128),0)</f>
        <v>0</v>
      </c>
      <c r="H164" s="27" t="n">
        <f aca="false">IF(H128&gt;0,(PI()*($C164/2)^2)-(H128),0)</f>
        <v>0</v>
      </c>
      <c r="I164" s="27" t="n">
        <f aca="false">IF(I128&gt;0,(PI()*($C164/2)^2)-(I128),0)</f>
        <v>552.913219598777</v>
      </c>
      <c r="J164" s="27" t="n">
        <f aca="false">IF(J128&gt;0,(PI()*($C164/2)^2)-(J128),0)</f>
        <v>507.106536762728</v>
      </c>
      <c r="K164" s="27" t="n">
        <f aca="false">IF(K128&gt;0,(PI()*($C164/2)^2)-(K128),0)</f>
        <v>456.759410595409</v>
      </c>
      <c r="L164" s="27" t="n">
        <f aca="false">IF(L128&gt;0,(PI()*($C164/2)^2)-(L128),0)</f>
        <v>415.393818222958</v>
      </c>
      <c r="M164" s="27" t="n">
        <f aca="false">IF(M128&gt;0,(PI()*($C164/2)^2)-(M128),0)</f>
        <v>338.802141186816</v>
      </c>
      <c r="N164" s="27" t="n">
        <f aca="false">IF(N128&gt;0,(PI()*($C164/2)^2)-(N128),0)</f>
        <v>273.273812016554</v>
      </c>
      <c r="O164" s="26" t="n">
        <v>54</v>
      </c>
      <c r="P164" s="26" t="n">
        <v>54</v>
      </c>
    </row>
    <row r="165" customFormat="false" ht="13.8" hidden="false" customHeight="false" outlineLevel="0" collapsed="false">
      <c r="B165" s="28" t="n">
        <v>63</v>
      </c>
      <c r="C165" s="28" t="n">
        <v>62.99</v>
      </c>
      <c r="D165" s="29" t="n">
        <f aca="false">IF(D129&gt;0,(PI()*($C165/2)^2)-(D129),0)</f>
        <v>0</v>
      </c>
      <c r="E165" s="29" t="n">
        <f aca="false">IF(E129&gt;0,(PI()*($C165/2)^2)-(E129),0)</f>
        <v>0</v>
      </c>
      <c r="F165" s="29" t="n">
        <f aca="false">IF(F129&gt;0,(PI()*($C165/2)^2)-(F129),0)</f>
        <v>0</v>
      </c>
      <c r="G165" s="29" t="n">
        <f aca="false">IF(G129&gt;0,(PI()*($C165/2)^2)-(G129),0)</f>
        <v>0</v>
      </c>
      <c r="H165" s="29" t="n">
        <f aca="false">IF(H129&gt;0,(PI()*($C165/2)^2)-(H129),0)</f>
        <v>0</v>
      </c>
      <c r="I165" s="29" t="n">
        <f aca="false">IF(I129&gt;0,(PI()*($C165/2)^2)-(I129),0)</f>
        <v>0</v>
      </c>
      <c r="J165" s="29" t="n">
        <f aca="false">IF(J129&gt;0,(PI()*($C165/2)^2)-(J129),0)</f>
        <v>0</v>
      </c>
      <c r="K165" s="29" t="n">
        <f aca="false">IF(K129&gt;0,(PI()*($C165/2)^2)-(K129),0)</f>
        <v>0</v>
      </c>
      <c r="L165" s="29" t="n">
        <f aca="false">IF(L129&gt;0,(PI()*($C165/2)^2)-(L129),0)</f>
        <v>565.392429866555</v>
      </c>
      <c r="M165" s="29" t="n">
        <f aca="false">IF(M129&gt;0,(PI()*($C165/2)^2)-(M129),0)</f>
        <v>461.040788771684</v>
      </c>
      <c r="N165" s="29" t="n">
        <f aca="false">IF(N129&gt;0,(PI()*($C165/2)^2)-(N129),0)</f>
        <v>371.709397463336</v>
      </c>
      <c r="O165" s="28" t="n">
        <v>63</v>
      </c>
      <c r="P165" s="28" t="n">
        <v>62.99</v>
      </c>
    </row>
    <row r="166" customFormat="false" ht="13.2" hidden="false" customHeight="false" outlineLevel="0" collapsed="false">
      <c r="B166" s="31"/>
      <c r="C166" s="31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1"/>
      <c r="P166" s="31"/>
    </row>
    <row r="167" customFormat="false" ht="13.2" hidden="false" customHeight="false" outlineLevel="0" collapsed="false">
      <c r="B167" s="31"/>
      <c r="C167" s="31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1"/>
      <c r="P167" s="31"/>
    </row>
    <row r="169" customFormat="false" ht="13.2" hidden="false" customHeight="false" outlineLevel="0" collapsed="false">
      <c r="I169" s="12" t="s">
        <v>80</v>
      </c>
    </row>
    <row r="170" customFormat="false" ht="13.2" hidden="false" customHeight="false" outlineLevel="0" collapsed="false">
      <c r="B170" s="1" t="s">
        <v>52</v>
      </c>
      <c r="C170" s="1" t="s">
        <v>53</v>
      </c>
      <c r="I170" s="12" t="s">
        <v>81</v>
      </c>
      <c r="O170" s="1" t="s">
        <v>52</v>
      </c>
      <c r="P170" s="1" t="s">
        <v>53</v>
      </c>
    </row>
    <row r="171" customFormat="false" ht="13.8" hidden="false" customHeight="false" outlineLevel="0" collapsed="false">
      <c r="B171" s="1" t="s">
        <v>55</v>
      </c>
      <c r="C171" s="1" t="s">
        <v>55</v>
      </c>
      <c r="D171" s="20" t="n">
        <v>7</v>
      </c>
      <c r="E171" s="20" t="n">
        <v>7.3</v>
      </c>
      <c r="F171" s="20" t="n">
        <v>9</v>
      </c>
      <c r="G171" s="20" t="n">
        <v>11</v>
      </c>
      <c r="H171" s="20" t="n">
        <v>13.5</v>
      </c>
      <c r="I171" s="20" t="n">
        <v>15.5</v>
      </c>
      <c r="J171" s="20" t="n">
        <v>17</v>
      </c>
      <c r="K171" s="20" t="n">
        <v>19</v>
      </c>
      <c r="L171" s="20" t="n">
        <v>21</v>
      </c>
      <c r="M171" s="20" t="n">
        <v>26</v>
      </c>
      <c r="N171" s="20" t="n">
        <v>32.5</v>
      </c>
      <c r="O171" s="1" t="s">
        <v>55</v>
      </c>
      <c r="P171" s="1" t="s">
        <v>55</v>
      </c>
    </row>
    <row r="172" customFormat="false" ht="13.8" hidden="false" customHeight="false" outlineLevel="0" collapsed="false">
      <c r="B172" s="25" t="n">
        <v>0.75</v>
      </c>
      <c r="C172" s="26" t="n">
        <v>1.05</v>
      </c>
      <c r="D172" s="27" t="n">
        <v>0.184</v>
      </c>
      <c r="E172" s="27" t="n">
        <v>0.178</v>
      </c>
      <c r="F172" s="27" t="n">
        <v>0.15</v>
      </c>
      <c r="G172" s="27" t="n">
        <v>0.125</v>
      </c>
      <c r="H172" s="27"/>
      <c r="I172" s="27"/>
      <c r="J172" s="27"/>
      <c r="K172" s="27"/>
      <c r="L172" s="27"/>
      <c r="M172" s="27"/>
      <c r="N172" s="27"/>
      <c r="O172" s="25" t="n">
        <v>0.75</v>
      </c>
      <c r="P172" s="26" t="n">
        <v>1.05</v>
      </c>
    </row>
    <row r="173" customFormat="false" ht="13.8" hidden="false" customHeight="false" outlineLevel="0" collapsed="false">
      <c r="B173" s="28" t="n">
        <v>1</v>
      </c>
      <c r="C173" s="28" t="n">
        <v>1.315</v>
      </c>
      <c r="D173" s="29" t="n">
        <v>0.289</v>
      </c>
      <c r="E173" s="29" t="n">
        <v>0.279</v>
      </c>
      <c r="F173" s="29" t="n">
        <v>0.234</v>
      </c>
      <c r="G173" s="29" t="n">
        <v>0.197</v>
      </c>
      <c r="H173" s="29"/>
      <c r="I173" s="29"/>
      <c r="J173" s="29"/>
      <c r="K173" s="29"/>
      <c r="L173" s="29"/>
      <c r="M173" s="29"/>
      <c r="N173" s="29"/>
      <c r="O173" s="28" t="n">
        <v>1</v>
      </c>
      <c r="P173" s="28" t="n">
        <v>1.315</v>
      </c>
    </row>
    <row r="174" customFormat="false" ht="13.8" hidden="false" customHeight="false" outlineLevel="0" collapsed="false">
      <c r="B174" s="25" t="n">
        <v>1.25</v>
      </c>
      <c r="C174" s="26" t="n">
        <v>1.66</v>
      </c>
      <c r="D174" s="27" t="n">
        <v>0.46</v>
      </c>
      <c r="E174" s="27" t="n">
        <v>0.444</v>
      </c>
      <c r="F174" s="27" t="n">
        <v>0.372</v>
      </c>
      <c r="G174" s="27" t="n">
        <v>0.312</v>
      </c>
      <c r="H174" s="27"/>
      <c r="I174" s="27"/>
      <c r="J174" s="27"/>
      <c r="K174" s="27"/>
      <c r="L174" s="27"/>
      <c r="M174" s="27"/>
      <c r="N174" s="27"/>
      <c r="O174" s="25" t="n">
        <v>1.25</v>
      </c>
      <c r="P174" s="26" t="n">
        <v>1.66</v>
      </c>
    </row>
    <row r="175" customFormat="false" ht="13.8" hidden="false" customHeight="false" outlineLevel="0" collapsed="false">
      <c r="B175" s="30" t="n">
        <v>1.5</v>
      </c>
      <c r="C175" s="28" t="n">
        <v>1.9</v>
      </c>
      <c r="D175" s="29" t="n">
        <v>0.603</v>
      </c>
      <c r="E175" s="29" t="n">
        <v>0.582</v>
      </c>
      <c r="F175" s="29" t="n">
        <v>0.488</v>
      </c>
      <c r="G175" s="29" t="n">
        <v>0.409</v>
      </c>
      <c r="H175" s="29"/>
      <c r="I175" s="29"/>
      <c r="J175" s="29"/>
      <c r="K175" s="29"/>
      <c r="L175" s="29"/>
      <c r="M175" s="29"/>
      <c r="N175" s="29"/>
      <c r="O175" s="30" t="n">
        <v>1.5</v>
      </c>
      <c r="P175" s="28" t="n">
        <v>1.9</v>
      </c>
    </row>
    <row r="176" customFormat="false" ht="13.8" hidden="false" customHeight="false" outlineLevel="0" collapsed="false">
      <c r="B176" s="26" t="n">
        <v>2</v>
      </c>
      <c r="C176" s="26" t="n">
        <v>2.375</v>
      </c>
      <c r="D176" s="27" t="n">
        <v>0.943</v>
      </c>
      <c r="E176" s="27" t="n">
        <v>0.762</v>
      </c>
      <c r="F176" s="27" t="n">
        <v>0.762</v>
      </c>
      <c r="G176" s="27" t="n">
        <v>0.639</v>
      </c>
      <c r="H176" s="27" t="n">
        <v>0.531</v>
      </c>
      <c r="I176" s="27" t="n">
        <v>0.467</v>
      </c>
      <c r="J176" s="27" t="n">
        <v>0.429</v>
      </c>
      <c r="K176" s="27"/>
      <c r="L176" s="27"/>
      <c r="M176" s="27"/>
      <c r="N176" s="27"/>
      <c r="O176" s="26" t="n">
        <v>2</v>
      </c>
      <c r="P176" s="26" t="n">
        <v>2.375</v>
      </c>
    </row>
    <row r="177" customFormat="false" ht="13.8" hidden="false" customHeight="false" outlineLevel="0" collapsed="false">
      <c r="B177" s="28" t="n">
        <v>3</v>
      </c>
      <c r="C177" s="28" t="n">
        <v>3.5</v>
      </c>
      <c r="D177" s="29" t="n">
        <v>2.047</v>
      </c>
      <c r="E177" s="29" t="n">
        <v>1.656</v>
      </c>
      <c r="F177" s="29" t="n">
        <v>1.656</v>
      </c>
      <c r="G177" s="29" t="n">
        <v>1.387</v>
      </c>
      <c r="H177" s="29" t="n">
        <v>1.153</v>
      </c>
      <c r="I177" s="29" t="n">
        <v>1.015</v>
      </c>
      <c r="J177" s="29" t="n">
        <v>0.932</v>
      </c>
      <c r="K177" s="29"/>
      <c r="L177" s="29"/>
      <c r="M177" s="29"/>
      <c r="N177" s="29"/>
      <c r="O177" s="28" t="n">
        <v>3</v>
      </c>
      <c r="P177" s="28" t="n">
        <v>3.5</v>
      </c>
    </row>
    <row r="178" customFormat="false" ht="13.8" hidden="false" customHeight="false" outlineLevel="0" collapsed="false">
      <c r="B178" s="26" t="n">
        <v>4</v>
      </c>
      <c r="C178" s="26" t="n">
        <v>4.5</v>
      </c>
      <c r="D178" s="27" t="n">
        <v>3.384</v>
      </c>
      <c r="E178" s="27" t="n">
        <v>2.737</v>
      </c>
      <c r="F178" s="27" t="n">
        <v>2.737</v>
      </c>
      <c r="G178" s="27" t="n">
        <v>2.294</v>
      </c>
      <c r="H178" s="27" t="n">
        <v>1.906</v>
      </c>
      <c r="I178" s="27" t="n">
        <v>1.678</v>
      </c>
      <c r="J178" s="27" t="n">
        <v>1.54</v>
      </c>
      <c r="K178" s="27" t="n">
        <v>1.387</v>
      </c>
      <c r="L178" s="27" t="n">
        <v>1.262</v>
      </c>
      <c r="M178" s="27" t="n">
        <v>1.03</v>
      </c>
      <c r="N178" s="27" t="n">
        <v>0.831</v>
      </c>
      <c r="O178" s="26" t="n">
        <v>4</v>
      </c>
      <c r="P178" s="26" t="n">
        <v>4.5</v>
      </c>
    </row>
    <row r="179" customFormat="false" ht="13.8" hidden="false" customHeight="false" outlineLevel="0" collapsed="false">
      <c r="B179" s="28" t="n">
        <v>5</v>
      </c>
      <c r="C179" s="28" t="n">
        <v>5.375</v>
      </c>
      <c r="D179" s="29" t="n">
        <v>4.83</v>
      </c>
      <c r="E179" s="29" t="n">
        <v>4.663</v>
      </c>
      <c r="F179" s="29" t="n">
        <v>3.903</v>
      </c>
      <c r="G179" s="29" t="n">
        <v>3.272</v>
      </c>
      <c r="H179" s="29" t="n">
        <v>2.718</v>
      </c>
      <c r="I179" s="29" t="n">
        <v>2.396</v>
      </c>
      <c r="J179" s="29" t="n">
        <v>2.197</v>
      </c>
      <c r="K179" s="29" t="n">
        <v>1.98</v>
      </c>
      <c r="L179" s="29" t="n">
        <v>1.801</v>
      </c>
      <c r="M179" s="29" t="n">
        <v>1.47</v>
      </c>
      <c r="N179" s="29" t="n">
        <v>1.186</v>
      </c>
      <c r="O179" s="28" t="n">
        <v>5</v>
      </c>
      <c r="P179" s="28" t="n">
        <v>5.375</v>
      </c>
    </row>
    <row r="180" customFormat="false" ht="13.8" hidden="false" customHeight="false" outlineLevel="0" collapsed="false">
      <c r="B180" s="26" t="n">
        <v>5</v>
      </c>
      <c r="C180" s="26" t="n">
        <v>5.563</v>
      </c>
      <c r="D180" s="27" t="n">
        <v>5.172</v>
      </c>
      <c r="E180" s="27" t="n">
        <v>4.182</v>
      </c>
      <c r="F180" s="27" t="n">
        <v>4.182</v>
      </c>
      <c r="G180" s="27" t="n">
        <v>3.505</v>
      </c>
      <c r="H180" s="27" t="n">
        <v>2.912</v>
      </c>
      <c r="I180" s="27" t="n">
        <v>2.564</v>
      </c>
      <c r="J180" s="27" t="n">
        <v>2.353</v>
      </c>
      <c r="K180" s="27" t="n">
        <v>2.12</v>
      </c>
      <c r="L180" s="27" t="n">
        <v>1.929</v>
      </c>
      <c r="M180" s="27" t="n">
        <v>1.574</v>
      </c>
      <c r="N180" s="27" t="n">
        <v>1.27</v>
      </c>
      <c r="O180" s="26" t="n">
        <v>5</v>
      </c>
      <c r="P180" s="26" t="n">
        <v>5.563</v>
      </c>
    </row>
    <row r="181" customFormat="false" ht="13.8" hidden="false" customHeight="false" outlineLevel="0" collapsed="false">
      <c r="B181" s="28" t="n">
        <v>6</v>
      </c>
      <c r="C181" s="28" t="n">
        <v>6.625</v>
      </c>
      <c r="D181" s="29" t="n">
        <v>7.336</v>
      </c>
      <c r="E181" s="29" t="n">
        <v>5.932</v>
      </c>
      <c r="F181" s="29" t="n">
        <v>5.932</v>
      </c>
      <c r="G181" s="29" t="n">
        <v>4.971</v>
      </c>
      <c r="H181" s="29" t="n">
        <v>4.13</v>
      </c>
      <c r="I181" s="29" t="n">
        <v>3.637</v>
      </c>
      <c r="J181" s="29" t="n">
        <v>3.338</v>
      </c>
      <c r="K181" s="29" t="n">
        <v>3.007</v>
      </c>
      <c r="L181" s="29" t="n">
        <v>2.736</v>
      </c>
      <c r="M181" s="29" t="n">
        <v>2.233</v>
      </c>
      <c r="N181" s="29" t="n">
        <v>1.801</v>
      </c>
      <c r="O181" s="28" t="n">
        <v>6</v>
      </c>
      <c r="P181" s="28" t="n">
        <v>6.625</v>
      </c>
    </row>
    <row r="182" customFormat="false" ht="13.8" hidden="false" customHeight="false" outlineLevel="0" collapsed="false">
      <c r="B182" s="26" t="n">
        <v>7</v>
      </c>
      <c r="C182" s="26" t="n">
        <v>7.125</v>
      </c>
      <c r="D182" s="27" t="n">
        <v>8.195</v>
      </c>
      <c r="E182" s="27" t="n">
        <v>8.2</v>
      </c>
      <c r="F182" s="27" t="n">
        <v>6.863</v>
      </c>
      <c r="G182" s="27" t="n">
        <v>5.75</v>
      </c>
      <c r="H182" s="27" t="n">
        <v>4.779</v>
      </c>
      <c r="I182" s="27" t="n">
        <v>3.985</v>
      </c>
      <c r="J182" s="27" t="n">
        <v>3.86</v>
      </c>
      <c r="K182" s="27" t="n">
        <v>3.478</v>
      </c>
      <c r="L182" s="27" t="n">
        <v>3.165</v>
      </c>
      <c r="M182" s="27" t="n">
        <v>2.582</v>
      </c>
      <c r="N182" s="27" t="n">
        <v>2.083</v>
      </c>
      <c r="O182" s="26" t="n">
        <v>7</v>
      </c>
      <c r="P182" s="26" t="n">
        <v>7.125</v>
      </c>
    </row>
    <row r="183" customFormat="false" ht="13.8" hidden="false" customHeight="false" outlineLevel="0" collapsed="false">
      <c r="B183" s="28" t="n">
        <v>8</v>
      </c>
      <c r="C183" s="28" t="n">
        <v>8.625</v>
      </c>
      <c r="D183" s="29" t="n">
        <v>12.433</v>
      </c>
      <c r="E183" s="29" t="n">
        <v>10.054</v>
      </c>
      <c r="F183" s="29" t="n">
        <v>10.054</v>
      </c>
      <c r="G183" s="29" t="n">
        <v>8.425</v>
      </c>
      <c r="H183" s="29" t="n">
        <v>7.001</v>
      </c>
      <c r="I183" s="29" t="n">
        <v>6.164</v>
      </c>
      <c r="J183" s="29" t="n">
        <v>5.657</v>
      </c>
      <c r="K183" s="29" t="n">
        <v>5.097</v>
      </c>
      <c r="L183" s="29" t="n">
        <v>4.637</v>
      </c>
      <c r="M183" s="29" t="n">
        <v>3.784</v>
      </c>
      <c r="N183" s="29" t="n">
        <v>3.053</v>
      </c>
      <c r="O183" s="28" t="n">
        <v>8</v>
      </c>
      <c r="P183" s="28" t="n">
        <v>8.625</v>
      </c>
    </row>
    <row r="184" customFormat="false" ht="13.8" hidden="false" customHeight="false" outlineLevel="0" collapsed="false">
      <c r="B184" s="26" t="n">
        <v>10</v>
      </c>
      <c r="C184" s="26" t="n">
        <v>10.75</v>
      </c>
      <c r="D184" s="27" t="n">
        <v>19.314</v>
      </c>
      <c r="E184" s="27" t="n">
        <v>15.618</v>
      </c>
      <c r="F184" s="27" t="n">
        <v>15.618</v>
      </c>
      <c r="G184" s="27" t="n">
        <v>13.089</v>
      </c>
      <c r="H184" s="27" t="n">
        <v>10.875</v>
      </c>
      <c r="I184" s="27" t="n">
        <v>9.576</v>
      </c>
      <c r="J184" s="27" t="n">
        <v>8.788</v>
      </c>
      <c r="K184" s="27" t="n">
        <v>7.918</v>
      </c>
      <c r="L184" s="27" t="n">
        <v>7.204</v>
      </c>
      <c r="M184" s="27" t="n">
        <v>5.878</v>
      </c>
      <c r="N184" s="27" t="n">
        <v>4.742</v>
      </c>
      <c r="O184" s="26" t="n">
        <v>10</v>
      </c>
      <c r="P184" s="26" t="n">
        <v>10.75</v>
      </c>
    </row>
    <row r="185" customFormat="false" ht="13.8" hidden="false" customHeight="false" outlineLevel="0" collapsed="false">
      <c r="B185" s="28" t="n">
        <v>12</v>
      </c>
      <c r="C185" s="28" t="n">
        <v>12.75</v>
      </c>
      <c r="D185" s="29" t="n">
        <v>27.17</v>
      </c>
      <c r="E185" s="29" t="n">
        <v>21.97</v>
      </c>
      <c r="F185" s="29" t="n">
        <v>21.97</v>
      </c>
      <c r="G185" s="29" t="n">
        <v>18.412</v>
      </c>
      <c r="H185" s="29" t="n">
        <v>15.298</v>
      </c>
      <c r="I185" s="29" t="n">
        <v>13.471</v>
      </c>
      <c r="J185" s="29" t="n">
        <v>12.362</v>
      </c>
      <c r="K185" s="29" t="n">
        <v>11.138</v>
      </c>
      <c r="L185" s="29" t="n">
        <v>10.134</v>
      </c>
      <c r="M185" s="29" t="n">
        <v>8.269</v>
      </c>
      <c r="N185" s="29" t="n">
        <v>6.671</v>
      </c>
      <c r="O185" s="28" t="n">
        <v>12</v>
      </c>
      <c r="P185" s="28" t="n">
        <v>12.75</v>
      </c>
    </row>
    <row r="186" customFormat="false" ht="13.8" hidden="false" customHeight="false" outlineLevel="0" collapsed="false">
      <c r="B186" s="26" t="n">
        <v>14</v>
      </c>
      <c r="C186" s="26" t="n">
        <v>14</v>
      </c>
      <c r="D186" s="27" t="n">
        <v>32.758</v>
      </c>
      <c r="E186" s="27" t="n">
        <v>26.489</v>
      </c>
      <c r="F186" s="27" t="n">
        <v>26.489</v>
      </c>
      <c r="G186" s="27" t="n">
        <v>22.199</v>
      </c>
      <c r="H186" s="27" t="n">
        <v>18.445</v>
      </c>
      <c r="I186" s="27" t="n">
        <v>16.242</v>
      </c>
      <c r="J186" s="27" t="n">
        <v>14.905</v>
      </c>
      <c r="K186" s="27" t="n">
        <v>13.429</v>
      </c>
      <c r="L186" s="27" t="n">
        <v>12.218</v>
      </c>
      <c r="M186" s="27" t="n">
        <v>9.97</v>
      </c>
      <c r="N186" s="27" t="n">
        <v>8.044</v>
      </c>
      <c r="O186" s="26" t="n">
        <v>14</v>
      </c>
      <c r="P186" s="26" t="n">
        <v>14</v>
      </c>
    </row>
    <row r="187" customFormat="false" ht="13.8" hidden="false" customHeight="false" outlineLevel="0" collapsed="false">
      <c r="B187" s="28" t="n">
        <v>16</v>
      </c>
      <c r="C187" s="28" t="n">
        <v>16</v>
      </c>
      <c r="D187" s="29" t="n">
        <v>42.786</v>
      </c>
      <c r="E187" s="29" t="n">
        <v>34.598</v>
      </c>
      <c r="F187" s="29" t="n">
        <v>34.598</v>
      </c>
      <c r="G187" s="29" t="n">
        <v>28.994</v>
      </c>
      <c r="H187" s="29" t="n">
        <v>24.092</v>
      </c>
      <c r="I187" s="29" t="n">
        <v>21.214</v>
      </c>
      <c r="J187" s="29" t="n">
        <v>19.467</v>
      </c>
      <c r="K187" s="29" t="n">
        <v>17.54</v>
      </c>
      <c r="L187" s="29" t="n">
        <v>15.959</v>
      </c>
      <c r="M187" s="29" t="n">
        <v>13.022</v>
      </c>
      <c r="N187" s="29" t="n">
        <v>10.506</v>
      </c>
      <c r="O187" s="28" t="n">
        <v>16</v>
      </c>
      <c r="P187" s="28" t="n">
        <v>16</v>
      </c>
    </row>
    <row r="188" customFormat="false" ht="13.8" hidden="false" customHeight="false" outlineLevel="0" collapsed="false">
      <c r="B188" s="26" t="n">
        <v>18</v>
      </c>
      <c r="C188" s="26" t="n">
        <v>18</v>
      </c>
      <c r="D188" s="27" t="n">
        <v>54.151</v>
      </c>
      <c r="E188" s="27" t="n">
        <v>43.788</v>
      </c>
      <c r="F188" s="27" t="n">
        <v>43.788</v>
      </c>
      <c r="G188" s="27" t="n">
        <v>36.696</v>
      </c>
      <c r="H188" s="27" t="n">
        <v>30.491</v>
      </c>
      <c r="I188" s="27" t="n">
        <v>26.849</v>
      </c>
      <c r="J188" s="27" t="n">
        <v>24.638</v>
      </c>
      <c r="K188" s="27" t="n">
        <v>22.199</v>
      </c>
      <c r="L188" s="27" t="n">
        <v>20.198</v>
      </c>
      <c r="M188" s="27" t="n">
        <v>16.48</v>
      </c>
      <c r="N188" s="27" t="n">
        <v>13.296</v>
      </c>
      <c r="O188" s="26" t="n">
        <v>18</v>
      </c>
      <c r="P188" s="26" t="n">
        <v>18</v>
      </c>
    </row>
    <row r="189" customFormat="false" ht="13.8" hidden="false" customHeight="false" outlineLevel="0" collapsed="false">
      <c r="B189" s="28" t="n">
        <v>20</v>
      </c>
      <c r="C189" s="28" t="n">
        <v>20</v>
      </c>
      <c r="D189" s="29" t="n">
        <v>66.853</v>
      </c>
      <c r="E189" s="29" t="n">
        <v>54.059</v>
      </c>
      <c r="F189" s="29" t="n">
        <v>54.059</v>
      </c>
      <c r="G189" s="29" t="n">
        <v>45.304</v>
      </c>
      <c r="H189" s="29" t="n">
        <v>37.643</v>
      </c>
      <c r="I189" s="29" t="n">
        <v>33.146</v>
      </c>
      <c r="J189" s="29" t="n">
        <v>30.418</v>
      </c>
      <c r="K189" s="29" t="n">
        <v>27.406</v>
      </c>
      <c r="L189" s="29" t="n">
        <v>24.936</v>
      </c>
      <c r="M189" s="29" t="n">
        <v>20.346</v>
      </c>
      <c r="N189" s="29" t="n">
        <v>16.415</v>
      </c>
      <c r="O189" s="28" t="n">
        <v>20</v>
      </c>
      <c r="P189" s="28" t="n">
        <v>20</v>
      </c>
    </row>
    <row r="190" customFormat="false" ht="13.8" hidden="false" customHeight="false" outlineLevel="0" collapsed="false">
      <c r="B190" s="26" t="n">
        <v>22</v>
      </c>
      <c r="C190" s="26" t="n">
        <v>22</v>
      </c>
      <c r="D190" s="27" t="n">
        <v>80.17</v>
      </c>
      <c r="E190" s="27" t="n">
        <v>65.412</v>
      </c>
      <c r="F190" s="27" t="n">
        <v>65.412</v>
      </c>
      <c r="G190" s="27" t="n">
        <v>54.818</v>
      </c>
      <c r="H190" s="27" t="n">
        <v>45.548</v>
      </c>
      <c r="I190" s="27" t="n">
        <v>40.107</v>
      </c>
      <c r="J190" s="27" t="n">
        <v>36.805</v>
      </c>
      <c r="K190" s="27" t="n">
        <v>33.162</v>
      </c>
      <c r="L190" s="27" t="n">
        <v>30.172</v>
      </c>
      <c r="M190" s="27" t="n">
        <v>24.619</v>
      </c>
      <c r="N190" s="27" t="n">
        <v>19.863</v>
      </c>
      <c r="O190" s="26" t="n">
        <v>22</v>
      </c>
      <c r="P190" s="26" t="n">
        <v>22</v>
      </c>
    </row>
    <row r="191" customFormat="false" ht="13.8" hidden="false" customHeight="false" outlineLevel="0" collapsed="false">
      <c r="B191" s="28" t="n">
        <v>24</v>
      </c>
      <c r="C191" s="28" t="n">
        <v>24</v>
      </c>
      <c r="D191" s="29" t="n">
        <v>96.267</v>
      </c>
      <c r="E191" s="29" t="n">
        <v>92.988</v>
      </c>
      <c r="F191" s="29" t="n">
        <v>77.845</v>
      </c>
      <c r="G191" s="29" t="n">
        <v>65.237</v>
      </c>
      <c r="H191" s="29" t="n">
        <v>54.206</v>
      </c>
      <c r="I191" s="29" t="n">
        <v>47.731</v>
      </c>
      <c r="J191" s="29" t="n">
        <v>43.801</v>
      </c>
      <c r="K191" s="29" t="n">
        <v>39.465</v>
      </c>
      <c r="L191" s="29" t="n">
        <v>35.907</v>
      </c>
      <c r="M191" s="29" t="n">
        <v>29.299</v>
      </c>
      <c r="N191" s="29" t="n">
        <v>23.638</v>
      </c>
      <c r="O191" s="28" t="n">
        <v>24</v>
      </c>
      <c r="P191" s="28" t="n">
        <v>24</v>
      </c>
    </row>
    <row r="192" customFormat="false" ht="13.8" hidden="false" customHeight="false" outlineLevel="0" collapsed="false">
      <c r="B192" s="26" t="n">
        <v>26</v>
      </c>
      <c r="C192" s="26" t="n">
        <v>26</v>
      </c>
      <c r="D192" s="27"/>
      <c r="E192" s="27" t="n">
        <v>110.192</v>
      </c>
      <c r="F192" s="27" t="n">
        <v>92.05</v>
      </c>
      <c r="G192" s="27" t="n">
        <v>76.563</v>
      </c>
      <c r="H192" s="27" t="n">
        <v>63.617</v>
      </c>
      <c r="I192" s="27" t="n">
        <v>56.018</v>
      </c>
      <c r="J192" s="27" t="n">
        <v>51.406</v>
      </c>
      <c r="K192" s="27" t="n">
        <v>46.316</v>
      </c>
      <c r="L192" s="27" t="n">
        <v>42.141</v>
      </c>
      <c r="M192" s="27" t="n">
        <v>34.385</v>
      </c>
      <c r="N192" s="27" t="n">
        <v>27.742</v>
      </c>
      <c r="O192" s="26" t="n">
        <v>26</v>
      </c>
      <c r="P192" s="26" t="n">
        <v>26</v>
      </c>
    </row>
    <row r="193" customFormat="false" ht="13.8" hidden="false" customHeight="false" outlineLevel="0" collapsed="false">
      <c r="B193" s="28" t="n">
        <v>28</v>
      </c>
      <c r="C193" s="28" t="n">
        <v>28</v>
      </c>
      <c r="D193" s="29"/>
      <c r="E193" s="29"/>
      <c r="F193" s="29" t="n">
        <v>106.75</v>
      </c>
      <c r="G193" s="29" t="n">
        <v>88.795</v>
      </c>
      <c r="H193" s="29" t="n">
        <v>73.781</v>
      </c>
      <c r="I193" s="29" t="n">
        <v>64.967</v>
      </c>
      <c r="J193" s="29" t="n">
        <v>59.618</v>
      </c>
      <c r="K193" s="29" t="n">
        <v>53.716</v>
      </c>
      <c r="L193" s="29" t="n">
        <v>48.874</v>
      </c>
      <c r="M193" s="29" t="n">
        <v>39.879</v>
      </c>
      <c r="N193" s="29" t="n">
        <v>32.174</v>
      </c>
      <c r="O193" s="28" t="n">
        <v>28</v>
      </c>
      <c r="P193" s="28" t="n">
        <v>28</v>
      </c>
    </row>
    <row r="194" customFormat="false" ht="13.8" hidden="false" customHeight="false" outlineLevel="0" collapsed="false">
      <c r="B194" s="26" t="n">
        <v>30</v>
      </c>
      <c r="C194" s="26" t="n">
        <v>30</v>
      </c>
      <c r="D194" s="27"/>
      <c r="E194" s="27"/>
      <c r="F194" s="27" t="n">
        <v>121.633</v>
      </c>
      <c r="G194" s="27" t="n">
        <v>101.934</v>
      </c>
      <c r="H194" s="27" t="n">
        <v>84.697</v>
      </c>
      <c r="I194" s="27" t="n">
        <v>74.58</v>
      </c>
      <c r="J194" s="27" t="n">
        <v>68.439</v>
      </c>
      <c r="K194" s="27" t="n">
        <v>61.664</v>
      </c>
      <c r="L194" s="27" t="n">
        <v>56.105</v>
      </c>
      <c r="M194" s="27" t="n">
        <v>45.779</v>
      </c>
      <c r="N194" s="27" t="n">
        <v>36.934</v>
      </c>
      <c r="O194" s="26" t="n">
        <v>30</v>
      </c>
      <c r="P194" s="26" t="n">
        <v>30</v>
      </c>
    </row>
    <row r="195" customFormat="false" ht="13.8" hidden="false" customHeight="false" outlineLevel="0" collapsed="false">
      <c r="B195" s="28" t="n">
        <v>32</v>
      </c>
      <c r="C195" s="28" t="n">
        <v>32</v>
      </c>
      <c r="D195" s="29"/>
      <c r="E195" s="29"/>
      <c r="F195" s="29" t="n">
        <v>139.452</v>
      </c>
      <c r="G195" s="29" t="n">
        <v>116.67</v>
      </c>
      <c r="H195" s="29" t="n">
        <v>96.367</v>
      </c>
      <c r="I195" s="29" t="n">
        <v>84.855</v>
      </c>
      <c r="J195" s="29" t="n">
        <v>77.869</v>
      </c>
      <c r="K195" s="29" t="n">
        <v>70.16</v>
      </c>
      <c r="L195" s="29" t="n">
        <v>63.835</v>
      </c>
      <c r="M195" s="29" t="n">
        <v>52.086</v>
      </c>
      <c r="N195" s="29" t="n">
        <v>42.023</v>
      </c>
      <c r="O195" s="28" t="n">
        <v>32</v>
      </c>
      <c r="P195" s="28" t="n">
        <v>32</v>
      </c>
    </row>
    <row r="196" customFormat="false" ht="13.8" hidden="false" customHeight="false" outlineLevel="0" collapsed="false">
      <c r="B196" s="26" t="n">
        <v>34</v>
      </c>
      <c r="C196" s="26" t="n">
        <v>34</v>
      </c>
      <c r="D196" s="27"/>
      <c r="E196" s="27"/>
      <c r="F196" s="27"/>
      <c r="G196" s="27" t="n">
        <v>130.93</v>
      </c>
      <c r="H196" s="27" t="n">
        <v>109.332</v>
      </c>
      <c r="I196" s="27" t="n">
        <v>96.209</v>
      </c>
      <c r="J196" s="27" t="n">
        <v>87.907</v>
      </c>
      <c r="K196" s="27" t="n">
        <v>79.204</v>
      </c>
      <c r="L196" s="27" t="n">
        <v>72.064</v>
      </c>
      <c r="M196" s="27" t="n">
        <v>58.814</v>
      </c>
      <c r="N196" s="27" t="n">
        <v>47.44</v>
      </c>
      <c r="O196" s="26" t="n">
        <v>34</v>
      </c>
      <c r="P196" s="26" t="n">
        <v>34</v>
      </c>
    </row>
    <row r="197" customFormat="false" ht="13.8" hidden="false" customHeight="false" outlineLevel="0" collapsed="false">
      <c r="B197" s="28" t="n">
        <v>36</v>
      </c>
      <c r="C197" s="28" t="n">
        <v>36</v>
      </c>
      <c r="D197" s="29"/>
      <c r="E197" s="29"/>
      <c r="F197" s="29"/>
      <c r="G197" s="29" t="n">
        <v>146.78</v>
      </c>
      <c r="H197" s="29" t="n">
        <v>121.96</v>
      </c>
      <c r="I197" s="29" t="n">
        <v>107.395</v>
      </c>
      <c r="J197" s="29" t="n">
        <v>98.553</v>
      </c>
      <c r="K197" s="29" t="n">
        <v>88.796</v>
      </c>
      <c r="L197" s="29" t="n">
        <v>80.791</v>
      </c>
      <c r="M197" s="29" t="n">
        <v>65.922</v>
      </c>
      <c r="N197" s="29" t="n">
        <v>53.186</v>
      </c>
      <c r="O197" s="28" t="n">
        <v>36</v>
      </c>
      <c r="P197" s="28" t="n">
        <v>36</v>
      </c>
    </row>
    <row r="198" customFormat="false" ht="13.8" hidden="false" customHeight="false" outlineLevel="0" collapsed="false">
      <c r="B198" s="26" t="n">
        <v>42</v>
      </c>
      <c r="C198" s="26" t="n">
        <v>42</v>
      </c>
      <c r="D198" s="27"/>
      <c r="E198" s="27"/>
      <c r="F198" s="27"/>
      <c r="G198" s="27"/>
      <c r="H198" s="27" t="n">
        <v>166.8</v>
      </c>
      <c r="I198" s="27" t="n">
        <v>146.176</v>
      </c>
      <c r="J198" s="27" t="n">
        <v>134.141</v>
      </c>
      <c r="K198" s="27" t="n">
        <v>120.861</v>
      </c>
      <c r="L198" s="27" t="n">
        <v>109.966</v>
      </c>
      <c r="M198" s="27" t="n">
        <v>89.727</v>
      </c>
      <c r="N198" s="27" t="n">
        <v>72.392</v>
      </c>
      <c r="O198" s="26" t="n">
        <v>42</v>
      </c>
      <c r="P198" s="26" t="n">
        <v>42</v>
      </c>
    </row>
    <row r="199" customFormat="false" ht="13.8" hidden="false" customHeight="false" outlineLevel="0" collapsed="false">
      <c r="B199" s="28" t="n">
        <v>48</v>
      </c>
      <c r="C199" s="28" t="n">
        <v>48</v>
      </c>
      <c r="D199" s="29"/>
      <c r="E199" s="29"/>
      <c r="F199" s="29"/>
      <c r="G199" s="29"/>
      <c r="H199" s="29" t="n">
        <v>217.895</v>
      </c>
      <c r="I199" s="29" t="n">
        <v>175.891</v>
      </c>
      <c r="J199" s="29" t="n">
        <v>175.205</v>
      </c>
      <c r="K199" s="29" t="n">
        <v>157.857</v>
      </c>
      <c r="L199" s="29" t="n">
        <v>143.629</v>
      </c>
      <c r="M199" s="29" t="n">
        <v>117.194</v>
      </c>
      <c r="N199" s="29" t="n">
        <v>94.552</v>
      </c>
      <c r="O199" s="28" t="n">
        <v>48</v>
      </c>
      <c r="P199" s="28" t="n">
        <v>48</v>
      </c>
    </row>
    <row r="200" customFormat="false" ht="13.8" hidden="false" customHeight="false" outlineLevel="0" collapsed="false">
      <c r="B200" s="26" t="n">
        <v>54</v>
      </c>
      <c r="C200" s="26" t="n">
        <v>54</v>
      </c>
      <c r="D200" s="27"/>
      <c r="E200" s="27"/>
      <c r="F200" s="27"/>
      <c r="G200" s="27"/>
      <c r="H200" s="27"/>
      <c r="I200" s="27" t="n">
        <v>242.649</v>
      </c>
      <c r="J200" s="27" t="n">
        <v>222.547</v>
      </c>
      <c r="K200" s="27" t="n">
        <v>199.791</v>
      </c>
      <c r="L200" s="27" t="n">
        <v>182.298</v>
      </c>
      <c r="M200" s="27" t="n">
        <v>148.324</v>
      </c>
      <c r="N200" s="27" t="n">
        <v>119.668</v>
      </c>
      <c r="O200" s="26" t="n">
        <v>54</v>
      </c>
      <c r="P200" s="26" t="n">
        <v>54</v>
      </c>
    </row>
    <row r="201" customFormat="false" ht="13.8" hidden="false" customHeight="false" outlineLevel="0" collapsed="false">
      <c r="B201" s="28" t="n">
        <v>63</v>
      </c>
      <c r="C201" s="28" t="n">
        <v>62.99</v>
      </c>
      <c r="D201" s="29"/>
      <c r="E201" s="29"/>
      <c r="F201" s="29"/>
      <c r="G201" s="29"/>
      <c r="H201" s="29"/>
      <c r="I201" s="29"/>
      <c r="J201" s="29"/>
      <c r="K201" s="29"/>
      <c r="L201" s="29" t="n">
        <v>247.8</v>
      </c>
      <c r="M201" s="29" t="n">
        <v>202.01</v>
      </c>
      <c r="N201" s="29" t="n">
        <v>162.98</v>
      </c>
      <c r="O201" s="28" t="n">
        <v>63</v>
      </c>
      <c r="P201" s="28" t="n">
        <v>62.99</v>
      </c>
    </row>
    <row r="205" customFormat="false" ht="13.2" hidden="false" customHeight="false" outlineLevel="0" collapsed="false">
      <c r="B205" s="1" t="s">
        <v>82</v>
      </c>
      <c r="C205" s="1" t="n">
        <v>62.425</v>
      </c>
      <c r="D205" s="1" t="s">
        <v>78</v>
      </c>
      <c r="I205" s="12" t="s">
        <v>83</v>
      </c>
    </row>
    <row r="206" customFormat="false" ht="13.2" hidden="false" customHeight="false" outlineLevel="0" collapsed="false">
      <c r="B206" s="1" t="s">
        <v>52</v>
      </c>
      <c r="C206" s="1" t="s">
        <v>53</v>
      </c>
      <c r="I206" s="12" t="s">
        <v>84</v>
      </c>
      <c r="O206" s="1" t="s">
        <v>52</v>
      </c>
      <c r="P206" s="1" t="s">
        <v>53</v>
      </c>
    </row>
    <row r="207" customFormat="false" ht="13.8" hidden="false" customHeight="false" outlineLevel="0" collapsed="false">
      <c r="B207" s="1" t="s">
        <v>55</v>
      </c>
      <c r="C207" s="1" t="s">
        <v>55</v>
      </c>
      <c r="D207" s="20" t="n">
        <v>7</v>
      </c>
      <c r="E207" s="20" t="n">
        <v>7.3</v>
      </c>
      <c r="F207" s="20" t="n">
        <v>9</v>
      </c>
      <c r="G207" s="20" t="n">
        <v>11</v>
      </c>
      <c r="H207" s="20" t="n">
        <v>13.5</v>
      </c>
      <c r="I207" s="20" t="n">
        <v>15.5</v>
      </c>
      <c r="J207" s="20" t="n">
        <v>17</v>
      </c>
      <c r="K207" s="20" t="n">
        <v>19</v>
      </c>
      <c r="L207" s="20" t="n">
        <v>21</v>
      </c>
      <c r="M207" s="20" t="n">
        <v>26</v>
      </c>
      <c r="N207" s="20" t="n">
        <v>32.5</v>
      </c>
      <c r="O207" s="1" t="s">
        <v>55</v>
      </c>
      <c r="P207" s="1" t="s">
        <v>55</v>
      </c>
    </row>
    <row r="208" customFormat="false" ht="13.8" hidden="false" customHeight="false" outlineLevel="0" collapsed="false">
      <c r="B208" s="25" t="n">
        <v>0.75</v>
      </c>
      <c r="C208" s="26" t="n">
        <v>1.05</v>
      </c>
      <c r="D208" s="27" t="n">
        <f aca="false">IF(D172&gt;0,(D100/144)*$C$205,0)</f>
        <v>0.191517501367522</v>
      </c>
      <c r="E208" s="27" t="n">
        <f aca="false">IF(E172&gt;0,(E100/144)*$C$205,0)</f>
        <v>0.197695089891633</v>
      </c>
      <c r="F208" s="27" t="n">
        <f aca="false">IF(F172&gt;0,(F100/144)*$C$205,0)</f>
        <v>0.226707693138796</v>
      </c>
      <c r="G208" s="27" t="n">
        <f aca="false">IF(G172&gt;0,(G100/144)*$C$205,0)</f>
        <v>0.251815722686968</v>
      </c>
      <c r="H208" s="27" t="n">
        <f aca="false">IF(H172&gt;0,(H100/144)*$C$205,0)</f>
        <v>0</v>
      </c>
      <c r="I208" s="27" t="n">
        <f aca="false">IF(I172&gt;0,(I100/144)*$C$205,0)</f>
        <v>0</v>
      </c>
      <c r="J208" s="27" t="n">
        <f aca="false">IF(J172&gt;0,(J100/144)*$C$205,0)</f>
        <v>0</v>
      </c>
      <c r="K208" s="27" t="n">
        <f aca="false">IF(K172&gt;0,(K100/144)*$C$205,0)</f>
        <v>0</v>
      </c>
      <c r="L208" s="27" t="n">
        <f aca="false">IF(L172&gt;0,(L100/144)*$C$205,0)</f>
        <v>0</v>
      </c>
      <c r="M208" s="27" t="n">
        <f aca="false">IF(M172&gt;0,(M100/144)*$C$205,0)</f>
        <v>0</v>
      </c>
      <c r="N208" s="27" t="n">
        <f aca="false">IF(N172&gt;0,(N100/144)*$C$205,0)</f>
        <v>0</v>
      </c>
      <c r="O208" s="25" t="n">
        <v>0.75</v>
      </c>
      <c r="P208" s="26" t="n">
        <v>1.05</v>
      </c>
    </row>
    <row r="209" customFormat="false" ht="13.8" hidden="false" customHeight="false" outlineLevel="0" collapsed="false">
      <c r="B209" s="28" t="n">
        <v>1</v>
      </c>
      <c r="C209" s="28" t="n">
        <v>1.315</v>
      </c>
      <c r="D209" s="29" t="n">
        <f aca="false">IF(D173&gt;0,(D101/144)*$C$205,0)</f>
        <v>0.300204449463597</v>
      </c>
      <c r="E209" s="29" t="n">
        <f aca="false">IF(E173&gt;0,(E101/144)*$C$205,0)</f>
        <v>0.310522220772826</v>
      </c>
      <c r="F209" s="29" t="n">
        <f aca="false">IF(F173&gt;0,(F101/144)*$C$205,0)</f>
        <v>0.35631754522427</v>
      </c>
      <c r="G209" s="29" t="n">
        <f aca="false">IF(G173&gt;0,(G101/144)*$C$205,0)</f>
        <v>0.393462066698387</v>
      </c>
      <c r="H209" s="29" t="n">
        <f aca="false">IF(H173&gt;0,(H101/144)*$C$205,0)</f>
        <v>0</v>
      </c>
      <c r="I209" s="29" t="n">
        <f aca="false">IF(I173&gt;0,(I101/144)*$C$205,0)</f>
        <v>0</v>
      </c>
      <c r="J209" s="29" t="n">
        <f aca="false">IF(J173&gt;0,(J101/144)*$C$205,0)</f>
        <v>0</v>
      </c>
      <c r="K209" s="29" t="n">
        <f aca="false">IF(K173&gt;0,(K101/144)*$C$205,0)</f>
        <v>0</v>
      </c>
      <c r="L209" s="29" t="n">
        <f aca="false">IF(L173&gt;0,(L101/144)*$C$205,0)</f>
        <v>0</v>
      </c>
      <c r="M209" s="29" t="n">
        <f aca="false">IF(M173&gt;0,(M101/144)*$C$205,0)</f>
        <v>0</v>
      </c>
      <c r="N209" s="29" t="n">
        <f aca="false">IF(N173&gt;0,(N101/144)*$C$205,0)</f>
        <v>0</v>
      </c>
      <c r="O209" s="28" t="n">
        <v>1</v>
      </c>
      <c r="P209" s="28" t="n">
        <v>1.315</v>
      </c>
    </row>
    <row r="210" customFormat="false" ht="13.8" hidden="false" customHeight="false" outlineLevel="0" collapsed="false">
      <c r="B210" s="25" t="n">
        <v>1.25</v>
      </c>
      <c r="C210" s="26" t="n">
        <v>1.66</v>
      </c>
      <c r="D210" s="27" t="n">
        <f aca="false">IF(D174&gt;0,(D102/144)*$C$205,0)</f>
        <v>0.478911557961869</v>
      </c>
      <c r="E210" s="27" t="n">
        <f aca="false">IF(E174&gt;0,(E102/144)*$C$205,0)</f>
        <v>0.495199908655953</v>
      </c>
      <c r="F210" s="27" t="n">
        <f aca="false">IF(F174&gt;0,(F102/144)*$C$205,0)</f>
        <v>0.568343591827121</v>
      </c>
      <c r="G210" s="27" t="n">
        <f aca="false">IF(G174&gt;0,(G102/144)*$C$205,0)</f>
        <v>0.627892766918996</v>
      </c>
      <c r="H210" s="27" t="n">
        <f aca="false">IF(H174&gt;0,(H102/144)*$C$205,0)</f>
        <v>0</v>
      </c>
      <c r="I210" s="27" t="n">
        <f aca="false">IF(I174&gt;0,(I102/144)*$C$205,0)</f>
        <v>0</v>
      </c>
      <c r="J210" s="27" t="n">
        <f aca="false">IF(J174&gt;0,(J102/144)*$C$205,0)</f>
        <v>0</v>
      </c>
      <c r="K210" s="27" t="n">
        <f aca="false">IF(K174&gt;0,(K102/144)*$C$205,0)</f>
        <v>0</v>
      </c>
      <c r="L210" s="27" t="n">
        <f aca="false">IF(L174&gt;0,(L102/144)*$C$205,0)</f>
        <v>0</v>
      </c>
      <c r="M210" s="27" t="n">
        <f aca="false">IF(M174&gt;0,(M102/144)*$C$205,0)</f>
        <v>0</v>
      </c>
      <c r="N210" s="27" t="n">
        <f aca="false">IF(N174&gt;0,(N102/144)*$C$205,0)</f>
        <v>0</v>
      </c>
      <c r="O210" s="25" t="n">
        <v>1.25</v>
      </c>
      <c r="P210" s="26" t="n">
        <v>1.66</v>
      </c>
    </row>
    <row r="211" customFormat="false" ht="13.8" hidden="false" customHeight="false" outlineLevel="0" collapsed="false">
      <c r="B211" s="30" t="n">
        <v>1.5</v>
      </c>
      <c r="C211" s="28" t="n">
        <v>1.9</v>
      </c>
      <c r="D211" s="29" t="n">
        <f aca="false">IF(D175&gt;0,(D103/144)*$C$205,0)</f>
        <v>0.627892766918996</v>
      </c>
      <c r="E211" s="29" t="n">
        <f aca="false">IF(E175&gt;0,(E103/144)*$C$205,0)</f>
        <v>0.648401652629883</v>
      </c>
      <c r="F211" s="29" t="n">
        <f aca="false">IF(F175&gt;0,(F103/144)*$C$205,0)</f>
        <v>0.743763408813032</v>
      </c>
      <c r="G211" s="29" t="n">
        <f aca="false">IF(G175&gt;0,(G103/144)*$C$205,0)</f>
        <v>0.822219872591025</v>
      </c>
      <c r="H211" s="29" t="n">
        <f aca="false">IF(H175&gt;0,(H103/144)*$C$205,0)</f>
        <v>0</v>
      </c>
      <c r="I211" s="29" t="n">
        <f aca="false">IF(I175&gt;0,(I103/144)*$C$205,0)</f>
        <v>0</v>
      </c>
      <c r="J211" s="29" t="n">
        <f aca="false">IF(J175&gt;0,(J103/144)*$C$205,0)</f>
        <v>0</v>
      </c>
      <c r="K211" s="29" t="n">
        <f aca="false">IF(K175&gt;0,(K103/144)*$C$205,0)</f>
        <v>0</v>
      </c>
      <c r="L211" s="29" t="n">
        <f aca="false">IF(L175&gt;0,(L103/144)*$C$205,0)</f>
        <v>0</v>
      </c>
      <c r="M211" s="29" t="n">
        <f aca="false">IF(M175&gt;0,(M103/144)*$C$205,0)</f>
        <v>0</v>
      </c>
      <c r="N211" s="29" t="n">
        <f aca="false">IF(N175&gt;0,(N103/144)*$C$205,0)</f>
        <v>0</v>
      </c>
      <c r="O211" s="30" t="n">
        <v>1.5</v>
      </c>
      <c r="P211" s="28" t="n">
        <v>1.9</v>
      </c>
    </row>
    <row r="212" customFormat="false" ht="13.8" hidden="false" customHeight="false" outlineLevel="0" collapsed="false">
      <c r="B212" s="26" t="n">
        <v>2</v>
      </c>
      <c r="C212" s="26" t="n">
        <v>2.375</v>
      </c>
      <c r="D212" s="27" t="n">
        <f aca="false">IF(D176&gt;0,(D104/144)*$C$205,0)</f>
        <v>0.980504576170139</v>
      </c>
      <c r="E212" s="27" t="n">
        <f aca="false">IF(E176&gt;0,(E104/144)*$C$205,0)</f>
        <v>1.01312758223419</v>
      </c>
      <c r="F212" s="27" t="n">
        <f aca="false">IF(F176&gt;0,(F104/144)*$C$205,0)</f>
        <v>1.16150138279587</v>
      </c>
      <c r="G212" s="27" t="n">
        <f aca="false">IF(G176&gt;0,(G104/144)*$C$205,0)</f>
        <v>1.28538000981375</v>
      </c>
      <c r="H212" s="27" t="n">
        <f aca="false">IF(H176&gt;0,(H104/144)*$C$205,0)</f>
        <v>1.39340609485178</v>
      </c>
      <c r="I212" s="27" t="n">
        <f aca="false">IF(I176&gt;0,(I104/144)*$C$205,0)</f>
        <v>1.45749449008273</v>
      </c>
      <c r="J212" s="27" t="n">
        <f aca="false">IF(J176&gt;0,(J104/144)*$C$205,0)</f>
        <v>1.4943557358926</v>
      </c>
      <c r="K212" s="27" t="n">
        <f aca="false">IF(K176&gt;0,(K104/144)*$C$205,0)</f>
        <v>0</v>
      </c>
      <c r="L212" s="27" t="n">
        <f aca="false">IF(L176&gt;0,(L104/144)*$C$205,0)</f>
        <v>0</v>
      </c>
      <c r="M212" s="27" t="n">
        <f aca="false">IF(M176&gt;0,(M104/144)*$C$205,0)</f>
        <v>0</v>
      </c>
      <c r="N212" s="27" t="n">
        <f aca="false">IF(N176&gt;0,(N104/144)*$C$205,0)</f>
        <v>0</v>
      </c>
      <c r="O212" s="26" t="n">
        <v>2</v>
      </c>
      <c r="P212" s="26" t="n">
        <v>2.375</v>
      </c>
    </row>
    <row r="213" customFormat="false" ht="13.8" hidden="false" customHeight="false" outlineLevel="0" collapsed="false">
      <c r="B213" s="28" t="n">
        <v>3</v>
      </c>
      <c r="C213" s="28" t="n">
        <v>3.5</v>
      </c>
      <c r="D213" s="29" t="n">
        <f aca="false">IF(D177&gt;0,(D105/144)*$C$205,0)</f>
        <v>2.12797223741691</v>
      </c>
      <c r="E213" s="29" t="n">
        <f aca="false">IF(E177&gt;0,(E105/144)*$C$205,0)</f>
        <v>2.20007270347841</v>
      </c>
      <c r="F213" s="29" t="n">
        <f aca="false">IF(F177&gt;0,(F105/144)*$C$205,0)</f>
        <v>2.52268010418198</v>
      </c>
      <c r="G213" s="29" t="n">
        <f aca="false">IF(G177&gt;0,(G105/144)*$C$205,0)</f>
        <v>2.79274940248373</v>
      </c>
      <c r="H213" s="29" t="n">
        <f aca="false">IF(H177&gt;0,(H105/144)*$C$205,0)</f>
        <v>3.02761897569858</v>
      </c>
      <c r="I213" s="29" t="n">
        <f aca="false">IF(I177&gt;0,(I105/144)*$C$205,0)</f>
        <v>3.16312143826613</v>
      </c>
      <c r="J213" s="29" t="n">
        <f aca="false">IF(J177&gt;0,(J105/144)*$C$205,0)</f>
        <v>3.24668775921839</v>
      </c>
      <c r="K213" s="29" t="n">
        <f aca="false">IF(K177&gt;0,(K105/144)*$C$205,0)</f>
        <v>0</v>
      </c>
      <c r="L213" s="29" t="n">
        <f aca="false">IF(L177&gt;0,(L105/144)*$C$205,0)</f>
        <v>0</v>
      </c>
      <c r="M213" s="29" t="n">
        <f aca="false">IF(M177&gt;0,(M105/144)*$C$205,0)</f>
        <v>0</v>
      </c>
      <c r="N213" s="29" t="n">
        <f aca="false">IF(N177&gt;0,(N105/144)*$C$205,0)</f>
        <v>0</v>
      </c>
      <c r="O213" s="28" t="n">
        <v>3</v>
      </c>
      <c r="P213" s="28" t="n">
        <v>3.5</v>
      </c>
    </row>
    <row r="214" customFormat="false" ht="13.8" hidden="false" customHeight="false" outlineLevel="0" collapsed="false">
      <c r="B214" s="26" t="n">
        <v>4</v>
      </c>
      <c r="C214" s="26" t="n">
        <v>4.5</v>
      </c>
      <c r="D214" s="27" t="n">
        <f aca="false">IF(D178&gt;0,(D106/144)*$C$205,0)</f>
        <v>3.51704305698885</v>
      </c>
      <c r="E214" s="27" t="n">
        <f aca="false">IF(E178&gt;0,(E106/144)*$C$205,0)</f>
        <v>3.63621903559982</v>
      </c>
      <c r="F214" s="27" t="n">
        <f aca="false">IF(F178&gt;0,(F106/144)*$C$205,0)</f>
        <v>4.17082558533715</v>
      </c>
      <c r="G214" s="27" t="n">
        <f aca="false">IF(G178&gt;0,(G106/144)*$C$205,0)</f>
        <v>4.61586935859497</v>
      </c>
      <c r="H214" s="27" t="n">
        <f aca="false">IF(H178&gt;0,(H106/144)*$C$205,0)</f>
        <v>5.00483953125684</v>
      </c>
      <c r="I214" s="27" t="n">
        <f aca="false">IF(I178&gt;0,(I106/144)*$C$205,0)</f>
        <v>5.23188361424692</v>
      </c>
      <c r="J214" s="27" t="n">
        <f aca="false">IF(J178&gt;0,(J106/144)*$C$205,0)</f>
        <v>5.36620122187268</v>
      </c>
      <c r="K214" s="27" t="n">
        <f aca="false">IF(K178&gt;0,(K106/144)*$C$205,0)</f>
        <v>5.51865800532573</v>
      </c>
      <c r="L214" s="27" t="n">
        <f aca="false">IF(L178&gt;0,(L106/144)*$C$205,0)</f>
        <v>5.64548787448025</v>
      </c>
      <c r="M214" s="27" t="n">
        <f aca="false">IF(M178&gt;0,(M106/144)*$C$205,0)</f>
        <v>5.87514953356014</v>
      </c>
      <c r="N214" s="27" t="n">
        <f aca="false">IF(N178&gt;0,(N106/144)*$C$205,0)</f>
        <v>6.07482482929702</v>
      </c>
      <c r="O214" s="26" t="n">
        <v>4</v>
      </c>
      <c r="P214" s="26" t="n">
        <v>4.5</v>
      </c>
    </row>
    <row r="215" customFormat="false" ht="13.8" hidden="false" customHeight="false" outlineLevel="0" collapsed="false">
      <c r="B215" s="28" t="n">
        <v>5</v>
      </c>
      <c r="C215" s="28" t="n">
        <v>5.375</v>
      </c>
      <c r="D215" s="29" t="n">
        <f aca="false">IF(D179&gt;0,(D107/144)*$C$205,0)</f>
        <v>5.017901876039</v>
      </c>
      <c r="E215" s="29" t="n">
        <f aca="false">IF(E179&gt;0,(E107/144)*$C$205,0)</f>
        <v>5.18660342931471</v>
      </c>
      <c r="F215" s="29" t="n">
        <f aca="false">IF(F179&gt;0,(F107/144)*$C$205,0)</f>
        <v>5.95177185550725</v>
      </c>
      <c r="G215" s="29" t="n">
        <f aca="false">IF(G179&gt;0,(G107/144)*$C$205,0)</f>
        <v>6.58262131217181</v>
      </c>
      <c r="H215" s="29" t="n">
        <f aca="false">IF(H179&gt;0,(H107/144)*$C$205,0)</f>
        <v>7.13883307891675</v>
      </c>
      <c r="I215" s="29" t="n">
        <f aca="false">IF(I179&gt;0,(I107/144)*$C$205,0)</f>
        <v>7.46041905294635</v>
      </c>
      <c r="J215" s="29" t="n">
        <f aca="false">IF(J179&gt;0,(J107/144)*$C$205,0)</f>
        <v>7.65935483577129</v>
      </c>
      <c r="K215" s="29" t="n">
        <f aca="false">IF(K179&gt;0,(K107/144)*$C$205,0)</f>
        <v>7.87400152274396</v>
      </c>
      <c r="L215" s="29" t="n">
        <f aca="false">IF(L179&gt;0,(L107/144)*$C$205,0)</f>
        <v>8.05182782097372</v>
      </c>
      <c r="M215" s="29" t="n">
        <f aca="false">IF(M179&gt;0,(M107/144)*$C$205,0)</f>
        <v>8.37962134537654</v>
      </c>
      <c r="N215" s="29" t="n">
        <f aca="false">IF(N179&gt;0,(N107/144)*$C$205,0)</f>
        <v>8.6657924137666</v>
      </c>
      <c r="O215" s="28" t="n">
        <v>5</v>
      </c>
      <c r="P215" s="28" t="n">
        <v>5.375</v>
      </c>
    </row>
    <row r="216" customFormat="false" ht="13.8" hidden="false" customHeight="false" outlineLevel="0" collapsed="false">
      <c r="B216" s="26" t="n">
        <v>5</v>
      </c>
      <c r="C216" s="26" t="n">
        <v>5.563</v>
      </c>
      <c r="D216" s="27" t="n">
        <f aca="false">IF(D180&gt;0,(D108/144)*$C$205,0)</f>
        <v>5.37431441394394</v>
      </c>
      <c r="E216" s="27" t="n">
        <f aca="false">IF(E180&gt;0,(E108/144)*$C$205,0)</f>
        <v>5.55435516520285</v>
      </c>
      <c r="F216" s="27" t="n">
        <f aca="false">IF(F180&gt;0,(F108/144)*$C$205,0)</f>
        <v>6.37469969842049</v>
      </c>
      <c r="G216" s="27" t="n">
        <f aca="false">IF(G180&gt;0,(G108/144)*$C$205,0)</f>
        <v>7.05179390727303</v>
      </c>
      <c r="H216" s="27" t="n">
        <f aca="false">IF(H180&gt;0,(H108/144)*$C$205,0)</f>
        <v>7.64644127880797</v>
      </c>
      <c r="I216" s="27" t="n">
        <f aca="false">IF(I180&gt;0,(I108/144)*$C$205,0)</f>
        <v>7.99233176006889</v>
      </c>
      <c r="J216" s="27" t="n">
        <f aca="false">IF(J180&gt;0,(J108/144)*$C$205,0)</f>
        <v>8.20487566999544</v>
      </c>
      <c r="K216" s="27" t="n">
        <f aca="false">IF(K180&gt;0,(K108/144)*$C$205,0)</f>
        <v>8.43375968290089</v>
      </c>
      <c r="L216" s="27" t="n">
        <f aca="false">IF(L180&gt;0,(L108/144)*$C$205,0)</f>
        <v>8.62461666168592</v>
      </c>
      <c r="M216" s="27" t="n">
        <f aca="false">IF(M180&gt;0,(M108/144)*$C$205,0)</f>
        <v>8.97773611999402</v>
      </c>
      <c r="N216" s="27" t="n">
        <f aca="false">IF(N180&gt;0,(N108/144)*$C$205,0)</f>
        <v>9.28096909954591</v>
      </c>
      <c r="O216" s="26" t="n">
        <v>5</v>
      </c>
      <c r="P216" s="26" t="n">
        <v>5.563</v>
      </c>
    </row>
    <row r="217" customFormat="false" ht="13.8" hidden="false" customHeight="false" outlineLevel="0" collapsed="false">
      <c r="B217" s="28" t="n">
        <v>6</v>
      </c>
      <c r="C217" s="28" t="n">
        <v>6.625</v>
      </c>
      <c r="D217" s="29" t="n">
        <f aca="false">IF(D181&gt;0,(D109/144)*$C$205,0)</f>
        <v>7.62709137189647</v>
      </c>
      <c r="E217" s="29" t="n">
        <f aca="false">IF(E181&gt;0,(E109/144)*$C$205,0)</f>
        <v>7.87400152274396</v>
      </c>
      <c r="F217" s="29" t="n">
        <f aca="false">IF(F181&gt;0,(F109/144)*$C$205,0)</f>
        <v>9.04078674572423</v>
      </c>
      <c r="G217" s="29" t="n">
        <f aca="false">IF(G181&gt;0,(G109/144)*$C$205,0)</f>
        <v>10.0056372771648</v>
      </c>
      <c r="H217" s="29" t="n">
        <f aca="false">IF(H181&gt;0,(H109/144)*$C$205,0)</f>
        <v>10.8419160664962</v>
      </c>
      <c r="I217" s="29" t="n">
        <f aca="false">IF(I181&gt;0,(I109/144)*$C$205,0)</f>
        <v>11.3393481329103</v>
      </c>
      <c r="J217" s="29" t="n">
        <f aca="false">IF(J181&gt;0,(J109/144)*$C$205,0)</f>
        <v>11.6320154749468</v>
      </c>
      <c r="K217" s="29" t="n">
        <f aca="false">IF(K181&gt;0,(K109/144)*$C$205,0)</f>
        <v>11.9606778929736</v>
      </c>
      <c r="L217" s="29" t="n">
        <f aca="false">IF(L181&gt;0,(L109/144)*$C$205,0)</f>
        <v>12.2367000659312</v>
      </c>
      <c r="M217" s="29" t="n">
        <f aca="false">IF(M181&gt;0,(M109/144)*$C$205,0)</f>
        <v>12.7314791467975</v>
      </c>
      <c r="N217" s="29" t="n">
        <f aca="false">IF(N181&gt;0,(N109/144)*$C$205,0)</f>
        <v>13.1597510940688</v>
      </c>
      <c r="O217" s="28" t="n">
        <v>6</v>
      </c>
      <c r="P217" s="28" t="n">
        <v>6.625</v>
      </c>
    </row>
    <row r="218" customFormat="false" ht="13.8" hidden="false" customHeight="false" outlineLevel="0" collapsed="false">
      <c r="B218" s="26" t="n">
        <v>7</v>
      </c>
      <c r="C218" s="26" t="n">
        <v>7.125</v>
      </c>
      <c r="D218" s="27" t="n">
        <f aca="false">IF(D182&gt;0,(D110/144)*$C$205,0)</f>
        <v>8.81760910317064</v>
      </c>
      <c r="E218" s="27" t="n">
        <f aca="false">IF(E182&gt;0,(E110/144)*$C$205,0)</f>
        <v>9.11110175795965</v>
      </c>
      <c r="F218" s="27" t="n">
        <f aca="false">IF(F182&gt;0,(F110/144)*$C$205,0)</f>
        <v>10.4535124451628</v>
      </c>
      <c r="G218" s="27" t="n">
        <f aca="false">IF(G182&gt;0,(G110/144)*$C$205,0)</f>
        <v>11.5684200883238</v>
      </c>
      <c r="H218" s="27" t="n">
        <f aca="false">IF(H182&gt;0,(H110/144)*$C$205,0)</f>
        <v>12.540654853666</v>
      </c>
      <c r="I218" s="27" t="n">
        <f aca="false">IF(I182&gt;0,(I110/144)*$C$205,0)</f>
        <v>13.1089984454931</v>
      </c>
      <c r="J218" s="27" t="n">
        <f aca="false">IF(J182&gt;0,(J110/144)*$C$205,0)</f>
        <v>13.4577625404635</v>
      </c>
      <c r="K218" s="27" t="n">
        <f aca="false">IF(K182&gt;0,(K110/144)*$C$205,0)</f>
        <v>13.8371394738035</v>
      </c>
      <c r="L218" s="27" t="n">
        <f aca="false">IF(L182&gt;0,(L110/144)*$C$205,0)</f>
        <v>14.1514610613279</v>
      </c>
      <c r="M218" s="27" t="n">
        <f aca="false">IF(M182&gt;0,(M110/144)*$C$205,0)</f>
        <v>14.7279270380663</v>
      </c>
      <c r="N218" s="27" t="n">
        <f aca="false">IF(N182&gt;0,(N110/144)*$C$205,0)</f>
        <v>15.2246944961913</v>
      </c>
      <c r="O218" s="26" t="n">
        <v>7</v>
      </c>
      <c r="P218" s="26" t="n">
        <v>7.125</v>
      </c>
    </row>
    <row r="219" customFormat="false" ht="13.8" hidden="false" customHeight="false" outlineLevel="0" collapsed="false">
      <c r="B219" s="28" t="n">
        <v>8</v>
      </c>
      <c r="C219" s="28" t="n">
        <v>8.625</v>
      </c>
      <c r="D219" s="29" t="n">
        <f aca="false">IF(D183&gt;0,(D111/144)*$C$205,0)</f>
        <v>12.9237443324903</v>
      </c>
      <c r="E219" s="29" t="n">
        <f aca="false">IF(E183&gt;0,(E111/144)*$C$205,0)</f>
        <v>13.3466830706214</v>
      </c>
      <c r="F219" s="29" t="n">
        <f aca="false">IF(F183&gt;0,(F111/144)*$C$205,0)</f>
        <v>15.3250367288366</v>
      </c>
      <c r="G219" s="29" t="n">
        <f aca="false">IF(G183&gt;0,(G111/144)*$C$205,0)</f>
        <v>16.9561080417099</v>
      </c>
      <c r="H219" s="29" t="n">
        <f aca="false">IF(H183&gt;0,(H111/144)*$C$205,0)</f>
        <v>18.3783289235097</v>
      </c>
      <c r="I219" s="29" t="n">
        <f aca="false">IF(I183&gt;0,(I111/144)*$C$205,0)</f>
        <v>19.2182004109289</v>
      </c>
      <c r="J219" s="29" t="n">
        <f aca="false">IF(J183&gt;0,(J111/144)*$C$205,0)</f>
        <v>19.7228369401501</v>
      </c>
      <c r="K219" s="29" t="n">
        <f aca="false">IF(K183&gt;0,(K111/144)*$C$205,0)</f>
        <v>20.276030731549</v>
      </c>
      <c r="L219" s="29" t="n">
        <f aca="false">IF(L183&gt;0,(L111/144)*$C$205,0)</f>
        <v>20.730470268305</v>
      </c>
      <c r="M219" s="29" t="n">
        <f aca="false">IF(M183&gt;0,(M111/144)*$C$205,0)</f>
        <v>21.5784968262892</v>
      </c>
      <c r="N219" s="29" t="n">
        <f aca="false">IF(N183&gt;0,(N111/144)*$C$205,0)</f>
        <v>22.3110313511998</v>
      </c>
      <c r="O219" s="28" t="n">
        <v>8</v>
      </c>
      <c r="P219" s="28" t="n">
        <v>8.625</v>
      </c>
    </row>
    <row r="220" customFormat="false" ht="13.8" hidden="false" customHeight="false" outlineLevel="0" collapsed="false">
      <c r="B220" s="26" t="n">
        <v>10</v>
      </c>
      <c r="C220" s="26" t="n">
        <v>10.75</v>
      </c>
      <c r="D220" s="27" t="n">
        <f aca="false">IF(D184&gt;0,(D112/144)*$C$205,0)</f>
        <v>20.071607504156</v>
      </c>
      <c r="E220" s="27" t="n">
        <f aca="false">IF(E184&gt;0,(E112/144)*$C$205,0)</f>
        <v>20.7357840703385</v>
      </c>
      <c r="F220" s="27" t="n">
        <f aca="false">IF(F184&gt;0,(F112/144)*$C$205,0)</f>
        <v>23.807087422029</v>
      </c>
      <c r="G220" s="27" t="n">
        <f aca="false">IF(G184&gt;0,(G112/144)*$C$205,0)</f>
        <v>26.3424631788172</v>
      </c>
      <c r="H220" s="27" t="n">
        <f aca="false">IF(H184&gt;0,(H112/144)*$C$205,0)</f>
        <v>28.555332315667</v>
      </c>
      <c r="I220" s="27" t="n">
        <f aca="false">IF(I184&gt;0,(I112/144)*$C$205,0)</f>
        <v>29.8416762117854</v>
      </c>
      <c r="J220" s="27" t="n">
        <f aca="false">IF(J184&gt;0,(J112/144)*$C$205,0)</f>
        <v>30.6374193430852</v>
      </c>
      <c r="K220" s="27" t="n">
        <f aca="false">IF(K184&gt;0,(K112/144)*$C$205,0)</f>
        <v>31.4960060909758</v>
      </c>
      <c r="L220" s="27" t="n">
        <f aca="false">IF(L184&gt;0,(L112/144)*$C$205,0)</f>
        <v>32.2073112838949</v>
      </c>
      <c r="M220" s="27" t="n">
        <f aca="false">IF(M184&gt;0,(M112/144)*$C$205,0)</f>
        <v>33.5319995373538</v>
      </c>
      <c r="N220" s="27" t="n">
        <f aca="false">IF(N184&gt;0,(N112/144)*$C$205,0)</f>
        <v>34.6494294234483</v>
      </c>
      <c r="O220" s="26" t="n">
        <v>10</v>
      </c>
      <c r="P220" s="26" t="n">
        <v>10.75</v>
      </c>
    </row>
    <row r="221" customFormat="false" ht="13.8" hidden="false" customHeight="false" outlineLevel="0" collapsed="false">
      <c r="B221" s="28" t="n">
        <v>12</v>
      </c>
      <c r="C221" s="28" t="n">
        <v>12.75</v>
      </c>
      <c r="D221" s="29" t="n">
        <f aca="false">IF(D185&gt;0,(D113/144)*$C$205,0)</f>
        <v>28.2443759885577</v>
      </c>
      <c r="E221" s="29" t="n">
        <f aca="false">IF(E185&gt;0,(E113/144)*$C$205,0)</f>
        <v>29.1697449742942</v>
      </c>
      <c r="F221" s="29" t="n">
        <f aca="false">IF(F185&gt;0,(F113/144)*$C$205,0)</f>
        <v>33.4779592567901</v>
      </c>
      <c r="G221" s="29" t="n">
        <f aca="false">IF(G185&gt;0,(G113/144)*$C$205,0)</f>
        <v>37.0528055302095</v>
      </c>
      <c r="H221" s="29" t="n">
        <f aca="false">IF(H185&gt;0,(H113/144)*$C$205,0)</f>
        <v>40.1703427388701</v>
      </c>
      <c r="I221" s="29" t="n">
        <f aca="false">IF(I185&gt;0,(I113/144)*$C$205,0)</f>
        <v>41.9802331767002</v>
      </c>
      <c r="J221" s="29" t="n">
        <f aca="false">IF(J185&gt;0,(J113/144)*$C$205,0)</f>
        <v>43.0914378076925</v>
      </c>
      <c r="K221" s="29" t="n">
        <f aca="false">IF(K185&gt;0,(K113/144)*$C$205,0)</f>
        <v>44.3103280481648</v>
      </c>
      <c r="L221" s="29" t="n">
        <f aca="false">IF(L185&gt;0,(L113/144)*$C$205,0)</f>
        <v>45.3102475620781</v>
      </c>
      <c r="M221" s="29" t="n">
        <f aca="false">IF(M185&gt;0,(M113/144)*$C$205,0)</f>
        <v>47.1670664270166</v>
      </c>
      <c r="N221" s="29" t="n">
        <f aca="false">IF(N185&gt;0,(N113/144)*$C$205,0)</f>
        <v>48.7510458845136</v>
      </c>
      <c r="O221" s="28" t="n">
        <v>12</v>
      </c>
      <c r="P221" s="28" t="n">
        <v>12.75</v>
      </c>
    </row>
    <row r="222" customFormat="false" ht="13.8" hidden="false" customHeight="false" outlineLevel="0" collapsed="false">
      <c r="B222" s="26" t="n">
        <v>14</v>
      </c>
      <c r="C222" s="26" t="n">
        <v>14</v>
      </c>
      <c r="D222" s="27" t="n">
        <f aca="false">IF(D186&gt;0,(D114/144)*$C$205,0)</f>
        <v>34.0475557986706</v>
      </c>
      <c r="E222" s="27" t="n">
        <f aca="false">IF(E186&gt;0,(E114/144)*$C$205,0)</f>
        <v>35.1734730594746</v>
      </c>
      <c r="F222" s="27" t="n">
        <f aca="false">IF(F186&gt;0,(F114/144)*$C$205,0)</f>
        <v>40.3628816669116</v>
      </c>
      <c r="G222" s="27" t="n">
        <f aca="false">IF(G186&gt;0,(G114/144)*$C$205,0)</f>
        <v>44.6683898496727</v>
      </c>
      <c r="H222" s="27" t="n">
        <f aca="false">IF(H186&gt;0,(H114/144)*$C$205,0)</f>
        <v>48.4256602032569</v>
      </c>
      <c r="I222" s="27" t="n">
        <f aca="false">IF(I186&gt;0,(I114/144)*$C$205,0)</f>
        <v>50.6265486861722</v>
      </c>
      <c r="J222" s="27" t="n">
        <f aca="false">IF(J186&gt;0,(J114/144)*$C$205,0)</f>
        <v>51.9470041474942</v>
      </c>
      <c r="K222" s="27" t="n">
        <f aca="false">IF(K186&gt;0,(K114/144)*$C$205,0)</f>
        <v>53.4208452095914</v>
      </c>
      <c r="L222" s="27" t="n">
        <f aca="false">IF(L186&gt;0,(L114/144)*$C$205,0)</f>
        <v>54.6216616455436</v>
      </c>
      <c r="M222" s="27" t="n">
        <f aca="false">IF(M186&gt;0,(M114/144)*$C$205,0)</f>
        <v>56.8695561839946</v>
      </c>
      <c r="N222" s="27" t="n">
        <f aca="false">IF(N186&gt;0,(N114/144)*$C$205,0)</f>
        <v>58.768479618336</v>
      </c>
      <c r="O222" s="26" t="n">
        <v>14</v>
      </c>
      <c r="P222" s="26" t="n">
        <v>14</v>
      </c>
    </row>
    <row r="223" customFormat="false" ht="13.8" hidden="false" customHeight="false" outlineLevel="0" collapsed="false">
      <c r="B223" s="28" t="n">
        <v>16</v>
      </c>
      <c r="C223" s="28" t="n">
        <v>16</v>
      </c>
      <c r="D223" s="29" t="n">
        <f aca="false">IF(D187&gt;0,(D115/144)*$C$205,0)</f>
        <v>44.4658300450085</v>
      </c>
      <c r="E223" s="29" t="n">
        <f aca="false">IF(E187&gt;0,(E115/144)*$C$205,0)</f>
        <v>45.9408627715587</v>
      </c>
      <c r="F223" s="29" t="n">
        <f aca="false">IF(F187&gt;0,(F115/144)*$C$205,0)</f>
        <v>52.7237078855913</v>
      </c>
      <c r="G223" s="29" t="n">
        <f aca="false">IF(G187&gt;0,(G115/144)*$C$205,0)</f>
        <v>58.3398399574619</v>
      </c>
      <c r="H223" s="29" t="n">
        <f aca="false">IF(H187&gt;0,(H115/144)*$C$205,0)</f>
        <v>63.2524936885405</v>
      </c>
      <c r="I223" s="29" t="n">
        <f aca="false">IF(I187&gt;0,(I115/144)*$C$205,0)</f>
        <v>66.1244717533678</v>
      </c>
      <c r="J223" s="29" t="n">
        <f aca="false">IF(J187&gt;0,(J115/144)*$C$205,0)</f>
        <v>67.8628813906519</v>
      </c>
      <c r="K223" s="29" t="n">
        <f aca="false">IF(K187&gt;0,(K115/144)*$C$205,0)</f>
        <v>69.7797356297792</v>
      </c>
      <c r="L223" s="29" t="n">
        <f aca="false">IF(L187&gt;0,(L115/144)*$C$205,0)</f>
        <v>71.3482111922676</v>
      </c>
      <c r="M223" s="29" t="n">
        <f aca="false">IF(M187&gt;0,(M115/144)*$C$205,0)</f>
        <v>74.2757303539181</v>
      </c>
      <c r="N223" s="29" t="n">
        <f aca="false">IF(N187&gt;0,(N115/144)*$C$205,0)</f>
        <v>76.7705159765854</v>
      </c>
      <c r="O223" s="28" t="n">
        <v>16</v>
      </c>
      <c r="P223" s="28" t="n">
        <v>16</v>
      </c>
    </row>
    <row r="224" customFormat="false" ht="13.8" hidden="false" customHeight="false" outlineLevel="0" collapsed="false">
      <c r="B224" s="26" t="n">
        <v>18</v>
      </c>
      <c r="C224" s="26" t="n">
        <v>18</v>
      </c>
      <c r="D224" s="27" t="n">
        <f aca="false">IF(D188&gt;0,(D116/144)*$C$205,0)</f>
        <v>56.2901988888177</v>
      </c>
      <c r="E224" s="27" t="n">
        <f aca="false">IF(E188&gt;0,(E116/144)*$C$205,0)</f>
        <v>58.143904445254</v>
      </c>
      <c r="F224" s="27" t="n">
        <f aca="false">IF(F188&gt;0,(F116/144)*$C$205,0)</f>
        <v>66.7332093653944</v>
      </c>
      <c r="G224" s="27" t="n">
        <f aca="false">IF(G188&gt;0,(G116/144)*$C$205,0)</f>
        <v>73.8539097375195</v>
      </c>
      <c r="H224" s="27" t="n">
        <f aca="false">IF(H188&gt;0,(H116/144)*$C$205,0)</f>
        <v>80.0565477293825</v>
      </c>
      <c r="I224" s="27" t="n">
        <f aca="false">IF(I188&gt;0,(I116/144)*$C$205,0)</f>
        <v>83.6887845628561</v>
      </c>
      <c r="J224" s="27" t="n">
        <f aca="false">IF(J188&gt;0,(J116/144)*$C$205,0)</f>
        <v>85.8808479193084</v>
      </c>
      <c r="K224" s="27" t="n">
        <f aca="false">IF(K188&gt;0,(K116/144)*$C$205,0)</f>
        <v>88.3204615206573</v>
      </c>
      <c r="L224" s="27" t="n">
        <f aca="false">IF(L188&gt;0,(L116/144)*$C$205,0)</f>
        <v>90.3056246900322</v>
      </c>
      <c r="M224" s="27" t="n">
        <f aca="false">IF(M188&gt;0,(M116/144)*$C$205,0)</f>
        <v>94.0023925369622</v>
      </c>
      <c r="N224" s="27" t="n">
        <f aca="false">IF(N188&gt;0,(N116/144)*$C$205,0)</f>
        <v>97.1511813161393</v>
      </c>
      <c r="O224" s="26" t="n">
        <v>18</v>
      </c>
      <c r="P224" s="26" t="n">
        <v>18</v>
      </c>
    </row>
    <row r="225" customFormat="false" ht="13.8" hidden="false" customHeight="false" outlineLevel="0" collapsed="false">
      <c r="B225" s="28" t="n">
        <v>20</v>
      </c>
      <c r="C225" s="28" t="n">
        <v>20</v>
      </c>
      <c r="D225" s="29" t="n">
        <f aca="false">IF(D189&gt;0,(D117/144)*$C$205,0)</f>
        <v>69.4875871724931</v>
      </c>
      <c r="E225" s="29" t="n">
        <f aca="false">IF(E189&gt;0,(E117/144)*$C$205,0)</f>
        <v>71.7825980805605</v>
      </c>
      <c r="F225" s="29" t="n">
        <f aca="false">IF(F189&gt;0,(F117/144)*$C$205,0)</f>
        <v>82.391386106321</v>
      </c>
      <c r="G225" s="29" t="n">
        <f aca="false">IF(G189&gt;0,(G117/144)*$C$205,0)</f>
        <v>91.172713793557</v>
      </c>
      <c r="H225" s="29" t="n">
        <f aca="false">IF(H189&gt;0,(H117/144)*$C$205,0)</f>
        <v>98.8378223257827</v>
      </c>
      <c r="I225" s="29" t="n">
        <f aca="false">IF(I189&gt;0,(I117/144)*$C$205,0)</f>
        <v>103.319487114637</v>
      </c>
      <c r="J225" s="29" t="n">
        <f aca="false">IF(J189&gt;0,(J117/144)*$C$205,0)</f>
        <v>106.041760800422</v>
      </c>
      <c r="K225" s="29" t="n">
        <f aca="false">IF(K189&gt;0,(K117/144)*$C$205,0)</f>
        <v>109.018651641785</v>
      </c>
      <c r="L225" s="29" t="n">
        <f aca="false">IF(L189&gt;0,(L117/144)*$C$205,0)</f>
        <v>111.493902138837</v>
      </c>
      <c r="M225" s="29" t="n">
        <f aca="false">IF(M189&gt;0,(M117/144)*$C$205,0)</f>
        <v>116.049542733127</v>
      </c>
      <c r="N225" s="29" t="n">
        <f aca="false">IF(N189&gt;0,(N117/144)*$C$205,0)</f>
        <v>119.953931213415</v>
      </c>
      <c r="O225" s="28" t="n">
        <v>20</v>
      </c>
      <c r="P225" s="28" t="n">
        <v>20</v>
      </c>
    </row>
    <row r="226" customFormat="false" ht="13.8" hidden="false" customHeight="false" outlineLevel="0" collapsed="false">
      <c r="B226" s="26" t="n">
        <v>22</v>
      </c>
      <c r="C226" s="26" t="n">
        <v>22</v>
      </c>
      <c r="D226" s="27" t="n">
        <f aca="false">IF(D190&gt;0,(D118/144)*$C$205,0)</f>
        <v>84.0735600766436</v>
      </c>
      <c r="E226" s="27" t="n">
        <f aca="false">IF(E190&gt;0,(E118/144)*$C$205,0)</f>
        <v>86.8569436774782</v>
      </c>
      <c r="F226" s="27" t="n">
        <f aca="false">IF(F190&gt;0,(F118/144)*$C$205,0)</f>
        <v>99.6982381083709</v>
      </c>
      <c r="G226" s="27" t="n">
        <f aca="false">IF(G190&gt;0,(G118/144)*$C$205,0)</f>
        <v>110.314080787693</v>
      </c>
      <c r="H226" s="27" t="n">
        <f aca="false">IF(H190&gt;0,(H118/144)*$C$205,0)</f>
        <v>119.570794068012</v>
      </c>
      <c r="I226" s="27" t="n">
        <f aca="false">IF(I190&gt;0,(I118/144)*$C$205,0)</f>
        <v>125.016579408711</v>
      </c>
      <c r="J226" s="27" t="n">
        <f aca="false">IF(J190&gt;0,(J118/144)*$C$205,0)</f>
        <v>128.299955452156</v>
      </c>
      <c r="K226" s="27" t="n">
        <f aca="false">IF(K190&gt;0,(K118/144)*$C$205,0)</f>
        <v>131.920610669049</v>
      </c>
      <c r="L226" s="27" t="n">
        <f aca="false">IF(L190&gt;0,(L118/144)*$C$205,0)</f>
        <v>134.885934874756</v>
      </c>
      <c r="M226" s="27" t="n">
        <f aca="false">IF(M190&gt;0,(M118/144)*$C$205,0)</f>
        <v>140.417180942412</v>
      </c>
      <c r="N226" s="27" t="n">
        <f aca="false">IF(N190&gt;0,(N118/144)*$C$205,0)</f>
        <v>145.130197511016</v>
      </c>
      <c r="O226" s="26" t="n">
        <v>22</v>
      </c>
      <c r="P226" s="26" t="n">
        <v>22</v>
      </c>
    </row>
    <row r="227" customFormat="false" ht="13.8" hidden="false" customHeight="false" outlineLevel="0" collapsed="false">
      <c r="B227" s="28" t="n">
        <v>24</v>
      </c>
      <c r="C227" s="28" t="n">
        <v>24</v>
      </c>
      <c r="D227" s="29" t="n">
        <f aca="false">IF(D191&gt;0,(D119/144)*$C$205,0)</f>
        <v>100.048117601269</v>
      </c>
      <c r="E227" s="29" t="n">
        <f aca="false">IF(E191&gt;0,(E119/144)*$C$205,0)</f>
        <v>103.366941236007</v>
      </c>
      <c r="F227" s="29" t="n">
        <f aca="false">IF(F191&gt;0,(F119/144)*$C$205,0)</f>
        <v>118.62834274258</v>
      </c>
      <c r="G227" s="29" t="n">
        <f aca="false">IF(G191&gt;0,(G119/144)*$C$205,0)</f>
        <v>131.278010719927</v>
      </c>
      <c r="H227" s="29" t="n">
        <f aca="false">IF(H191&gt;0,(H119/144)*$C$205,0)</f>
        <v>142.304189094126</v>
      </c>
      <c r="I227" s="29" t="n">
        <f aca="false">IF(I191&gt;0,(I119/144)*$C$205,0)</f>
        <v>148.780061445077</v>
      </c>
      <c r="J227" s="29" t="n">
        <f aca="false">IF(J191&gt;0,(J119/144)*$C$205,0)</f>
        <v>152.677062967659</v>
      </c>
      <c r="K227" s="29" t="n">
        <f aca="false">IF(K191&gt;0,(K119/144)*$C$205,0)</f>
        <v>157.004405167003</v>
      </c>
      <c r="L227" s="29" t="n">
        <f aca="false">IF(L191&gt;0,(L119/144)*$C$205,0)</f>
        <v>160.533475182602</v>
      </c>
      <c r="M227" s="29" t="n">
        <f aca="false">IF(M191&gt;0,(M119/144)*$C$205,0)</f>
        <v>167.105307164817</v>
      </c>
      <c r="N227" s="29" t="n">
        <f aca="false">IF(N191&gt;0,(N119/144)*$C$205,0)</f>
        <v>172.733660947317</v>
      </c>
      <c r="O227" s="28" t="n">
        <v>24</v>
      </c>
      <c r="P227" s="28" t="n">
        <v>24</v>
      </c>
    </row>
    <row r="228" customFormat="false" ht="13.8" hidden="false" customHeight="false" outlineLevel="0" collapsed="false">
      <c r="B228" s="26" t="n">
        <v>26</v>
      </c>
      <c r="C228" s="26" t="n">
        <v>26</v>
      </c>
      <c r="D228" s="27" t="n">
        <f aca="false">IF(D192&gt;0,(D120/144)*$C$205,0)</f>
        <v>0</v>
      </c>
      <c r="E228" s="27" t="n">
        <f aca="false">IF(E192&gt;0,(E120/144)*$C$205,0)</f>
        <v>121.312590756147</v>
      </c>
      <c r="F228" s="27" t="n">
        <f aca="false">IF(F192&gt;0,(F120/144)*$C$205,0)</f>
        <v>139.230426147004</v>
      </c>
      <c r="G228" s="27" t="n">
        <f aca="false">IF(G192&gt;0,(G120/144)*$C$205,0)</f>
        <v>154.06450359026</v>
      </c>
      <c r="H228" s="27" t="n">
        <f aca="false">IF(H192&gt;0,(H120/144)*$C$205,0)</f>
        <v>167.014804675797</v>
      </c>
      <c r="I228" s="27" t="n">
        <f aca="false">IF(I192&gt;0,(I120/144)*$C$205,0)</f>
        <v>174.609933223737</v>
      </c>
      <c r="J228" s="27" t="n">
        <f aca="false">IF(J192&gt;0,(J120/144)*$C$205,0)</f>
        <v>179.204326746036</v>
      </c>
      <c r="K228" s="27" t="n">
        <f aca="false">IF(K192&gt;0,(K120/144)*$C$205,0)</f>
        <v>184.270035135648</v>
      </c>
      <c r="L228" s="27" t="n">
        <f aca="false">IF(L192&gt;0,(L120/144)*$C$205,0)</f>
        <v>188.411879441489</v>
      </c>
      <c r="M228" s="27" t="n">
        <f aca="false">IF(M192&gt;0,(M120/144)*$C$205,0)</f>
        <v>196.113921400343</v>
      </c>
      <c r="N228" s="27" t="n">
        <f aca="false">IF(N192&gt;0,(N120/144)*$C$205,0)</f>
        <v>202.705528202965</v>
      </c>
      <c r="O228" s="26" t="n">
        <v>26</v>
      </c>
      <c r="P228" s="26" t="n">
        <v>26</v>
      </c>
    </row>
    <row r="229" customFormat="false" ht="13.8" hidden="false" customHeight="false" outlineLevel="0" collapsed="false">
      <c r="B229" s="28" t="n">
        <v>28</v>
      </c>
      <c r="C229" s="28" t="n">
        <v>28</v>
      </c>
      <c r="D229" s="29" t="n">
        <f aca="false">IF(D193&gt;0,(D121/144)*$C$205,0)</f>
        <v>0</v>
      </c>
      <c r="E229" s="29" t="n">
        <f aca="false">IF(E193&gt;0,(E121/144)*$C$205,0)</f>
        <v>0</v>
      </c>
      <c r="F229" s="29" t="n">
        <f aca="false">IF(F193&gt;0,(F121/144)*$C$205,0)</f>
        <v>161.481184812552</v>
      </c>
      <c r="G229" s="29" t="n">
        <f aca="false">IF(G193&gt;0,(G121/144)*$C$205,0)</f>
        <v>178.704759216922</v>
      </c>
      <c r="H229" s="29" t="n">
        <f aca="false">IF(H193&gt;0,(H121/144)*$C$205,0)</f>
        <v>193.702640813027</v>
      </c>
      <c r="I229" s="29" t="n">
        <f aca="false">IF(I193&gt;0,(I121/144)*$C$205,0)</f>
        <v>202.506194744689</v>
      </c>
      <c r="J229" s="29" t="n">
        <f aca="false">IF(J193&gt;0,(J121/144)*$C$205,0)</f>
        <v>207.821662384617</v>
      </c>
      <c r="K229" s="29" t="n">
        <f aca="false">IF(K193&gt;0,(K121/144)*$C$205,0)</f>
        <v>213.683380838366</v>
      </c>
      <c r="L229" s="29" t="n">
        <f aca="false">IF(L193&gt;0,(L121/144)*$C$205,0)</f>
        <v>218.521147651416</v>
      </c>
      <c r="M229" s="29" t="n">
        <f aca="false">IF(M193&gt;0,(M121/144)*$C$205,0)</f>
        <v>227.443023648989</v>
      </c>
      <c r="N229" s="29" t="n">
        <f aca="false">IF(N193&gt;0,(N121/144)*$C$205,0)</f>
        <v>235.073918473344</v>
      </c>
      <c r="O229" s="28" t="n">
        <v>28</v>
      </c>
      <c r="P229" s="28" t="n">
        <v>28</v>
      </c>
    </row>
    <row r="230" customFormat="false" ht="13.8" hidden="false" customHeight="false" outlineLevel="0" collapsed="false">
      <c r="B230" s="26" t="n">
        <v>30</v>
      </c>
      <c r="C230" s="26" t="n">
        <v>30</v>
      </c>
      <c r="D230" s="27" t="n">
        <f aca="false">IF(D194&gt;0,(D122/144)*$C$205,0)</f>
        <v>0</v>
      </c>
      <c r="E230" s="27" t="n">
        <f aca="false">IF(E194&gt;0,(E122/144)*$C$205,0)</f>
        <v>0</v>
      </c>
      <c r="F230" s="27" t="n">
        <f aca="false">IF(F194&gt;0,(F122/144)*$C$205,0)</f>
        <v>185.380618739222</v>
      </c>
      <c r="G230" s="27" t="n">
        <f aca="false">IF(G194&gt;0,(G122/144)*$C$205,0)</f>
        <v>205.138606035503</v>
      </c>
      <c r="H230" s="27" t="n">
        <f aca="false">IF(H194&gt;0,(H122/144)*$C$205,0)</f>
        <v>222.367697505816</v>
      </c>
      <c r="I230" s="27" t="n">
        <f aca="false">IF(I194&gt;0,(I122/144)*$C$205,0)</f>
        <v>232.468846007934</v>
      </c>
      <c r="J230" s="27" t="n">
        <f aca="false">IF(J194&gt;0,(J122/144)*$C$205,0)</f>
        <v>238.557910886968</v>
      </c>
      <c r="K230" s="27" t="n">
        <f aca="false">IF(K194&gt;0,(K122/144)*$C$205,0)</f>
        <v>245.310243943396</v>
      </c>
      <c r="L230" s="27" t="n">
        <f aca="false">IF(L194&gt;0,(L122/144)*$C$205,0)</f>
        <v>250.824313700102</v>
      </c>
      <c r="M230" s="27" t="n">
        <f aca="false">IF(M194&gt;0,(M122/144)*$C$205,0)</f>
        <v>261.092613910756</v>
      </c>
      <c r="N230" s="27" t="n">
        <f aca="false">IF(N194&gt;0,(N122/144)*$C$205,0)</f>
        <v>269.877173391988</v>
      </c>
      <c r="O230" s="26" t="n">
        <v>30</v>
      </c>
      <c r="P230" s="26" t="n">
        <v>30</v>
      </c>
    </row>
    <row r="231" customFormat="false" ht="13.8" hidden="false" customHeight="false" outlineLevel="0" collapsed="false">
      <c r="B231" s="28" t="n">
        <v>32</v>
      </c>
      <c r="C231" s="28" t="n">
        <v>32</v>
      </c>
      <c r="D231" s="29" t="n">
        <f aca="false">IF(D195&gt;0,(D123/144)*$C$205,0)</f>
        <v>0</v>
      </c>
      <c r="E231" s="29" t="n">
        <f aca="false">IF(E195&gt;0,(E123/144)*$C$205,0)</f>
        <v>0</v>
      </c>
      <c r="F231" s="29" t="n">
        <f aca="false">IF(F195&gt;0,(F123/144)*$C$205,0)</f>
        <v>210.894831542365</v>
      </c>
      <c r="G231" s="29" t="n">
        <f aca="false">IF(G195&gt;0,(G123/144)*$C$205,0)</f>
        <v>233.395015792182</v>
      </c>
      <c r="H231" s="29" t="n">
        <f aca="false">IF(H195&gt;0,(H123/144)*$C$205,0)</f>
        <v>253.009974754162</v>
      </c>
      <c r="I231" s="29" t="n">
        <f aca="false">IF(I195&gt;0,(I123/144)*$C$205,0)</f>
        <v>264.459929436365</v>
      </c>
      <c r="J231" s="29" t="n">
        <f aca="false">IF(J195&gt;0,(J123/144)*$C$205,0)</f>
        <v>271.451525562608</v>
      </c>
      <c r="K231" s="29" t="n">
        <f aca="false">IF(K195&gt;0,(K123/144)*$C$205,0)</f>
        <v>279.118942519117</v>
      </c>
      <c r="L231" s="29" t="n">
        <f aca="false">IF(L195&gt;0,(L123/144)*$C$205,0)</f>
        <v>285.392844769071</v>
      </c>
      <c r="M231" s="29" t="n">
        <f aca="false">IF(M195&gt;0,(M123/144)*$C$205,0)</f>
        <v>297.062692185643</v>
      </c>
      <c r="N231" s="29" t="n">
        <f aca="false">IF(N195&gt;0,(N123/144)*$C$205,0)</f>
        <v>307.041164620414</v>
      </c>
      <c r="O231" s="28" t="n">
        <v>32</v>
      </c>
      <c r="P231" s="28" t="n">
        <v>32</v>
      </c>
    </row>
    <row r="232" customFormat="false" ht="13.8" hidden="false" customHeight="false" outlineLevel="0" collapsed="false">
      <c r="B232" s="26" t="n">
        <v>34</v>
      </c>
      <c r="C232" s="26" t="n">
        <v>34</v>
      </c>
      <c r="D232" s="27" t="n">
        <f aca="false">IF(D196&gt;0,(D124/144)*$C$205,0)</f>
        <v>0</v>
      </c>
      <c r="E232" s="27" t="n">
        <f aca="false">IF(E196&gt;0,(E124/144)*$C$205,0)</f>
        <v>0</v>
      </c>
      <c r="F232" s="27" t="n">
        <f aca="false">IF(F196&gt;0,(F124/144)*$C$205,0)</f>
        <v>0</v>
      </c>
      <c r="G232" s="27" t="n">
        <f aca="false">IF(G196&gt;0,(G124/144)*$C$205,0)</f>
        <v>263.47398848696</v>
      </c>
      <c r="H232" s="27" t="n">
        <f aca="false">IF(H196&gt;0,(H124/144)*$C$205,0)</f>
        <v>285.590027783723</v>
      </c>
      <c r="I232" s="27" t="n">
        <f aca="false">IF(I196&gt;0,(I124/144)*$C$205,0)</f>
        <v>298.552987750507</v>
      </c>
      <c r="J232" s="27" t="n">
        <f aca="false">IF(J196&gt;0,(J124/144)*$C$205,0)</f>
        <v>306.428002188036</v>
      </c>
      <c r="K232" s="27" t="n">
        <f aca="false">IF(K196&gt;0,(K124/144)*$C$205,0)</f>
        <v>315.109476565528</v>
      </c>
      <c r="L232" s="27" t="n">
        <f aca="false">IF(L196&gt;0,(L124/144)*$C$205,0)</f>
        <v>322.19223978908</v>
      </c>
      <c r="M232" s="27" t="n">
        <f aca="false">IF(M196&gt;0,(M124/144)*$C$205,0)</f>
        <v>335.353258473651</v>
      </c>
      <c r="N232" s="27" t="n">
        <f aca="false">IF(N196&gt;0,(N124/144)*$C$205,0)</f>
        <v>346.645133078084</v>
      </c>
      <c r="O232" s="26" t="n">
        <v>34</v>
      </c>
      <c r="P232" s="26" t="n">
        <v>34</v>
      </c>
    </row>
    <row r="233" customFormat="false" ht="13.8" hidden="false" customHeight="false" outlineLevel="0" collapsed="false">
      <c r="B233" s="28" t="n">
        <v>36</v>
      </c>
      <c r="C233" s="28" t="n">
        <v>36</v>
      </c>
      <c r="D233" s="29" t="n">
        <f aca="false">IF(D197&gt;0,(D125/144)*$C$205,0)</f>
        <v>0</v>
      </c>
      <c r="E233" s="29" t="n">
        <f aca="false">IF(E197&gt;0,(E125/144)*$C$205,0)</f>
        <v>0</v>
      </c>
      <c r="F233" s="29" t="n">
        <f aca="false">IF(F197&gt;0,(F125/144)*$C$205,0)</f>
        <v>0</v>
      </c>
      <c r="G233" s="29" t="n">
        <f aca="false">IF(G197&gt;0,(G125/144)*$C$205,0)</f>
        <v>295.375524119836</v>
      </c>
      <c r="H233" s="29" t="n">
        <f aca="false">IF(H197&gt;0,(H125/144)*$C$205,0)</f>
        <v>320.184425461783</v>
      </c>
      <c r="I233" s="29" t="n">
        <f aca="false">IF(I197&gt;0,(I125/144)*$C$205,0)</f>
        <v>334.712435806942</v>
      </c>
      <c r="J233" s="29" t="n">
        <f aca="false">IF(J197&gt;0,(J125/144)*$C$205,0)</f>
        <v>343.523391677234</v>
      </c>
      <c r="K233" s="29" t="n">
        <f aca="false">IF(K197&gt;0,(K125/144)*$C$205,0)</f>
        <v>353.237977849836</v>
      </c>
      <c r="L233" s="29" t="n">
        <f aca="false">IF(L197&gt;0,(L125/144)*$C$205,0)</f>
        <v>361.222498760129</v>
      </c>
      <c r="M233" s="29" t="n">
        <f aca="false">IF(M197&gt;0,(M125/144)*$C$205,0)</f>
        <v>375.964312774779</v>
      </c>
      <c r="N233" s="29" t="n">
        <f aca="false">IF(N197&gt;0,(N125/144)*$C$205,0)</f>
        <v>388.604725264557</v>
      </c>
      <c r="O233" s="28" t="n">
        <v>36</v>
      </c>
      <c r="P233" s="28" t="n">
        <v>36</v>
      </c>
    </row>
    <row r="234" customFormat="false" ht="13.8" hidden="false" customHeight="false" outlineLevel="0" collapsed="false">
      <c r="B234" s="26" t="n">
        <v>42</v>
      </c>
      <c r="C234" s="26" t="n">
        <v>42</v>
      </c>
      <c r="D234" s="27" t="n">
        <f aca="false">IF(D198&gt;0,(D126/144)*$C$205,0)</f>
        <v>0</v>
      </c>
      <c r="E234" s="27" t="n">
        <f aca="false">IF(E198&gt;0,(E126/144)*$C$205,0)</f>
        <v>0</v>
      </c>
      <c r="F234" s="27" t="n">
        <f aca="false">IF(F198&gt;0,(F126/144)*$C$205,0)</f>
        <v>0</v>
      </c>
      <c r="G234" s="27" t="n">
        <f aca="false">IF(G198&gt;0,(G126/144)*$C$205,0)</f>
        <v>0</v>
      </c>
      <c r="H234" s="27" t="n">
        <f aca="false">IF(H198&gt;0,(H126/144)*$C$205,0)</f>
        <v>435.830941829312</v>
      </c>
      <c r="I234" s="27" t="n">
        <f aca="false">IF(I198&gt;0,(I126/144)*$C$205,0)</f>
        <v>455.589118430003</v>
      </c>
      <c r="J234" s="27" t="n">
        <f aca="false">IF(J198&gt;0,(J126/144)*$C$205,0)</f>
        <v>467.573505338457</v>
      </c>
      <c r="K234" s="27" t="n">
        <f aca="false">IF(K198&gt;0,(K126/144)*$C$205,0)</f>
        <v>480.787606886323</v>
      </c>
      <c r="L234" s="27" t="n">
        <f aca="false">IF(L198&gt;0,(L126/144)*$C$205,0)</f>
        <v>491.646705732804</v>
      </c>
      <c r="M234" s="27" t="n">
        <f aca="false">IF(M198&gt;0,(M126/144)*$C$205,0)</f>
        <v>511.773203344516</v>
      </c>
      <c r="N234" s="27" t="n">
        <f aca="false">IF(N198&gt;0,(N126/144)*$C$205,0)</f>
        <v>528.969995941496</v>
      </c>
      <c r="O234" s="26" t="n">
        <v>42</v>
      </c>
      <c r="P234" s="26" t="n">
        <v>42</v>
      </c>
    </row>
    <row r="235" customFormat="false" ht="13.8" hidden="false" customHeight="false" outlineLevel="0" collapsed="false">
      <c r="B235" s="28" t="n">
        <v>48</v>
      </c>
      <c r="C235" s="28" t="n">
        <v>48</v>
      </c>
      <c r="D235" s="29" t="n">
        <f aca="false">IF(D199&gt;0,(D127/144)*$C$205,0)</f>
        <v>0</v>
      </c>
      <c r="E235" s="29" t="n">
        <f aca="false">IF(E199&gt;0,(E127/144)*$C$205,0)</f>
        <v>0</v>
      </c>
      <c r="F235" s="29" t="n">
        <f aca="false">IF(F199&gt;0,(F127/144)*$C$205,0)</f>
        <v>0</v>
      </c>
      <c r="G235" s="29" t="n">
        <f aca="false">IF(G199&gt;0,(G127/144)*$C$205,0)</f>
        <v>0</v>
      </c>
      <c r="H235" s="29" t="n">
        <f aca="false">IF(H199&gt;0,(H127/144)*$C$205,0)</f>
        <v>569.216756376503</v>
      </c>
      <c r="I235" s="29" t="n">
        <f aca="false">IF(I199&gt;0,(I127/144)*$C$205,0)</f>
        <v>595.063308733699</v>
      </c>
      <c r="J235" s="29" t="n">
        <f aca="false">IF(J199&gt;0,(J127/144)*$C$205,0)</f>
        <v>610.708251870638</v>
      </c>
      <c r="K235" s="29" t="n">
        <f aca="false">IF(K199&gt;0,(K127/144)*$C$205,0)</f>
        <v>628.017620668012</v>
      </c>
      <c r="L235" s="29" t="n">
        <f aca="false">IF(L199&gt;0,(L127/144)*$C$205,0)</f>
        <v>642.133900730409</v>
      </c>
      <c r="M235" s="29" t="n">
        <f aca="false">IF(M199&gt;0,(M127/144)*$C$205,0)</f>
        <v>668.421228659268</v>
      </c>
      <c r="N235" s="29" t="n">
        <f aca="false">IF(N199&gt;0,(N127/144)*$C$205,0)</f>
        <v>690.873294179426</v>
      </c>
      <c r="O235" s="28" t="n">
        <v>48</v>
      </c>
      <c r="P235" s="28" t="n">
        <v>48</v>
      </c>
    </row>
    <row r="236" customFormat="false" ht="13.8" hidden="false" customHeight="false" outlineLevel="0" collapsed="false">
      <c r="B236" s="26" t="n">
        <v>54</v>
      </c>
      <c r="C236" s="26" t="n">
        <v>54</v>
      </c>
      <c r="D236" s="27" t="n">
        <f aca="false">IF(D200&gt;0,(D128/144)*$C$205,0)</f>
        <v>0</v>
      </c>
      <c r="E236" s="27" t="n">
        <f aca="false">IF(E200&gt;0,(E128/144)*$C$205,0)</f>
        <v>0</v>
      </c>
      <c r="F236" s="27" t="n">
        <f aca="false">IF(F200&gt;0,(F128/144)*$C$205,0)</f>
        <v>0</v>
      </c>
      <c r="G236" s="27" t="n">
        <f aca="false">IF(G200&gt;0,(G128/144)*$C$205,0)</f>
        <v>0</v>
      </c>
      <c r="H236" s="27" t="n">
        <f aca="false">IF(H200&gt;0,(H128/144)*$C$205,0)</f>
        <v>0</v>
      </c>
      <c r="I236" s="27" t="n">
        <f aca="false">IF(I200&gt;0,(I128/144)*$C$205,0)</f>
        <v>753.135006718029</v>
      </c>
      <c r="J236" s="27" t="n">
        <f aca="false">IF(J200&gt;0,(J128/144)*$C$205,0)</f>
        <v>772.992521829421</v>
      </c>
      <c r="K236" s="27" t="n">
        <f aca="false">IF(K200&gt;0,(K128/144)*$C$205,0)</f>
        <v>794.818350655774</v>
      </c>
      <c r="L236" s="27" t="n">
        <f aca="false">IF(L200&gt;0,(L128/144)*$C$205,0)</f>
        <v>812.75062221029</v>
      </c>
      <c r="M236" s="27" t="n">
        <f aca="false">IF(M200&gt;0,(M128/144)*$C$205,0)</f>
        <v>845.953646092104</v>
      </c>
      <c r="N236" s="27" t="n">
        <f aca="false">IF(N200&gt;0,(N128/144)*$C$205,0)</f>
        <v>874.360631845254</v>
      </c>
      <c r="O236" s="26" t="n">
        <v>54</v>
      </c>
      <c r="P236" s="26" t="n">
        <v>54</v>
      </c>
    </row>
    <row r="237" customFormat="false" ht="13.8" hidden="false" customHeight="false" outlineLevel="0" collapsed="false">
      <c r="B237" s="28" t="n">
        <v>63</v>
      </c>
      <c r="C237" s="28" t="n">
        <v>62.99</v>
      </c>
      <c r="D237" s="29" t="n">
        <f aca="false">IF(D201&gt;0,(D129/144)*$C$205,0)</f>
        <v>0</v>
      </c>
      <c r="E237" s="29" t="n">
        <f aca="false">IF(E201&gt;0,(E129/144)*$C$205,0)</f>
        <v>0</v>
      </c>
      <c r="F237" s="29" t="n">
        <f aca="false">IF(F201&gt;0,(F129/144)*$C$205,0)</f>
        <v>0</v>
      </c>
      <c r="G237" s="29" t="n">
        <f aca="false">IF(G201&gt;0,(G129/144)*$C$205,0)</f>
        <v>0</v>
      </c>
      <c r="H237" s="29" t="n">
        <f aca="false">IF(H201&gt;0,(H129/144)*$C$205,0)</f>
        <v>0</v>
      </c>
      <c r="I237" s="29" t="n">
        <f aca="false">IF(I201&gt;0,(I129/144)*$C$205,0)</f>
        <v>0</v>
      </c>
      <c r="J237" s="29" t="n">
        <f aca="false">IF(J201&gt;0,(J129/144)*$C$205,0)</f>
        <v>0</v>
      </c>
      <c r="K237" s="29" t="n">
        <f aca="false">IF(K201&gt;0,(K129/144)*$C$205,0)</f>
        <v>0</v>
      </c>
      <c r="L237" s="29" t="n">
        <f aca="false">IF(L201&gt;0,(L129/144)*$C$205,0)</f>
        <v>1105.81697981026</v>
      </c>
      <c r="M237" s="29" t="n">
        <f aca="false">IF(M201&gt;0,(M129/144)*$C$205,0)</f>
        <v>1151.05414088906</v>
      </c>
      <c r="N237" s="29" t="n">
        <f aca="false">IF(N201&gt;0,(N129/144)*$C$205,0)</f>
        <v>1189.77991937811</v>
      </c>
      <c r="O237" s="28" t="n">
        <v>63</v>
      </c>
      <c r="P237" s="28" t="n">
        <v>62.99</v>
      </c>
    </row>
    <row r="238" customFormat="false" ht="13.2" hidden="false" customHeight="false" outlineLevel="0" collapsed="false"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</sheetData>
  <mergeCells count="1">
    <mergeCell ref="D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0.66"/>
    <col collapsed="false" customWidth="true" hidden="false" outlineLevel="0" max="3" min="3" style="0" width="16.43"/>
    <col collapsed="false" customWidth="true" hidden="false" outlineLevel="0" max="4" min="4" style="0" width="7.21"/>
    <col collapsed="false" customWidth="true" hidden="false" outlineLevel="0" max="5" min="5" style="0" width="9.21"/>
  </cols>
  <sheetData>
    <row r="1" customFormat="false" ht="13.8" hidden="false" customHeight="false" outlineLevel="0" collapsed="false">
      <c r="B1" s="1"/>
      <c r="C1" s="1"/>
      <c r="D1" s="1"/>
      <c r="E1" s="1"/>
      <c r="F1" s="1"/>
      <c r="G1" s="1"/>
    </row>
    <row r="2" customFormat="false" ht="30.6" hidden="false" customHeight="false" outlineLevel="0" collapsed="false">
      <c r="B2" s="2"/>
      <c r="C2" s="3" t="s">
        <v>0</v>
      </c>
      <c r="D2" s="4"/>
      <c r="E2" s="4"/>
      <c r="F2" s="4"/>
      <c r="G2" s="4"/>
      <c r="H2" s="4"/>
      <c r="I2" s="5"/>
    </row>
    <row r="3" customFormat="false" ht="25.2" hidden="false" customHeight="false" outlineLevel="0" collapsed="false">
      <c r="B3" s="6"/>
      <c r="C3" s="7" t="s">
        <v>1</v>
      </c>
      <c r="D3" s="8"/>
      <c r="E3" s="8"/>
      <c r="F3" s="8"/>
      <c r="G3" s="8"/>
      <c r="H3" s="8"/>
      <c r="I3" s="9"/>
    </row>
    <row r="4" customFormat="false" ht="13.8" hidden="false" customHeight="false" outlineLevel="0" collapsed="false">
      <c r="B4" s="1"/>
      <c r="C4" s="1"/>
      <c r="D4" s="1"/>
      <c r="E4" s="1"/>
      <c r="F4" s="1"/>
      <c r="G4" s="1"/>
    </row>
    <row r="5" customFormat="false" ht="13.2" hidden="false" customHeight="false" outlineLevel="0" collapsed="false">
      <c r="B5" s="1" t="s">
        <v>20</v>
      </c>
      <c r="C5" s="1"/>
      <c r="D5" s="1" t="s">
        <v>23</v>
      </c>
      <c r="E5" s="16" t="s">
        <v>88</v>
      </c>
    </row>
    <row r="7" customFormat="false" ht="13.2" hidden="false" customHeight="false" outlineLevel="0" collapsed="false">
      <c r="B7" s="1" t="s">
        <v>89</v>
      </c>
      <c r="C7" s="1"/>
      <c r="D7" s="1"/>
      <c r="E7" s="12" t="s">
        <v>90</v>
      </c>
      <c r="F7" s="12" t="s">
        <v>91</v>
      </c>
      <c r="G7" s="1"/>
      <c r="H7" s="1"/>
    </row>
    <row r="8" customFormat="false" ht="13.2" hidden="false" customHeight="false" outlineLevel="0" collapsed="false">
      <c r="B8" s="18" t="s">
        <v>92</v>
      </c>
      <c r="C8" s="1" t="s">
        <v>93</v>
      </c>
      <c r="D8" s="1" t="s">
        <v>39</v>
      </c>
      <c r="E8" s="21" t="n">
        <f aca="false">INDEX(E15:E45,MATCH(0.3586*E5^0.478,E15:E45)+1)</f>
        <v>12</v>
      </c>
      <c r="F8" s="21" t="n">
        <f aca="false">INDEX(F15:F45,MATCH(0.3586*E5^0.478,F15:F45)+1)</f>
        <v>12</v>
      </c>
      <c r="H8" s="1"/>
      <c r="J8" s="33"/>
    </row>
    <row r="9" customFormat="false" ht="13.2" hidden="false" customHeight="false" outlineLevel="0" collapsed="false">
      <c r="B9" s="18" t="s">
        <v>94</v>
      </c>
      <c r="C9" s="1" t="s">
        <v>95</v>
      </c>
      <c r="D9" s="1" t="s">
        <v>39</v>
      </c>
      <c r="E9" s="21" t="n">
        <f aca="false">INDEX(E15:E45,MATCH(0.256*E5^0.43,E15:E45)+1)</f>
        <v>6</v>
      </c>
      <c r="F9" s="21" t="n">
        <f aca="false">INDEX(F15:F45,MATCH(0.256*E5^0.43,F15:F45)+1)</f>
        <v>6</v>
      </c>
      <c r="H9" s="1"/>
    </row>
    <row r="10" customFormat="false" ht="13.2" hidden="false" customHeight="false" outlineLevel="0" collapsed="false">
      <c r="B10" s="18" t="s">
        <v>96</v>
      </c>
      <c r="C10" s="1" t="s">
        <v>97</v>
      </c>
      <c r="D10" s="1" t="s">
        <v>39</v>
      </c>
      <c r="E10" s="21" t="n">
        <f aca="false">INDEX(E15:E45,MATCH(0.4803*E5^0.41,E15:E45)+1)</f>
        <v>10</v>
      </c>
      <c r="F10" s="21" t="n">
        <f aca="false">INDEX(F15:F45,MATCH(0.4803*E5^0.41,F15:F45)+1)</f>
        <v>10</v>
      </c>
      <c r="H10" s="1"/>
    </row>
    <row r="11" customFormat="false" ht="13.2" hidden="false" customHeight="false" outlineLevel="0" collapsed="false">
      <c r="B11" s="18" t="s">
        <v>98</v>
      </c>
      <c r="C11" s="1" t="s">
        <v>99</v>
      </c>
      <c r="D11" s="1" t="s">
        <v>39</v>
      </c>
      <c r="E11" s="21" t="n">
        <f aca="false">INDEX(E15:E45,MATCH(0.4138*E5^0.41,E15:E45)+1)</f>
        <v>10</v>
      </c>
      <c r="F11" s="21" t="n">
        <f aca="false">INDEX(F15:F45,MATCH(0.4138*E5^0.41,F15:F45)+1)</f>
        <v>10</v>
      </c>
      <c r="H11" s="1"/>
    </row>
    <row r="13" customFormat="false" ht="13.2" hidden="false" customHeight="false" outlineLevel="0" collapsed="false">
      <c r="E13" s="1" t="s">
        <v>52</v>
      </c>
      <c r="F13" s="1" t="s">
        <v>52</v>
      </c>
    </row>
    <row r="14" customFormat="false" ht="13.2" hidden="false" customHeight="false" outlineLevel="0" collapsed="false">
      <c r="E14" s="1" t="s">
        <v>55</v>
      </c>
      <c r="F14" s="1" t="s">
        <v>55</v>
      </c>
    </row>
    <row r="15" customFormat="false" ht="13.2" hidden="false" customHeight="false" outlineLevel="0" collapsed="false">
      <c r="E15" s="21" t="n">
        <v>0.125</v>
      </c>
      <c r="F15" s="21" t="n">
        <v>0.75</v>
      </c>
    </row>
    <row r="16" customFormat="false" ht="13.2" hidden="false" customHeight="false" outlineLevel="0" collapsed="false">
      <c r="E16" s="21" t="n">
        <v>0.25</v>
      </c>
      <c r="F16" s="21" t="n">
        <v>1</v>
      </c>
    </row>
    <row r="17" customFormat="false" ht="13.2" hidden="false" customHeight="false" outlineLevel="0" collapsed="false">
      <c r="E17" s="21" t="n">
        <v>0.375</v>
      </c>
      <c r="F17" s="21" t="n">
        <v>1.25</v>
      </c>
    </row>
    <row r="18" customFormat="false" ht="13.2" hidden="false" customHeight="false" outlineLevel="0" collapsed="false">
      <c r="E18" s="21" t="n">
        <v>0.5</v>
      </c>
      <c r="F18" s="21" t="n">
        <v>1.5</v>
      </c>
    </row>
    <row r="19" customFormat="false" ht="13.2" hidden="false" customHeight="false" outlineLevel="0" collapsed="false">
      <c r="E19" s="21" t="n">
        <v>0.75</v>
      </c>
      <c r="F19" s="21" t="n">
        <v>2</v>
      </c>
    </row>
    <row r="20" customFormat="false" ht="13.2" hidden="false" customHeight="false" outlineLevel="0" collapsed="false">
      <c r="E20" s="21" t="n">
        <v>1</v>
      </c>
      <c r="F20" s="21" t="n">
        <v>3</v>
      </c>
    </row>
    <row r="21" customFormat="false" ht="13.2" hidden="false" customHeight="false" outlineLevel="0" collapsed="false">
      <c r="E21" s="21" t="n">
        <v>1.25</v>
      </c>
      <c r="F21" s="21" t="n">
        <v>4</v>
      </c>
    </row>
    <row r="22" customFormat="false" ht="13.2" hidden="false" customHeight="false" outlineLevel="0" collapsed="false">
      <c r="E22" s="21" t="n">
        <v>1.5</v>
      </c>
      <c r="F22" s="21" t="n">
        <v>5</v>
      </c>
    </row>
    <row r="23" customFormat="false" ht="13.2" hidden="false" customHeight="false" outlineLevel="0" collapsed="false">
      <c r="E23" s="21" t="n">
        <v>2</v>
      </c>
      <c r="F23" s="21" t="n">
        <v>5</v>
      </c>
    </row>
    <row r="24" customFormat="false" ht="13.2" hidden="false" customHeight="false" outlineLevel="0" collapsed="false">
      <c r="E24" s="21" t="n">
        <v>2.5</v>
      </c>
      <c r="F24" s="21" t="n">
        <v>6</v>
      </c>
    </row>
    <row r="25" customFormat="false" ht="13.2" hidden="false" customHeight="false" outlineLevel="0" collapsed="false">
      <c r="E25" s="21" t="n">
        <v>3</v>
      </c>
      <c r="F25" s="21" t="n">
        <v>7</v>
      </c>
    </row>
    <row r="26" customFormat="false" ht="13.2" hidden="false" customHeight="false" outlineLevel="0" collapsed="false">
      <c r="E26" s="21" t="n">
        <v>3.5</v>
      </c>
      <c r="F26" s="21" t="n">
        <v>8</v>
      </c>
    </row>
    <row r="27" customFormat="false" ht="13.2" hidden="false" customHeight="false" outlineLevel="0" collapsed="false">
      <c r="E27" s="21" t="n">
        <v>4</v>
      </c>
      <c r="F27" s="21" t="n">
        <v>10</v>
      </c>
    </row>
    <row r="28" customFormat="false" ht="13.2" hidden="false" customHeight="false" outlineLevel="0" collapsed="false">
      <c r="E28" s="21" t="n">
        <v>5</v>
      </c>
      <c r="F28" s="21" t="n">
        <v>12</v>
      </c>
    </row>
    <row r="29" customFormat="false" ht="13.2" hidden="false" customHeight="false" outlineLevel="0" collapsed="false">
      <c r="E29" s="21" t="n">
        <v>6</v>
      </c>
      <c r="F29" s="21" t="n">
        <v>14</v>
      </c>
    </row>
    <row r="30" customFormat="false" ht="13.2" hidden="false" customHeight="false" outlineLevel="0" collapsed="false">
      <c r="E30" s="21" t="n">
        <v>8</v>
      </c>
      <c r="F30" s="21" t="n">
        <v>16</v>
      </c>
    </row>
    <row r="31" customFormat="false" ht="13.2" hidden="false" customHeight="false" outlineLevel="0" collapsed="false">
      <c r="E31" s="21" t="n">
        <v>10</v>
      </c>
      <c r="F31" s="21" t="n">
        <v>18</v>
      </c>
    </row>
    <row r="32" customFormat="false" ht="13.2" hidden="false" customHeight="false" outlineLevel="0" collapsed="false">
      <c r="E32" s="21" t="n">
        <v>12</v>
      </c>
      <c r="F32" s="21" t="n">
        <v>20</v>
      </c>
    </row>
    <row r="33" customFormat="false" ht="13.2" hidden="false" customHeight="false" outlineLevel="0" collapsed="false">
      <c r="E33" s="21" t="n">
        <v>14</v>
      </c>
      <c r="F33" s="21" t="n">
        <v>22</v>
      </c>
    </row>
    <row r="34" customFormat="false" ht="13.2" hidden="false" customHeight="false" outlineLevel="0" collapsed="false">
      <c r="E34" s="21" t="n">
        <v>16</v>
      </c>
      <c r="F34" s="21" t="n">
        <v>24</v>
      </c>
    </row>
    <row r="35" customFormat="false" ht="13.2" hidden="false" customHeight="false" outlineLevel="0" collapsed="false">
      <c r="E35" s="21" t="n">
        <v>18</v>
      </c>
      <c r="F35" s="21" t="n">
        <v>26</v>
      </c>
    </row>
    <row r="36" customFormat="false" ht="13.2" hidden="false" customHeight="false" outlineLevel="0" collapsed="false">
      <c r="E36" s="21" t="n">
        <v>20</v>
      </c>
      <c r="F36" s="21" t="n">
        <v>28</v>
      </c>
    </row>
    <row r="37" customFormat="false" ht="13.2" hidden="false" customHeight="false" outlineLevel="0" collapsed="false">
      <c r="E37" s="21" t="n">
        <v>22</v>
      </c>
      <c r="F37" s="21" t="n">
        <v>30</v>
      </c>
    </row>
    <row r="38" customFormat="false" ht="13.2" hidden="false" customHeight="false" outlineLevel="0" collapsed="false">
      <c r="E38" s="21" t="n">
        <v>24</v>
      </c>
      <c r="F38" s="21" t="n">
        <v>32</v>
      </c>
    </row>
    <row r="39" customFormat="false" ht="13.2" hidden="false" customHeight="false" outlineLevel="0" collapsed="false">
      <c r="E39" s="21" t="n">
        <v>26</v>
      </c>
      <c r="F39" s="21" t="n">
        <v>34</v>
      </c>
    </row>
    <row r="40" customFormat="false" ht="13.2" hidden="false" customHeight="false" outlineLevel="0" collapsed="false">
      <c r="E40" s="21" t="n">
        <v>28</v>
      </c>
      <c r="F40" s="21" t="n">
        <v>36</v>
      </c>
    </row>
    <row r="41" customFormat="false" ht="13.2" hidden="false" customHeight="false" outlineLevel="0" collapsed="false">
      <c r="E41" s="21" t="n">
        <v>30</v>
      </c>
      <c r="F41" s="21" t="n">
        <v>42</v>
      </c>
    </row>
    <row r="42" customFormat="false" ht="13.2" hidden="false" customHeight="false" outlineLevel="0" collapsed="false">
      <c r="E42" s="21" t="n">
        <v>32</v>
      </c>
      <c r="F42" s="21" t="n">
        <v>48</v>
      </c>
    </row>
    <row r="43" customFormat="false" ht="13.2" hidden="false" customHeight="false" outlineLevel="0" collapsed="false">
      <c r="E43" s="21" t="n">
        <v>34</v>
      </c>
      <c r="F43" s="21" t="n">
        <v>54</v>
      </c>
    </row>
    <row r="44" customFormat="false" ht="13.2" hidden="false" customHeight="false" outlineLevel="0" collapsed="false">
      <c r="E44" s="21" t="n">
        <v>36</v>
      </c>
      <c r="F44" s="21" t="n">
        <v>63</v>
      </c>
    </row>
    <row r="45" customFormat="false" ht="13.2" hidden="false" customHeight="false" outlineLevel="0" collapsed="false">
      <c r="E45" s="21" t="n">
        <v>42</v>
      </c>
      <c r="F45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34" width="2.77"/>
    <col collapsed="false" customWidth="true" hidden="false" outlineLevel="0" max="2" min="2" style="34" width="13.55"/>
    <col collapsed="false" customWidth="false" hidden="false" outlineLevel="0" max="5" min="3" style="34" width="9.1"/>
    <col collapsed="false" customWidth="true" hidden="false" outlineLevel="0" max="8" min="6" style="34" width="10.32"/>
    <col collapsed="false" customWidth="false" hidden="false" outlineLevel="0" max="257" min="9" style="34" width="9.1"/>
  </cols>
  <sheetData>
    <row r="1" s="1" customFormat="true" ht="13.8" hidden="false" customHeight="false" outlineLevel="0" collapsed="false"/>
    <row r="2" customFormat="false" ht="30.6" hidden="false" customHeight="false" outlineLevel="0" collapsed="false">
      <c r="A2" s="0"/>
      <c r="B2" s="2"/>
      <c r="C2" s="3" t="s">
        <v>0</v>
      </c>
      <c r="D2" s="4"/>
      <c r="E2" s="4"/>
      <c r="F2" s="4"/>
      <c r="G2" s="4"/>
      <c r="H2" s="4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2" hidden="false" customHeight="false" outlineLevel="0" collapsed="false">
      <c r="A3" s="0"/>
      <c r="B3" s="6"/>
      <c r="C3" s="7" t="s">
        <v>1</v>
      </c>
      <c r="D3" s="8"/>
      <c r="E3" s="8"/>
      <c r="F3" s="8"/>
      <c r="G3" s="8"/>
      <c r="H3" s="8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" customFormat="true" ht="13.8" hidden="false" customHeight="false" outlineLevel="0" collapsed="false"/>
    <row r="5" customFormat="false" ht="15" hidden="false" customHeight="false" outlineLevel="0" collapsed="false">
      <c r="B5" s="35" t="s">
        <v>2</v>
      </c>
      <c r="F5" s="36" t="s">
        <v>3</v>
      </c>
      <c r="G5" s="36"/>
      <c r="H5" s="36"/>
    </row>
    <row r="7" customFormat="false" ht="15.6" hidden="false" customHeight="false" outlineLevel="0" collapsed="false">
      <c r="B7" s="34" t="s">
        <v>100</v>
      </c>
    </row>
    <row r="8" customFormat="false" ht="16.2" hidden="false" customHeight="false" outlineLevel="0" collapsed="false">
      <c r="C8" s="34" t="s">
        <v>20</v>
      </c>
      <c r="D8" s="37" t="n">
        <f aca="false">448.83*3.3*((D9/12)-(0.28*(D10/12)))*(D10/12)^1.5</f>
        <v>727.60953375</v>
      </c>
      <c r="E8" s="34" t="s">
        <v>101</v>
      </c>
      <c r="I8" s="38"/>
    </row>
    <row r="9" customFormat="false" ht="15" hidden="false" customHeight="false" outlineLevel="0" collapsed="false">
      <c r="C9" s="34" t="s">
        <v>102</v>
      </c>
      <c r="D9" s="39" t="n">
        <v>48</v>
      </c>
      <c r="E9" s="34" t="s">
        <v>39</v>
      </c>
      <c r="H9" s="40"/>
      <c r="I9" s="40"/>
    </row>
    <row r="10" customFormat="false" ht="15" hidden="false" customHeight="false" outlineLevel="0" collapsed="false">
      <c r="C10" s="34" t="s">
        <v>103</v>
      </c>
      <c r="D10" s="41" t="n">
        <v>3</v>
      </c>
      <c r="E10" s="34" t="s">
        <v>39</v>
      </c>
      <c r="I10" s="40"/>
    </row>
    <row r="12" customFormat="false" ht="15.6" hidden="false" customHeight="false" outlineLevel="0" collapsed="false">
      <c r="B12" s="34" t="s">
        <v>104</v>
      </c>
    </row>
    <row r="13" customFormat="false" ht="16.2" hidden="false" customHeight="false" outlineLevel="0" collapsed="false">
      <c r="C13" s="34" t="s">
        <v>20</v>
      </c>
      <c r="D13" s="37" t="n">
        <f aca="false">448.83*0.57*(4/15)*(D14/12)*(D15/12)*(2*32.2*D15/12)^0.5</f>
        <v>273.740088683693</v>
      </c>
      <c r="E13" s="34" t="s">
        <v>101</v>
      </c>
    </row>
    <row r="14" customFormat="false" ht="15" hidden="false" customHeight="false" outlineLevel="0" collapsed="false">
      <c r="C14" s="34" t="s">
        <v>102</v>
      </c>
      <c r="D14" s="41" t="n">
        <v>48</v>
      </c>
      <c r="E14" s="34" t="s">
        <v>39</v>
      </c>
    </row>
    <row r="15" customFormat="false" ht="15" hidden="false" customHeight="false" outlineLevel="0" collapsed="false">
      <c r="C15" s="34" t="s">
        <v>103</v>
      </c>
      <c r="D15" s="41" t="n">
        <v>3</v>
      </c>
      <c r="E15" s="34" t="s">
        <v>39</v>
      </c>
    </row>
    <row r="17" customFormat="false" ht="15.6" hidden="false" customHeight="false" outlineLevel="0" collapsed="false">
      <c r="B17" s="34" t="s">
        <v>105</v>
      </c>
    </row>
    <row r="18" customFormat="false" ht="16.2" hidden="false" customHeight="false" outlineLevel="0" collapsed="false">
      <c r="C18" s="34" t="s">
        <v>20</v>
      </c>
      <c r="D18" s="37" t="n">
        <f aca="false">448.83*2.4381*((D19/12)^5)^0.5</f>
        <v>34.19663821875</v>
      </c>
      <c r="E18" s="34" t="s">
        <v>101</v>
      </c>
    </row>
    <row r="19" customFormat="false" ht="15" hidden="false" customHeight="false" outlineLevel="0" collapsed="false">
      <c r="C19" s="34" t="s">
        <v>103</v>
      </c>
      <c r="D19" s="41" t="n">
        <v>3</v>
      </c>
      <c r="E19" s="34" t="s">
        <v>39</v>
      </c>
    </row>
    <row r="21" customFormat="false" ht="15.6" hidden="false" customHeight="false" outlineLevel="0" collapsed="false">
      <c r="B21" s="34" t="s">
        <v>106</v>
      </c>
    </row>
    <row r="22" customFormat="false" ht="16.2" hidden="false" customHeight="false" outlineLevel="0" collapsed="false">
      <c r="C22" s="34" t="s">
        <v>20</v>
      </c>
      <c r="D22" s="37" t="n">
        <f aca="false">448.83*1.4076*((D23/12)^5)^0.5</f>
        <v>19.742909625</v>
      </c>
      <c r="E22" s="34" t="s">
        <v>101</v>
      </c>
    </row>
    <row r="23" customFormat="false" ht="15" hidden="false" customHeight="false" outlineLevel="0" collapsed="false">
      <c r="C23" s="34" t="s">
        <v>103</v>
      </c>
      <c r="D23" s="41" t="n">
        <v>3</v>
      </c>
      <c r="E23" s="34" t="s">
        <v>39</v>
      </c>
    </row>
  </sheetData>
  <mergeCells count="1"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W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34" width="3.21"/>
    <col collapsed="false" customWidth="true" hidden="false" outlineLevel="0" max="2" min="2" style="34" width="28.1"/>
    <col collapsed="false" customWidth="true" hidden="false" outlineLevel="0" max="3" min="3" style="34" width="4.1"/>
    <col collapsed="false" customWidth="false" hidden="false" outlineLevel="0" max="6" min="4" style="34" width="9.1"/>
    <col collapsed="false" customWidth="true" hidden="false" outlineLevel="0" max="9" min="7" style="34" width="11.32"/>
    <col collapsed="false" customWidth="false" hidden="false" outlineLevel="0" max="257" min="10" style="34" width="9.1"/>
  </cols>
  <sheetData>
    <row r="1" s="1" customFormat="true" ht="13.8" hidden="false" customHeight="false" outlineLevel="0" collapsed="false"/>
    <row r="2" customFormat="false" ht="30.6" hidden="false" customHeight="false" outlineLevel="0" collapsed="false">
      <c r="B2" s="0"/>
      <c r="C2" s="2"/>
      <c r="D2" s="3"/>
      <c r="E2" s="3" t="s">
        <v>0</v>
      </c>
      <c r="F2" s="4"/>
      <c r="G2" s="4"/>
      <c r="H2" s="4"/>
      <c r="I2" s="4"/>
      <c r="J2" s="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2" hidden="false" customHeight="false" outlineLevel="0" collapsed="false">
      <c r="B3" s="0"/>
      <c r="C3" s="6"/>
      <c r="D3" s="7"/>
      <c r="E3" s="7" t="s">
        <v>1</v>
      </c>
      <c r="F3" s="8"/>
      <c r="G3" s="8"/>
      <c r="H3" s="8"/>
      <c r="I3" s="8"/>
      <c r="J3" s="9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" customFormat="true" ht="13.8" hidden="false" customHeight="false" outlineLevel="0" collapsed="false"/>
    <row r="5" customFormat="false" ht="15.6" hidden="false" customHeight="false" outlineLevel="0" collapsed="false">
      <c r="B5" s="34" t="s">
        <v>107</v>
      </c>
      <c r="D5" s="34" t="s">
        <v>108</v>
      </c>
      <c r="E5" s="34" t="s">
        <v>109</v>
      </c>
      <c r="G5" s="35" t="s">
        <v>2</v>
      </c>
      <c r="H5" s="35"/>
      <c r="I5" s="35"/>
      <c r="J5" s="36" t="s">
        <v>3</v>
      </c>
      <c r="K5" s="36"/>
      <c r="L5" s="36"/>
    </row>
    <row r="6" customFormat="false" ht="15.6" hidden="false" customHeight="false" outlineLevel="0" collapsed="false">
      <c r="B6" s="34" t="s">
        <v>110</v>
      </c>
      <c r="C6" s="42" t="s">
        <v>21</v>
      </c>
      <c r="D6" s="43" t="n">
        <f aca="false">19.636*(D11*(D8^2))*(D10^0.5)*((1/(1-((D8/D9)^4)))^0.5)</f>
        <v>14.2722388801235</v>
      </c>
      <c r="E6" s="44" t="n">
        <f aca="false">19.636*(D11*(D8^2))*(D10^0.5)</f>
        <v>14.2608165182457</v>
      </c>
      <c r="F6" s="34" t="s">
        <v>101</v>
      </c>
    </row>
    <row r="7" customFormat="false" ht="15" hidden="false" customHeight="false" outlineLevel="0" collapsed="false">
      <c r="B7" s="34" t="s">
        <v>107</v>
      </c>
      <c r="C7" s="42"/>
      <c r="D7" s="45" t="n">
        <f aca="false">D8/D9</f>
        <v>0.2</v>
      </c>
    </row>
    <row r="8" customFormat="false" ht="15" hidden="false" customHeight="false" outlineLevel="0" collapsed="false">
      <c r="B8" s="34" t="s">
        <v>111</v>
      </c>
      <c r="C8" s="42" t="s">
        <v>112</v>
      </c>
      <c r="D8" s="41" t="s">
        <v>113</v>
      </c>
      <c r="E8" s="34" t="s">
        <v>39</v>
      </c>
    </row>
    <row r="9" customFormat="false" ht="15" hidden="false" customHeight="false" outlineLevel="0" collapsed="false">
      <c r="B9" s="34" t="s">
        <v>114</v>
      </c>
      <c r="C9" s="42" t="s">
        <v>42</v>
      </c>
      <c r="D9" s="41" t="s">
        <v>115</v>
      </c>
      <c r="E9" s="34" t="s">
        <v>39</v>
      </c>
    </row>
    <row r="10" customFormat="false" ht="15" hidden="false" customHeight="false" outlineLevel="0" collapsed="false">
      <c r="B10" s="34" t="s">
        <v>116</v>
      </c>
      <c r="C10" s="42" t="s">
        <v>117</v>
      </c>
      <c r="D10" s="41" t="s">
        <v>118</v>
      </c>
      <c r="E10" s="34" t="s">
        <v>119</v>
      </c>
    </row>
    <row r="11" customFormat="false" ht="15" hidden="false" customHeight="false" outlineLevel="0" collapsed="false">
      <c r="B11" s="34" t="s">
        <v>120</v>
      </c>
      <c r="C11" s="42" t="s">
        <v>121</v>
      </c>
      <c r="D11" s="41" t="s">
        <v>122</v>
      </c>
    </row>
    <row r="13" customFormat="false" ht="15" hidden="false" customHeight="false" outlineLevel="0" collapsed="false">
      <c r="B13" s="34" t="s">
        <v>123</v>
      </c>
      <c r="C13" s="42" t="s">
        <v>121</v>
      </c>
      <c r="D13" s="34" t="n">
        <v>0.52</v>
      </c>
    </row>
    <row r="14" customFormat="false" ht="15" hidden="false" customHeight="false" outlineLevel="0" collapsed="false">
      <c r="B14" s="34" t="s">
        <v>124</v>
      </c>
      <c r="C14" s="42" t="s">
        <v>121</v>
      </c>
      <c r="D14" s="34" t="n">
        <v>0.61</v>
      </c>
    </row>
    <row r="15" customFormat="false" ht="15" hidden="false" customHeight="false" outlineLevel="0" collapsed="false">
      <c r="B15" s="34" t="s">
        <v>125</v>
      </c>
      <c r="C15" s="42" t="s">
        <v>121</v>
      </c>
      <c r="D15" s="34" t="n">
        <v>0.61</v>
      </c>
    </row>
    <row r="16" customFormat="false" ht="15" hidden="false" customHeight="false" outlineLevel="0" collapsed="false">
      <c r="B16" s="34" t="s">
        <v>126</v>
      </c>
      <c r="C16" s="42" t="s">
        <v>121</v>
      </c>
      <c r="D16" s="34" t="n">
        <v>0.73</v>
      </c>
    </row>
    <row r="17" customFormat="false" ht="15" hidden="false" customHeight="false" outlineLevel="0" collapsed="false">
      <c r="B17" s="34" t="s">
        <v>127</v>
      </c>
      <c r="C17" s="42" t="s">
        <v>121</v>
      </c>
      <c r="D17" s="34" t="n">
        <v>0.82</v>
      </c>
    </row>
    <row r="18" customFormat="false" ht="15" hidden="false" customHeight="false" outlineLevel="0" collapsed="false">
      <c r="B18" s="34" t="s">
        <v>128</v>
      </c>
      <c r="C18" s="42" t="s">
        <v>121</v>
      </c>
      <c r="D18" s="34" t="n">
        <v>0.98</v>
      </c>
    </row>
  </sheetData>
  <mergeCells count="1">
    <mergeCell ref="J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34" width="2.55"/>
    <col collapsed="false" customWidth="true" hidden="false" outlineLevel="0" max="2" min="2" style="34" width="10.55"/>
    <col collapsed="false" customWidth="true" hidden="false" outlineLevel="0" max="3" min="3" style="34" width="7.66"/>
    <col collapsed="false" customWidth="true" hidden="false" outlineLevel="0" max="4" min="4" style="34" width="10.66"/>
    <col collapsed="false" customWidth="true" hidden="false" outlineLevel="0" max="5" min="5" style="34" width="8.43"/>
    <col collapsed="false" customWidth="true" hidden="false" outlineLevel="0" max="6" min="6" style="34" width="11.55"/>
    <col collapsed="false" customWidth="true" hidden="false" outlineLevel="0" max="7" min="7" style="34" width="8.43"/>
    <col collapsed="false" customWidth="true" hidden="false" outlineLevel="0" max="8" min="8" style="34" width="8.99"/>
    <col collapsed="false" customWidth="true" hidden="false" outlineLevel="0" max="9" min="9" style="34" width="6.66"/>
    <col collapsed="false" customWidth="true" hidden="false" outlineLevel="0" max="10" min="10" style="34" width="9.87"/>
    <col collapsed="false" customWidth="true" hidden="false" outlineLevel="0" max="11" min="11" style="34" width="9.55"/>
    <col collapsed="false" customWidth="false" hidden="false" outlineLevel="0" max="257" min="12" style="34" width="9.1"/>
  </cols>
  <sheetData>
    <row r="1" s="1" customFormat="true" ht="13.8" hidden="false" customHeight="false" outlineLevel="0" collapsed="false"/>
    <row r="2" customFormat="false" ht="30.6" hidden="false" customHeight="false" outlineLevel="0" collapsed="false">
      <c r="A2" s="0"/>
      <c r="B2" s="2"/>
      <c r="C2" s="3" t="s">
        <v>0</v>
      </c>
      <c r="D2" s="4"/>
      <c r="E2" s="4"/>
      <c r="F2" s="4"/>
      <c r="G2" s="4"/>
      <c r="H2" s="4"/>
      <c r="I2" s="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2" hidden="false" customHeight="false" outlineLevel="0" collapsed="false">
      <c r="A3" s="0"/>
      <c r="B3" s="6"/>
      <c r="C3" s="7" t="s">
        <v>1</v>
      </c>
      <c r="D3" s="8"/>
      <c r="E3" s="8"/>
      <c r="F3" s="8"/>
      <c r="G3" s="8"/>
      <c r="H3" s="8"/>
      <c r="I3" s="9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" customFormat="true" ht="13.8" hidden="false" customHeight="false" outlineLevel="0" collapsed="false"/>
    <row r="5" customFormat="false" ht="15.6" hidden="false" customHeight="false" outlineLevel="0" collapsed="false">
      <c r="C5" s="46"/>
      <c r="D5" s="47"/>
      <c r="E5" s="47"/>
      <c r="F5" s="48" t="s">
        <v>129</v>
      </c>
      <c r="G5" s="47"/>
      <c r="H5" s="47"/>
      <c r="I5" s="47"/>
      <c r="J5" s="47"/>
      <c r="K5" s="47"/>
    </row>
    <row r="6" customFormat="false" ht="31.2" hidden="false" customHeight="false" outlineLevel="0" collapsed="false">
      <c r="C6" s="49" t="s">
        <v>130</v>
      </c>
      <c r="D6" s="50" t="s">
        <v>131</v>
      </c>
      <c r="E6" s="50" t="s">
        <v>132</v>
      </c>
      <c r="F6" s="50" t="s">
        <v>133</v>
      </c>
      <c r="G6" s="50" t="s">
        <v>134</v>
      </c>
      <c r="H6" s="50" t="s">
        <v>135</v>
      </c>
      <c r="I6" s="50" t="s">
        <v>136</v>
      </c>
      <c r="J6" s="50" t="s">
        <v>137</v>
      </c>
      <c r="K6" s="50" t="s">
        <v>138</v>
      </c>
    </row>
    <row r="7" customFormat="false" ht="15" hidden="false" customHeight="false" outlineLevel="0" collapsed="false">
      <c r="C7" s="51" t="s">
        <v>139</v>
      </c>
      <c r="D7" s="52" t="s">
        <v>140</v>
      </c>
      <c r="E7" s="52" t="s">
        <v>141</v>
      </c>
      <c r="F7" s="52" t="s">
        <v>141</v>
      </c>
      <c r="G7" s="52" t="s">
        <v>142</v>
      </c>
      <c r="H7" s="52" t="s">
        <v>143</v>
      </c>
      <c r="I7" s="52" t="s">
        <v>144</v>
      </c>
      <c r="J7" s="52" t="n">
        <v>6</v>
      </c>
      <c r="K7" s="52" t="n">
        <v>1.6</v>
      </c>
    </row>
    <row r="8" customFormat="false" ht="15" hidden="false" customHeight="false" outlineLevel="0" collapsed="false">
      <c r="C8" s="51" t="s">
        <v>145</v>
      </c>
      <c r="D8" s="52" t="s">
        <v>146</v>
      </c>
      <c r="E8" s="52" t="s">
        <v>141</v>
      </c>
      <c r="F8" s="52" t="s">
        <v>141</v>
      </c>
      <c r="G8" s="52" t="s">
        <v>142</v>
      </c>
      <c r="H8" s="52" t="s">
        <v>147</v>
      </c>
      <c r="I8" s="52" t="s">
        <v>144</v>
      </c>
      <c r="J8" s="52" t="n">
        <v>6</v>
      </c>
      <c r="K8" s="52" t="n">
        <v>1.9</v>
      </c>
    </row>
    <row r="9" customFormat="false" ht="15" hidden="false" customHeight="false" outlineLevel="0" collapsed="false">
      <c r="C9" s="51" t="s">
        <v>148</v>
      </c>
      <c r="D9" s="52" t="s">
        <v>149</v>
      </c>
      <c r="E9" s="52" t="s">
        <v>141</v>
      </c>
      <c r="F9" s="52" t="s">
        <v>141</v>
      </c>
      <c r="G9" s="52" t="s">
        <v>142</v>
      </c>
      <c r="H9" s="52" t="s">
        <v>150</v>
      </c>
      <c r="I9" s="52" t="s">
        <v>144</v>
      </c>
      <c r="J9" s="52" t="n">
        <v>8</v>
      </c>
      <c r="K9" s="52" t="n">
        <v>2.1</v>
      </c>
    </row>
    <row r="10" customFormat="false" ht="15" hidden="false" customHeight="false" outlineLevel="0" collapsed="false">
      <c r="C10" s="51" t="s">
        <v>151</v>
      </c>
      <c r="D10" s="52" t="s">
        <v>152</v>
      </c>
      <c r="E10" s="52" t="s">
        <v>141</v>
      </c>
      <c r="F10" s="52" t="s">
        <v>141</v>
      </c>
      <c r="G10" s="52" t="s">
        <v>142</v>
      </c>
      <c r="H10" s="52" t="s">
        <v>153</v>
      </c>
      <c r="I10" s="52" t="s">
        <v>144</v>
      </c>
      <c r="J10" s="52" t="n">
        <v>6</v>
      </c>
      <c r="K10" s="52" t="n">
        <v>2.4</v>
      </c>
    </row>
    <row r="11" customFormat="false" ht="15" hidden="false" customHeight="false" outlineLevel="0" collapsed="false">
      <c r="C11" s="51" t="s">
        <v>154</v>
      </c>
      <c r="D11" s="52" t="s">
        <v>155</v>
      </c>
      <c r="E11" s="52" t="s">
        <v>141</v>
      </c>
      <c r="F11" s="52" t="s">
        <v>141</v>
      </c>
      <c r="G11" s="52" t="s">
        <v>142</v>
      </c>
      <c r="H11" s="52" t="s">
        <v>156</v>
      </c>
      <c r="I11" s="52" t="s">
        <v>144</v>
      </c>
      <c r="J11" s="52" t="n">
        <v>8</v>
      </c>
      <c r="K11" s="52" t="n">
        <v>2.6</v>
      </c>
    </row>
    <row r="12" customFormat="false" ht="15" hidden="false" customHeight="false" outlineLevel="0" collapsed="false">
      <c r="C12" s="51" t="s">
        <v>157</v>
      </c>
      <c r="D12" s="52" t="s">
        <v>158</v>
      </c>
      <c r="E12" s="52" t="s">
        <v>141</v>
      </c>
      <c r="F12" s="52" t="s">
        <v>141</v>
      </c>
      <c r="G12" s="52" t="s">
        <v>142</v>
      </c>
      <c r="H12" s="52" t="s">
        <v>159</v>
      </c>
      <c r="I12" s="52" t="s">
        <v>144</v>
      </c>
      <c r="J12" s="52" t="n">
        <v>6</v>
      </c>
      <c r="K12" s="52" t="n">
        <v>2.9</v>
      </c>
    </row>
    <row r="13" customFormat="false" ht="30" hidden="false" customHeight="false" outlineLevel="0" collapsed="false">
      <c r="C13" s="51" t="s">
        <v>160</v>
      </c>
      <c r="D13" s="52" t="s">
        <v>161</v>
      </c>
      <c r="E13" s="52" t="s">
        <v>162</v>
      </c>
      <c r="F13" s="52" t="s">
        <v>162</v>
      </c>
      <c r="G13" s="52" t="s">
        <v>142</v>
      </c>
      <c r="H13" s="52" t="s">
        <v>163</v>
      </c>
      <c r="I13" s="52" t="s">
        <v>144</v>
      </c>
      <c r="J13" s="52" t="n">
        <v>12</v>
      </c>
      <c r="K13" s="52" t="n">
        <v>3.9</v>
      </c>
    </row>
    <row r="14" customFormat="false" ht="15" hidden="false" customHeight="false" outlineLevel="0" collapsed="false">
      <c r="C14" s="51" t="s">
        <v>164</v>
      </c>
      <c r="D14" s="52" t="s">
        <v>165</v>
      </c>
      <c r="E14" s="52" t="s">
        <v>162</v>
      </c>
      <c r="F14" s="52" t="s">
        <v>162</v>
      </c>
      <c r="G14" s="52" t="s">
        <v>142</v>
      </c>
      <c r="H14" s="52" t="s">
        <v>166</v>
      </c>
      <c r="I14" s="52" t="s">
        <v>144</v>
      </c>
      <c r="J14" s="52" t="n">
        <v>8</v>
      </c>
      <c r="K14" s="52" t="n">
        <v>4.2</v>
      </c>
    </row>
    <row r="15" customFormat="false" ht="15" hidden="false" customHeight="false" outlineLevel="0" collapsed="false">
      <c r="C15" s="51" t="s">
        <v>167</v>
      </c>
      <c r="D15" s="52" t="s">
        <v>168</v>
      </c>
      <c r="E15" s="52" t="s">
        <v>162</v>
      </c>
      <c r="F15" s="52" t="s">
        <v>162</v>
      </c>
      <c r="G15" s="52" t="s">
        <v>142</v>
      </c>
      <c r="H15" s="52" t="s">
        <v>169</v>
      </c>
      <c r="I15" s="52" t="s">
        <v>144</v>
      </c>
      <c r="J15" s="52" t="n">
        <v>8</v>
      </c>
      <c r="K15" s="52" t="n">
        <v>4.5</v>
      </c>
    </row>
    <row r="16" customFormat="false" ht="15" hidden="false" customHeight="false" outlineLevel="0" collapsed="false">
      <c r="C16" s="51" t="s">
        <v>166</v>
      </c>
      <c r="D16" s="52" t="s">
        <v>170</v>
      </c>
      <c r="E16" s="52" t="s">
        <v>162</v>
      </c>
      <c r="F16" s="52" t="s">
        <v>162</v>
      </c>
      <c r="G16" s="52" t="s">
        <v>171</v>
      </c>
      <c r="H16" s="52" t="s">
        <v>172</v>
      </c>
      <c r="I16" s="52" t="s">
        <v>144</v>
      </c>
      <c r="J16" s="52" t="n">
        <v>8</v>
      </c>
      <c r="K16" s="52" t="n">
        <v>7.1</v>
      </c>
    </row>
    <row r="17" customFormat="false" ht="15" hidden="false" customHeight="false" outlineLevel="0" collapsed="false">
      <c r="C17" s="51" t="s">
        <v>169</v>
      </c>
      <c r="D17" s="52" t="s">
        <v>173</v>
      </c>
      <c r="E17" s="52" t="s">
        <v>162</v>
      </c>
      <c r="F17" s="52" t="s">
        <v>162</v>
      </c>
      <c r="G17" s="52" t="s">
        <v>171</v>
      </c>
      <c r="H17" s="52" t="s">
        <v>174</v>
      </c>
      <c r="I17" s="52" t="s">
        <v>144</v>
      </c>
      <c r="J17" s="52" t="n">
        <v>8</v>
      </c>
      <c r="K17" s="52" t="n">
        <v>7.5</v>
      </c>
    </row>
    <row r="18" customFormat="false" ht="15" hidden="false" customHeight="false" outlineLevel="0" collapsed="false">
      <c r="C18" s="51" t="s">
        <v>172</v>
      </c>
      <c r="D18" s="52" t="s">
        <v>175</v>
      </c>
      <c r="E18" s="52" t="s">
        <v>162</v>
      </c>
      <c r="F18" s="52" t="s">
        <v>162</v>
      </c>
      <c r="G18" s="52" t="s">
        <v>171</v>
      </c>
      <c r="H18" s="52" t="s">
        <v>176</v>
      </c>
      <c r="I18" s="52" t="s">
        <v>144</v>
      </c>
      <c r="J18" s="52" t="n">
        <v>8</v>
      </c>
      <c r="K18" s="52" t="n">
        <v>8</v>
      </c>
    </row>
    <row r="19" customFormat="false" ht="15" hidden="false" customHeight="false" outlineLevel="0" collapsed="false">
      <c r="C19" s="51" t="s">
        <v>174</v>
      </c>
      <c r="D19" s="52" t="s">
        <v>177</v>
      </c>
      <c r="E19" s="52" t="s">
        <v>162</v>
      </c>
      <c r="F19" s="52" t="s">
        <v>162</v>
      </c>
      <c r="G19" s="52" t="s">
        <v>171</v>
      </c>
      <c r="H19" s="52" t="s">
        <v>178</v>
      </c>
      <c r="I19" s="52" t="s">
        <v>144</v>
      </c>
      <c r="J19" s="52" t="n">
        <v>8</v>
      </c>
      <c r="K19" s="52" t="n">
        <v>8.4</v>
      </c>
    </row>
    <row r="20" customFormat="false" ht="15" hidden="false" customHeight="false" outlineLevel="0" collapsed="false">
      <c r="C20" s="51" t="s">
        <v>176</v>
      </c>
      <c r="D20" s="52" t="s">
        <v>179</v>
      </c>
      <c r="E20" s="52" t="s">
        <v>162</v>
      </c>
      <c r="F20" s="52" t="s">
        <v>162</v>
      </c>
      <c r="G20" s="52" t="s">
        <v>171</v>
      </c>
      <c r="H20" s="52" t="s">
        <v>180</v>
      </c>
      <c r="I20" s="52" t="s">
        <v>144</v>
      </c>
      <c r="J20" s="52" t="n">
        <v>12</v>
      </c>
      <c r="K20" s="52" t="n">
        <v>8.9</v>
      </c>
    </row>
    <row r="21" customFormat="false" ht="15" hidden="false" customHeight="false" outlineLevel="0" collapsed="false">
      <c r="C21" s="51" t="s">
        <v>181</v>
      </c>
      <c r="D21" s="52" t="s">
        <v>182</v>
      </c>
      <c r="E21" s="52" t="s">
        <v>162</v>
      </c>
      <c r="F21" s="52" t="s">
        <v>162</v>
      </c>
      <c r="G21" s="52" t="s">
        <v>171</v>
      </c>
      <c r="H21" s="52" t="s">
        <v>183</v>
      </c>
      <c r="I21" s="52" t="s">
        <v>144</v>
      </c>
      <c r="J21" s="52" t="n">
        <v>12</v>
      </c>
      <c r="K21" s="52" t="n">
        <v>9.3</v>
      </c>
    </row>
    <row r="22" customFormat="false" ht="15" hidden="false" customHeight="false" outlineLevel="0" collapsed="false">
      <c r="C22" s="51" t="s">
        <v>184</v>
      </c>
      <c r="D22" s="52" t="s">
        <v>185</v>
      </c>
      <c r="E22" s="52" t="s">
        <v>162</v>
      </c>
      <c r="F22" s="52" t="s">
        <v>162</v>
      </c>
      <c r="G22" s="52" t="s">
        <v>171</v>
      </c>
      <c r="H22" s="52" t="s">
        <v>186</v>
      </c>
      <c r="I22" s="52" t="s">
        <v>144</v>
      </c>
      <c r="J22" s="52" t="n">
        <v>12</v>
      </c>
      <c r="K22" s="52" t="n">
        <v>9.8</v>
      </c>
    </row>
    <row r="23" customFormat="false" ht="15" hidden="false" customHeight="false" outlineLevel="0" collapsed="false">
      <c r="C23" s="51" t="s">
        <v>187</v>
      </c>
      <c r="D23" s="52" t="s">
        <v>188</v>
      </c>
      <c r="E23" s="52" t="s">
        <v>162</v>
      </c>
      <c r="F23" s="52" t="s">
        <v>162</v>
      </c>
      <c r="G23" s="52" t="s">
        <v>171</v>
      </c>
      <c r="H23" s="52" t="s">
        <v>189</v>
      </c>
      <c r="I23" s="52" t="s">
        <v>144</v>
      </c>
      <c r="J23" s="52" t="n">
        <v>12</v>
      </c>
      <c r="K23" s="52" t="n">
        <v>10.2</v>
      </c>
    </row>
    <row r="24" customFormat="false" ht="15" hidden="false" customHeight="false" outlineLevel="0" collapsed="false">
      <c r="C24" s="51" t="s">
        <v>190</v>
      </c>
      <c r="D24" s="52" t="s">
        <v>191</v>
      </c>
      <c r="E24" s="52" t="s">
        <v>162</v>
      </c>
      <c r="F24" s="52" t="s">
        <v>162</v>
      </c>
      <c r="G24" s="52" t="s">
        <v>171</v>
      </c>
      <c r="H24" s="52" t="s">
        <v>192</v>
      </c>
      <c r="I24" s="52" t="s">
        <v>144</v>
      </c>
      <c r="J24" s="52" t="n">
        <v>12</v>
      </c>
      <c r="K24" s="52" t="n">
        <v>10.6</v>
      </c>
    </row>
    <row r="25" customFormat="false" ht="15" hidden="false" customHeight="false" outlineLevel="0" collapsed="false">
      <c r="C25" s="51" t="s">
        <v>193</v>
      </c>
      <c r="D25" s="52" t="s">
        <v>194</v>
      </c>
      <c r="E25" s="52" t="s">
        <v>162</v>
      </c>
      <c r="F25" s="52" t="s">
        <v>162</v>
      </c>
      <c r="G25" s="52" t="s">
        <v>171</v>
      </c>
      <c r="H25" s="52" t="s">
        <v>195</v>
      </c>
      <c r="I25" s="52" t="s">
        <v>144</v>
      </c>
      <c r="J25" s="52" t="n">
        <v>8</v>
      </c>
      <c r="K25" s="52" t="n">
        <v>11.1</v>
      </c>
    </row>
    <row r="26" customFormat="false" ht="15" hidden="false" customHeight="false" outlineLevel="0" collapsed="false">
      <c r="C26" s="51" t="s">
        <v>196</v>
      </c>
      <c r="D26" s="52" t="s">
        <v>197</v>
      </c>
      <c r="E26" s="52" t="s">
        <v>162</v>
      </c>
      <c r="F26" s="52" t="s">
        <v>162</v>
      </c>
      <c r="G26" s="52" t="s">
        <v>171</v>
      </c>
      <c r="H26" s="52" t="s">
        <v>198</v>
      </c>
      <c r="I26" s="52" t="s">
        <v>144</v>
      </c>
      <c r="J26" s="52" t="n">
        <v>16</v>
      </c>
      <c r="K26" s="52" t="n">
        <v>11.5</v>
      </c>
    </row>
    <row r="27" customFormat="false" ht="15" hidden="false" customHeight="false" outlineLevel="0" collapsed="false">
      <c r="C27" s="51" t="s">
        <v>199</v>
      </c>
      <c r="D27" s="52" t="s">
        <v>200</v>
      </c>
      <c r="E27" s="52" t="s">
        <v>201</v>
      </c>
      <c r="F27" s="52" t="s">
        <v>201</v>
      </c>
      <c r="G27" s="52" t="s">
        <v>171</v>
      </c>
      <c r="H27" s="52" t="s">
        <v>202</v>
      </c>
      <c r="I27" s="52" t="s">
        <v>144</v>
      </c>
      <c r="J27" s="52" t="n">
        <v>16</v>
      </c>
      <c r="K27" s="52" t="n">
        <v>16.1</v>
      </c>
    </row>
    <row r="28" customFormat="false" ht="15" hidden="false" customHeight="false" outlineLevel="0" collapsed="false">
      <c r="C28" s="51" t="s">
        <v>203</v>
      </c>
      <c r="D28" s="52" t="s">
        <v>204</v>
      </c>
      <c r="E28" s="52" t="s">
        <v>201</v>
      </c>
      <c r="F28" s="52" t="s">
        <v>201</v>
      </c>
      <c r="G28" s="52" t="s">
        <v>171</v>
      </c>
      <c r="H28" s="52" t="s">
        <v>205</v>
      </c>
      <c r="I28" s="52" t="s">
        <v>144</v>
      </c>
      <c r="J28" s="52" t="n">
        <v>16</v>
      </c>
      <c r="K28" s="52" t="n">
        <v>16.7</v>
      </c>
    </row>
    <row r="29" customFormat="false" ht="15" hidden="false" customHeight="false" outlineLevel="0" collapsed="false">
      <c r="C29" s="51" t="s">
        <v>206</v>
      </c>
      <c r="D29" s="52" t="s">
        <v>207</v>
      </c>
      <c r="E29" s="52" t="s">
        <v>201</v>
      </c>
      <c r="F29" s="52" t="s">
        <v>201</v>
      </c>
      <c r="G29" s="52" t="s">
        <v>171</v>
      </c>
      <c r="H29" s="52" t="s">
        <v>208</v>
      </c>
      <c r="I29" s="52" t="s">
        <v>144</v>
      </c>
      <c r="J29" s="52" t="n">
        <v>16</v>
      </c>
      <c r="K29" s="52" t="n">
        <v>17.3</v>
      </c>
    </row>
    <row r="30" customFormat="false" ht="15" hidden="false" customHeight="false" outlineLevel="0" collapsed="false">
      <c r="C30" s="51" t="s">
        <v>209</v>
      </c>
      <c r="D30" s="52" t="s">
        <v>210</v>
      </c>
      <c r="E30" s="52" t="s">
        <v>201</v>
      </c>
      <c r="F30" s="52" t="s">
        <v>201</v>
      </c>
      <c r="G30" s="52" t="s">
        <v>171</v>
      </c>
      <c r="H30" s="52" t="s">
        <v>211</v>
      </c>
      <c r="I30" s="52" t="s">
        <v>144</v>
      </c>
      <c r="J30" s="52" t="n">
        <v>16</v>
      </c>
      <c r="K30" s="52" t="n">
        <v>17.9</v>
      </c>
    </row>
    <row r="31" customFormat="false" ht="15" hidden="false" customHeight="false" outlineLevel="0" collapsed="false">
      <c r="C31" s="51" t="s">
        <v>212</v>
      </c>
      <c r="D31" s="52" t="s">
        <v>213</v>
      </c>
      <c r="E31" s="52" t="s">
        <v>201</v>
      </c>
      <c r="F31" s="52" t="s">
        <v>201</v>
      </c>
      <c r="G31" s="52" t="s">
        <v>171</v>
      </c>
      <c r="H31" s="52" t="s">
        <v>214</v>
      </c>
      <c r="I31" s="52" t="s">
        <v>144</v>
      </c>
      <c r="J31" s="52" t="n">
        <v>16</v>
      </c>
      <c r="K31" s="52" t="n">
        <v>18.5</v>
      </c>
    </row>
    <row r="32" customFormat="false" ht="15" hidden="false" customHeight="false" outlineLevel="0" collapsed="false">
      <c r="C32" s="51" t="s">
        <v>215</v>
      </c>
      <c r="D32" s="52" t="s">
        <v>216</v>
      </c>
      <c r="E32" s="52" t="s">
        <v>201</v>
      </c>
      <c r="F32" s="52" t="s">
        <v>201</v>
      </c>
      <c r="G32" s="52" t="s">
        <v>171</v>
      </c>
      <c r="H32" s="52" t="s">
        <v>217</v>
      </c>
      <c r="I32" s="52" t="s">
        <v>144</v>
      </c>
      <c r="J32" s="52" t="n">
        <v>16</v>
      </c>
      <c r="K32" s="52" t="n">
        <v>19.1</v>
      </c>
    </row>
    <row r="33" customFormat="false" ht="15" hidden="false" customHeight="false" outlineLevel="0" collapsed="false">
      <c r="C33" s="51" t="s">
        <v>218</v>
      </c>
      <c r="D33" s="52" t="s">
        <v>219</v>
      </c>
      <c r="E33" s="52" t="s">
        <v>201</v>
      </c>
      <c r="F33" s="52" t="s">
        <v>201</v>
      </c>
      <c r="G33" s="52" t="s">
        <v>171</v>
      </c>
      <c r="H33" s="52" t="s">
        <v>220</v>
      </c>
      <c r="I33" s="52" t="s">
        <v>144</v>
      </c>
      <c r="J33" s="52" t="n">
        <v>16</v>
      </c>
      <c r="K33" s="52" t="n">
        <v>19.7</v>
      </c>
    </row>
    <row r="34" customFormat="false" ht="15" hidden="false" customHeight="false" outlineLevel="0" collapsed="false">
      <c r="C34" s="51" t="s">
        <v>221</v>
      </c>
      <c r="D34" s="52" t="s">
        <v>222</v>
      </c>
      <c r="E34" s="52" t="s">
        <v>201</v>
      </c>
      <c r="F34" s="52" t="s">
        <v>201</v>
      </c>
      <c r="G34" s="52" t="s">
        <v>171</v>
      </c>
      <c r="H34" s="52" t="s">
        <v>223</v>
      </c>
      <c r="I34" s="52" t="s">
        <v>144</v>
      </c>
      <c r="J34" s="52" t="n">
        <v>16</v>
      </c>
      <c r="K34" s="52" t="n">
        <v>20.3</v>
      </c>
    </row>
    <row r="35" customFormat="false" ht="15" hidden="false" customHeight="false" outlineLevel="0" collapsed="false">
      <c r="C35" s="51" t="s">
        <v>224</v>
      </c>
      <c r="D35" s="52" t="s">
        <v>225</v>
      </c>
      <c r="E35" s="52" t="s">
        <v>201</v>
      </c>
      <c r="F35" s="52" t="s">
        <v>201</v>
      </c>
      <c r="G35" s="52" t="s">
        <v>171</v>
      </c>
      <c r="H35" s="52" t="s">
        <v>226</v>
      </c>
      <c r="I35" s="52" t="s">
        <v>144</v>
      </c>
      <c r="J35" s="52" t="n">
        <v>16</v>
      </c>
      <c r="K35" s="52" t="n">
        <v>20.9</v>
      </c>
    </row>
    <row r="36" customFormat="false" ht="15" hidden="false" customHeight="false" outlineLevel="0" collapsed="false">
      <c r="C36" s="51" t="s">
        <v>227</v>
      </c>
      <c r="D36" s="52" t="s">
        <v>228</v>
      </c>
      <c r="E36" s="52" t="s">
        <v>201</v>
      </c>
      <c r="F36" s="52" t="s">
        <v>201</v>
      </c>
      <c r="G36" s="52" t="s">
        <v>171</v>
      </c>
      <c r="H36" s="52" t="s">
        <v>229</v>
      </c>
      <c r="I36" s="52" t="s">
        <v>144</v>
      </c>
      <c r="J36" s="52" t="n">
        <v>16</v>
      </c>
      <c r="K36" s="52" t="n">
        <v>21.5</v>
      </c>
    </row>
    <row r="37" customFormat="false" ht="15" hidden="false" customHeight="false" outlineLevel="0" collapsed="false">
      <c r="C37" s="51" t="s">
        <v>230</v>
      </c>
      <c r="D37" s="52" t="s">
        <v>231</v>
      </c>
      <c r="E37" s="52" t="s">
        <v>201</v>
      </c>
      <c r="F37" s="52" t="s">
        <v>201</v>
      </c>
      <c r="G37" s="52" t="s">
        <v>171</v>
      </c>
      <c r="H37" s="52" t="s">
        <v>232</v>
      </c>
      <c r="I37" s="52" t="s">
        <v>144</v>
      </c>
      <c r="J37" s="52" t="n">
        <v>16</v>
      </c>
      <c r="K37" s="52" t="n">
        <v>22.1</v>
      </c>
    </row>
    <row r="38" customFormat="false" ht="15" hidden="false" customHeight="false" outlineLevel="0" collapsed="false">
      <c r="C38" s="51" t="s">
        <v>233</v>
      </c>
      <c r="D38" s="52" t="s">
        <v>234</v>
      </c>
      <c r="E38" s="52" t="s">
        <v>201</v>
      </c>
      <c r="F38" s="52" t="s">
        <v>201</v>
      </c>
      <c r="G38" s="52" t="s">
        <v>171</v>
      </c>
      <c r="H38" s="52" t="s">
        <v>235</v>
      </c>
      <c r="I38" s="52" t="s">
        <v>144</v>
      </c>
      <c r="J38" s="52" t="n">
        <v>24</v>
      </c>
      <c r="K38" s="52" t="n">
        <v>22.7</v>
      </c>
    </row>
    <row r="39" customFormat="false" ht="15" hidden="false" customHeight="false" outlineLevel="0" collapsed="false">
      <c r="C39" s="51" t="s">
        <v>236</v>
      </c>
      <c r="D39" s="52" t="s">
        <v>237</v>
      </c>
      <c r="E39" s="52" t="s">
        <v>201</v>
      </c>
      <c r="F39" s="52" t="s">
        <v>201</v>
      </c>
      <c r="G39" s="52" t="s">
        <v>171</v>
      </c>
      <c r="H39" s="52" t="s">
        <v>238</v>
      </c>
      <c r="I39" s="52" t="s">
        <v>144</v>
      </c>
      <c r="J39" s="52" t="n">
        <v>24</v>
      </c>
      <c r="K39" s="52" t="n">
        <v>23.3</v>
      </c>
    </row>
    <row r="40" customFormat="false" ht="15" hidden="false" customHeight="false" outlineLevel="0" collapsed="false">
      <c r="C40" s="51" t="s">
        <v>239</v>
      </c>
      <c r="D40" s="52" t="s">
        <v>240</v>
      </c>
      <c r="E40" s="52" t="s">
        <v>201</v>
      </c>
      <c r="F40" s="52" t="s">
        <v>201</v>
      </c>
      <c r="G40" s="52" t="s">
        <v>171</v>
      </c>
      <c r="H40" s="52" t="s">
        <v>241</v>
      </c>
      <c r="I40" s="52" t="s">
        <v>144</v>
      </c>
      <c r="J40" s="52" t="n">
        <v>24</v>
      </c>
      <c r="K40" s="52" t="n">
        <v>23.9</v>
      </c>
    </row>
    <row r="41" customFormat="false" ht="15" hidden="false" customHeight="false" outlineLevel="0" collapsed="false">
      <c r="C41" s="51" t="s">
        <v>242</v>
      </c>
      <c r="D41" s="52" t="s">
        <v>243</v>
      </c>
      <c r="E41" s="52" t="s">
        <v>201</v>
      </c>
      <c r="F41" s="52" t="s">
        <v>201</v>
      </c>
      <c r="G41" s="52" t="s">
        <v>171</v>
      </c>
      <c r="H41" s="52" t="s">
        <v>244</v>
      </c>
      <c r="I41" s="52" t="s">
        <v>144</v>
      </c>
      <c r="J41" s="52" t="n">
        <v>24</v>
      </c>
      <c r="K41" s="52" t="n">
        <v>24.5</v>
      </c>
    </row>
    <row r="42" customFormat="false" ht="15" hidden="false" customHeight="false" outlineLevel="0" collapsed="false">
      <c r="C42" s="51" t="s">
        <v>245</v>
      </c>
      <c r="D42" s="52" t="s">
        <v>246</v>
      </c>
      <c r="E42" s="52" t="s">
        <v>201</v>
      </c>
      <c r="F42" s="52" t="s">
        <v>201</v>
      </c>
      <c r="G42" s="52" t="s">
        <v>171</v>
      </c>
      <c r="H42" s="52" t="s">
        <v>247</v>
      </c>
      <c r="I42" s="52" t="s">
        <v>144</v>
      </c>
      <c r="J42" s="52" t="n">
        <v>24</v>
      </c>
      <c r="K42" s="52" t="n">
        <v>25</v>
      </c>
    </row>
    <row r="43" customFormat="false" ht="15" hidden="false" customHeight="false" outlineLevel="0" collapsed="false">
      <c r="C43" s="51" t="s">
        <v>248</v>
      </c>
      <c r="D43" s="52" t="s">
        <v>249</v>
      </c>
      <c r="E43" s="52" t="s">
        <v>201</v>
      </c>
      <c r="F43" s="52" t="s">
        <v>201</v>
      </c>
      <c r="G43" s="52" t="s">
        <v>171</v>
      </c>
      <c r="H43" s="52" t="s">
        <v>250</v>
      </c>
      <c r="I43" s="52" t="s">
        <v>144</v>
      </c>
      <c r="J43" s="52" t="n">
        <v>24</v>
      </c>
      <c r="K43" s="52" t="n">
        <v>25.6</v>
      </c>
    </row>
    <row r="44" customFormat="false" ht="15" hidden="false" customHeight="false" outlineLevel="0" collapsed="false">
      <c r="C44" s="51" t="s">
        <v>251</v>
      </c>
      <c r="D44" s="52" t="s">
        <v>252</v>
      </c>
      <c r="E44" s="52" t="s">
        <v>201</v>
      </c>
      <c r="F44" s="52" t="s">
        <v>201</v>
      </c>
      <c r="G44" s="52" t="s">
        <v>171</v>
      </c>
      <c r="H44" s="52" t="s">
        <v>253</v>
      </c>
      <c r="I44" s="52" t="s">
        <v>144</v>
      </c>
      <c r="J44" s="52" t="n">
        <v>24</v>
      </c>
      <c r="K44" s="52" t="n">
        <v>26.2</v>
      </c>
    </row>
    <row r="45" customFormat="false" ht="15" hidden="false" customHeight="false" outlineLevel="0" collapsed="false">
      <c r="C45" s="51" t="s">
        <v>254</v>
      </c>
      <c r="D45" s="52" t="s">
        <v>255</v>
      </c>
      <c r="E45" s="52" t="s">
        <v>201</v>
      </c>
      <c r="F45" s="52" t="s">
        <v>201</v>
      </c>
      <c r="G45" s="52" t="s">
        <v>171</v>
      </c>
      <c r="H45" s="52" t="s">
        <v>256</v>
      </c>
      <c r="I45" s="52" t="s">
        <v>144</v>
      </c>
      <c r="J45" s="52" t="n">
        <v>24</v>
      </c>
      <c r="K45" s="52" t="n">
        <v>26.8</v>
      </c>
    </row>
    <row r="46" customFormat="false" ht="15" hidden="false" customHeight="false" outlineLevel="0" collapsed="false">
      <c r="C46" s="51" t="s">
        <v>257</v>
      </c>
      <c r="D46" s="52" t="s">
        <v>258</v>
      </c>
      <c r="E46" s="52" t="s">
        <v>201</v>
      </c>
      <c r="F46" s="52" t="s">
        <v>201</v>
      </c>
      <c r="G46" s="52" t="s">
        <v>171</v>
      </c>
      <c r="H46" s="52" t="s">
        <v>259</v>
      </c>
      <c r="I46" s="52" t="s">
        <v>144</v>
      </c>
      <c r="J46" s="52" t="n">
        <v>24</v>
      </c>
      <c r="K46" s="52" t="n">
        <v>27.4</v>
      </c>
    </row>
    <row r="47" customFormat="false" ht="15" hidden="false" customHeight="false" outlineLevel="0" collapsed="false">
      <c r="C47" s="51" t="s">
        <v>260</v>
      </c>
      <c r="D47" s="52" t="s">
        <v>261</v>
      </c>
      <c r="E47" s="52" t="s">
        <v>201</v>
      </c>
      <c r="F47" s="52" t="s">
        <v>201</v>
      </c>
      <c r="G47" s="52" t="s">
        <v>171</v>
      </c>
      <c r="H47" s="52" t="s">
        <v>262</v>
      </c>
      <c r="I47" s="52" t="s">
        <v>144</v>
      </c>
      <c r="J47" s="52" t="n">
        <v>24</v>
      </c>
      <c r="K47" s="52" t="n">
        <v>28</v>
      </c>
    </row>
    <row r="48" customFormat="false" ht="15" hidden="false" customHeight="false" outlineLevel="0" collapsed="false">
      <c r="C48" s="51" t="s">
        <v>263</v>
      </c>
      <c r="D48" s="52" t="s">
        <v>264</v>
      </c>
      <c r="E48" s="52" t="s">
        <v>201</v>
      </c>
      <c r="F48" s="52" t="s">
        <v>201</v>
      </c>
      <c r="G48" s="52" t="s">
        <v>171</v>
      </c>
      <c r="H48" s="52" t="s">
        <v>265</v>
      </c>
      <c r="I48" s="52" t="s">
        <v>144</v>
      </c>
      <c r="J48" s="52" t="n">
        <v>24</v>
      </c>
      <c r="K48" s="52" t="n">
        <v>28.6</v>
      </c>
    </row>
    <row r="49" customFormat="false" ht="15" hidden="false" customHeight="false" outlineLevel="0" collapsed="false">
      <c r="C49" s="51" t="s">
        <v>266</v>
      </c>
      <c r="D49" s="52" t="s">
        <v>267</v>
      </c>
      <c r="E49" s="52" t="s">
        <v>201</v>
      </c>
      <c r="F49" s="52" t="s">
        <v>201</v>
      </c>
      <c r="G49" s="52" t="s">
        <v>171</v>
      </c>
      <c r="H49" s="52" t="s">
        <v>268</v>
      </c>
      <c r="I49" s="52" t="s">
        <v>144</v>
      </c>
      <c r="J49" s="52" t="n">
        <v>24</v>
      </c>
      <c r="K49" s="52" t="n">
        <v>29.2</v>
      </c>
    </row>
    <row r="50" customFormat="false" ht="15" hidden="false" customHeight="false" outlineLevel="0" collapsed="false">
      <c r="C50" s="51" t="s">
        <v>269</v>
      </c>
      <c r="D50" s="52" t="s">
        <v>270</v>
      </c>
      <c r="E50" s="52" t="s">
        <v>201</v>
      </c>
      <c r="F50" s="52" t="s">
        <v>201</v>
      </c>
      <c r="G50" s="52" t="s">
        <v>171</v>
      </c>
      <c r="H50" s="52" t="s">
        <v>271</v>
      </c>
      <c r="I50" s="52" t="s">
        <v>144</v>
      </c>
      <c r="J50" s="52" t="n">
        <v>24</v>
      </c>
      <c r="K50" s="52" t="n">
        <v>29.8</v>
      </c>
    </row>
    <row r="51" customFormat="false" ht="15" hidden="false" customHeight="false" outlineLevel="0" collapsed="false">
      <c r="C51" s="51" t="s">
        <v>272</v>
      </c>
      <c r="D51" s="52" t="s">
        <v>273</v>
      </c>
      <c r="E51" s="52" t="s">
        <v>201</v>
      </c>
      <c r="F51" s="52" t="s">
        <v>201</v>
      </c>
      <c r="G51" s="52" t="s">
        <v>171</v>
      </c>
      <c r="H51" s="52" t="s">
        <v>274</v>
      </c>
      <c r="I51" s="52" t="s">
        <v>144</v>
      </c>
      <c r="J51" s="52" t="n">
        <v>24</v>
      </c>
      <c r="K51" s="52" t="n">
        <v>30.4</v>
      </c>
    </row>
    <row r="52" customFormat="false" ht="12.75" hidden="false" customHeight="true" outlineLevel="0" collapsed="false">
      <c r="C52" s="53" t="s">
        <v>275</v>
      </c>
      <c r="D52" s="53"/>
      <c r="E52" s="53"/>
      <c r="F52" s="53"/>
      <c r="G52" s="53"/>
      <c r="H52" s="53"/>
      <c r="I52" s="53"/>
      <c r="J52" s="53"/>
      <c r="K52" s="53"/>
    </row>
    <row r="53" customFormat="false" ht="12.75" hidden="false" customHeight="true" outlineLevel="0" collapsed="false">
      <c r="C53" s="54" t="s">
        <v>276</v>
      </c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true" outlineLevel="0" collapsed="false">
      <c r="C54" s="54" t="s">
        <v>277</v>
      </c>
      <c r="D54" s="54"/>
      <c r="E54" s="54"/>
      <c r="F54" s="54"/>
      <c r="G54" s="54"/>
      <c r="H54" s="54"/>
      <c r="I54" s="54"/>
      <c r="J54" s="54"/>
      <c r="K54" s="54"/>
    </row>
    <row r="55" customFormat="false" ht="15" hidden="false" customHeight="false" outlineLevel="0" collapsed="false">
      <c r="C55" s="55"/>
      <c r="D55" s="55"/>
      <c r="E55" s="55"/>
      <c r="F55" s="55"/>
      <c r="G55" s="55"/>
      <c r="H55" s="55"/>
      <c r="I55" s="55"/>
      <c r="J55" s="55"/>
      <c r="K55" s="55"/>
    </row>
  </sheetData>
  <mergeCells count="4">
    <mergeCell ref="C52:K52"/>
    <mergeCell ref="C53:K53"/>
    <mergeCell ref="C54:K54"/>
    <mergeCell ref="C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34" width="4.33"/>
    <col collapsed="false" customWidth="true" hidden="false" outlineLevel="0" max="2" min="2" style="34" width="11.32"/>
    <col collapsed="false" customWidth="true" hidden="false" outlineLevel="0" max="3" min="3" style="34" width="8.43"/>
    <col collapsed="false" customWidth="true" hidden="false" outlineLevel="0" max="4" min="4" style="34" width="6.66"/>
    <col collapsed="false" customWidth="false" hidden="false" outlineLevel="0" max="257" min="5" style="34" width="9.1"/>
  </cols>
  <sheetData>
    <row r="1" s="1" customFormat="true" ht="13.8" hidden="false" customHeight="false" outlineLevel="0" collapsed="false"/>
    <row r="2" customFormat="false" ht="30.6" hidden="false" customHeight="false" outlineLevel="0" collapsed="false">
      <c r="A2" s="0"/>
      <c r="B2" s="2"/>
      <c r="C2" s="3" t="s">
        <v>0</v>
      </c>
      <c r="D2" s="4"/>
      <c r="E2" s="4"/>
      <c r="F2" s="4"/>
      <c r="G2" s="4"/>
      <c r="H2" s="4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2" hidden="false" customHeight="false" outlineLevel="0" collapsed="false">
      <c r="A3" s="0"/>
      <c r="B3" s="6"/>
      <c r="C3" s="7" t="s">
        <v>1</v>
      </c>
      <c r="D3" s="8"/>
      <c r="E3" s="8"/>
      <c r="F3" s="8"/>
      <c r="G3" s="8"/>
      <c r="H3" s="8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" customFormat="true" ht="13.8" hidden="false" customHeight="false" outlineLevel="0" collapsed="false"/>
    <row r="5" customFormat="false" ht="15" hidden="false" customHeight="false" outlineLevel="0" collapsed="false">
      <c r="B5" s="56"/>
      <c r="C5" s="57" t="s">
        <v>278</v>
      </c>
      <c r="D5" s="57"/>
      <c r="E5" s="57"/>
      <c r="F5" s="57"/>
      <c r="G5" s="57"/>
      <c r="H5" s="57"/>
    </row>
    <row r="6" customFormat="false" ht="15" hidden="false" customHeight="false" outlineLevel="0" collapsed="false">
      <c r="B6" s="57" t="s">
        <v>52</v>
      </c>
      <c r="C6" s="57" t="s">
        <v>279</v>
      </c>
      <c r="D6" s="57"/>
      <c r="E6" s="57" t="s">
        <v>102</v>
      </c>
      <c r="F6" s="57"/>
      <c r="G6" s="57" t="s">
        <v>280</v>
      </c>
      <c r="H6" s="57"/>
      <c r="I6" s="42"/>
    </row>
    <row r="7" customFormat="false" ht="15" hidden="false" customHeight="false" outlineLevel="0" collapsed="false">
      <c r="B7" s="57" t="s">
        <v>55</v>
      </c>
      <c r="C7" s="57" t="s">
        <v>281</v>
      </c>
      <c r="D7" s="57" t="s">
        <v>282</v>
      </c>
      <c r="E7" s="57" t="s">
        <v>283</v>
      </c>
      <c r="F7" s="57" t="s">
        <v>284</v>
      </c>
      <c r="G7" s="57" t="s">
        <v>285</v>
      </c>
      <c r="H7" s="57" t="s">
        <v>286</v>
      </c>
      <c r="I7" s="42"/>
    </row>
    <row r="8" customFormat="false" ht="15" hidden="false" customHeight="false" outlineLevel="0" collapsed="false">
      <c r="B8" s="58" t="n">
        <v>0.5</v>
      </c>
      <c r="C8" s="58" t="n">
        <v>4</v>
      </c>
      <c r="D8" s="58" t="n">
        <v>0.5</v>
      </c>
      <c r="E8" s="58" t="n">
        <v>2.25</v>
      </c>
      <c r="F8" s="58" t="n">
        <v>1.75</v>
      </c>
      <c r="G8" s="58" t="n">
        <v>0.625</v>
      </c>
      <c r="H8" s="58" t="n">
        <v>1.875</v>
      </c>
      <c r="I8" s="59"/>
    </row>
    <row r="9" customFormat="false" ht="15" hidden="false" customHeight="false" outlineLevel="0" collapsed="false">
      <c r="B9" s="58" t="n">
        <v>0.75</v>
      </c>
      <c r="C9" s="58" t="n">
        <v>4</v>
      </c>
      <c r="D9" s="58" t="n">
        <v>0.5</v>
      </c>
      <c r="E9" s="58" t="n">
        <v>2.25</v>
      </c>
      <c r="F9" s="58" t="n">
        <v>2</v>
      </c>
      <c r="G9" s="60" t="n">
        <v>0.8125</v>
      </c>
      <c r="H9" s="58" t="n">
        <v>2.25</v>
      </c>
      <c r="I9" s="59"/>
    </row>
    <row r="10" customFormat="false" ht="15" hidden="false" customHeight="false" outlineLevel="0" collapsed="false">
      <c r="B10" s="58" t="n">
        <v>1</v>
      </c>
      <c r="C10" s="58" t="n">
        <v>4</v>
      </c>
      <c r="D10" s="58" t="n">
        <v>0.5</v>
      </c>
      <c r="E10" s="58" t="n">
        <v>2.5</v>
      </c>
      <c r="F10" s="58" t="n">
        <v>2</v>
      </c>
      <c r="G10" s="58" t="n">
        <v>1</v>
      </c>
      <c r="H10" s="58" t="n">
        <v>2.625</v>
      </c>
      <c r="I10" s="59"/>
    </row>
    <row r="11" customFormat="false" ht="15" hidden="false" customHeight="false" outlineLevel="0" collapsed="false">
      <c r="B11" s="58" t="n">
        <v>1.25</v>
      </c>
      <c r="C11" s="58" t="n">
        <v>4</v>
      </c>
      <c r="D11" s="58" t="n">
        <v>0.5</v>
      </c>
      <c r="E11" s="58" t="n">
        <v>2.5</v>
      </c>
      <c r="F11" s="58" t="n">
        <v>2.25</v>
      </c>
      <c r="G11" s="58" t="n">
        <v>1.375</v>
      </c>
      <c r="H11" s="58" t="n">
        <v>3</v>
      </c>
      <c r="I11" s="59"/>
    </row>
    <row r="12" customFormat="false" ht="15" hidden="false" customHeight="false" outlineLevel="0" collapsed="false">
      <c r="B12" s="58" t="n">
        <v>1.5</v>
      </c>
      <c r="C12" s="58" t="n">
        <v>4</v>
      </c>
      <c r="D12" s="58" t="n">
        <v>0.5</v>
      </c>
      <c r="E12" s="58" t="n">
        <v>2.75</v>
      </c>
      <c r="F12" s="58" t="n">
        <v>2.25</v>
      </c>
      <c r="G12" s="58" t="n">
        <v>1.625</v>
      </c>
      <c r="H12" s="58" t="n">
        <v>3.375</v>
      </c>
      <c r="I12" s="59"/>
    </row>
    <row r="13" customFormat="false" ht="15" hidden="false" customHeight="false" outlineLevel="0" collapsed="false">
      <c r="B13" s="58" t="n">
        <v>2</v>
      </c>
      <c r="C13" s="58" t="n">
        <v>4</v>
      </c>
      <c r="D13" s="58" t="n">
        <v>0.625</v>
      </c>
      <c r="E13" s="58" t="n">
        <v>3</v>
      </c>
      <c r="F13" s="58" t="n">
        <v>2.75</v>
      </c>
      <c r="G13" s="58" t="n">
        <v>2</v>
      </c>
      <c r="H13" s="58" t="n">
        <v>4.875</v>
      </c>
      <c r="I13" s="59"/>
    </row>
    <row r="14" customFormat="false" ht="15" hidden="false" customHeight="false" outlineLevel="0" collapsed="false">
      <c r="B14" s="58" t="n">
        <v>2.5</v>
      </c>
      <c r="C14" s="58" t="n">
        <v>4</v>
      </c>
      <c r="D14" s="58" t="n">
        <v>0.625</v>
      </c>
      <c r="E14" s="58" t="n">
        <v>3.25</v>
      </c>
      <c r="F14" s="58" t="n">
        <v>3</v>
      </c>
      <c r="G14" s="58" t="n">
        <v>2.5</v>
      </c>
      <c r="H14" s="58" t="n">
        <v>4.875</v>
      </c>
      <c r="I14" s="59"/>
    </row>
    <row r="15" customFormat="false" ht="15" hidden="false" customHeight="false" outlineLevel="0" collapsed="false">
      <c r="B15" s="58" t="n">
        <v>3</v>
      </c>
      <c r="C15" s="58" t="n">
        <v>4</v>
      </c>
      <c r="D15" s="58" t="n">
        <v>0.625</v>
      </c>
      <c r="E15" s="58" t="n">
        <v>3.5</v>
      </c>
      <c r="F15" s="58" t="n">
        <v>3</v>
      </c>
      <c r="G15" s="58" t="n">
        <v>3</v>
      </c>
      <c r="H15" s="58" t="n">
        <v>5.375</v>
      </c>
      <c r="I15" s="59"/>
    </row>
    <row r="16" customFormat="false" ht="15" hidden="false" customHeight="false" outlineLevel="0" collapsed="false">
      <c r="B16" s="58" t="n">
        <v>3.5</v>
      </c>
      <c r="C16" s="58" t="n">
        <v>8</v>
      </c>
      <c r="D16" s="58" t="n">
        <v>0.625</v>
      </c>
      <c r="E16" s="58" t="n">
        <v>3.5</v>
      </c>
      <c r="F16" s="58" t="n">
        <v>3</v>
      </c>
      <c r="G16" s="58" t="n">
        <v>3.5</v>
      </c>
      <c r="H16" s="58" t="n">
        <v>6.375</v>
      </c>
      <c r="I16" s="59"/>
    </row>
    <row r="17" customFormat="false" ht="15" hidden="false" customHeight="false" outlineLevel="0" collapsed="false">
      <c r="B17" s="58" t="n">
        <v>4</v>
      </c>
      <c r="C17" s="58" t="n">
        <v>8</v>
      </c>
      <c r="D17" s="58" t="n">
        <v>0.625</v>
      </c>
      <c r="E17" s="58" t="n">
        <v>3.5</v>
      </c>
      <c r="F17" s="58" t="n">
        <v>3</v>
      </c>
      <c r="G17" s="58" t="n">
        <v>4</v>
      </c>
      <c r="H17" s="58" t="n">
        <v>6.875</v>
      </c>
      <c r="I17" s="59"/>
    </row>
    <row r="18" customFormat="false" ht="15" hidden="false" customHeight="false" outlineLevel="0" collapsed="false">
      <c r="B18" s="58" t="n">
        <v>5</v>
      </c>
      <c r="C18" s="58" t="n">
        <v>8</v>
      </c>
      <c r="D18" s="58" t="n">
        <v>0.75</v>
      </c>
      <c r="E18" s="58" t="n">
        <v>3.75</v>
      </c>
      <c r="F18" s="58" t="n">
        <v>3.25</v>
      </c>
      <c r="G18" s="58" t="n">
        <v>5</v>
      </c>
      <c r="H18" s="58" t="n">
        <v>7.75</v>
      </c>
      <c r="I18" s="59"/>
    </row>
    <row r="19" customFormat="false" ht="15" hidden="false" customHeight="false" outlineLevel="0" collapsed="false">
      <c r="B19" s="58" t="n">
        <v>6</v>
      </c>
      <c r="C19" s="58" t="n">
        <v>8</v>
      </c>
      <c r="D19" s="58" t="n">
        <v>0.75</v>
      </c>
      <c r="E19" s="58" t="n">
        <v>3.75</v>
      </c>
      <c r="F19" s="58" t="n">
        <v>3.25</v>
      </c>
      <c r="G19" s="58" t="n">
        <v>6</v>
      </c>
      <c r="H19" s="58" t="n">
        <v>8.25</v>
      </c>
      <c r="I19" s="59"/>
    </row>
    <row r="20" customFormat="false" ht="15" hidden="false" customHeight="false" outlineLevel="0" collapsed="false">
      <c r="B20" s="58" t="n">
        <v>8</v>
      </c>
      <c r="C20" s="58" t="n">
        <v>8</v>
      </c>
      <c r="D20" s="58" t="n">
        <v>0.75</v>
      </c>
      <c r="E20" s="58" t="n">
        <v>4</v>
      </c>
      <c r="F20" s="58" t="n">
        <v>3.5</v>
      </c>
      <c r="G20" s="58" t="n">
        <v>8</v>
      </c>
      <c r="H20" s="58" t="n">
        <v>11</v>
      </c>
      <c r="I20" s="59"/>
    </row>
    <row r="21" customFormat="false" ht="15" hidden="false" customHeight="false" outlineLevel="0" collapsed="false">
      <c r="B21" s="58" t="n">
        <v>10</v>
      </c>
      <c r="C21" s="58" t="n">
        <v>12</v>
      </c>
      <c r="D21" s="58" t="n">
        <v>0.875</v>
      </c>
      <c r="E21" s="58" t="n">
        <v>4.5</v>
      </c>
      <c r="F21" s="58" t="n">
        <v>3.75</v>
      </c>
      <c r="G21" s="58" t="n">
        <v>10</v>
      </c>
      <c r="H21" s="58" t="n">
        <v>13.375</v>
      </c>
      <c r="I21" s="59"/>
    </row>
    <row r="22" customFormat="false" ht="15" hidden="false" customHeight="false" outlineLevel="0" collapsed="false">
      <c r="B22" s="58" t="n">
        <v>12</v>
      </c>
      <c r="C22" s="58" t="n">
        <v>12</v>
      </c>
      <c r="D22" s="58" t="n">
        <v>0.875</v>
      </c>
      <c r="E22" s="58" t="n">
        <v>4.5</v>
      </c>
      <c r="F22" s="58" t="n">
        <v>4</v>
      </c>
      <c r="G22" s="58" t="n">
        <v>12</v>
      </c>
      <c r="H22" s="58" t="n">
        <v>16.125</v>
      </c>
      <c r="I22" s="59"/>
    </row>
    <row r="23" customFormat="false" ht="15" hidden="false" customHeight="false" outlineLevel="0" collapsed="false">
      <c r="B23" s="58" t="n">
        <v>14</v>
      </c>
      <c r="C23" s="58" t="n">
        <v>12</v>
      </c>
      <c r="D23" s="58" t="n">
        <v>1</v>
      </c>
      <c r="E23" s="58" t="n">
        <v>5</v>
      </c>
      <c r="F23" s="58" t="n">
        <v>4.25</v>
      </c>
      <c r="G23" s="58" t="n">
        <v>13.25</v>
      </c>
      <c r="H23" s="58" t="n">
        <v>17.75</v>
      </c>
      <c r="I23" s="59"/>
    </row>
    <row r="24" customFormat="false" ht="15" hidden="false" customHeight="false" outlineLevel="0" collapsed="false">
      <c r="B24" s="58" t="n">
        <v>16</v>
      </c>
      <c r="C24" s="58" t="n">
        <v>16</v>
      </c>
      <c r="D24" s="58" t="n">
        <v>1</v>
      </c>
      <c r="E24" s="58" t="n">
        <v>5.25</v>
      </c>
      <c r="F24" s="58" t="n">
        <v>4.5</v>
      </c>
      <c r="G24" s="58" t="n">
        <v>15.25</v>
      </c>
      <c r="H24" s="58" t="n">
        <v>20.25</v>
      </c>
      <c r="I24" s="59"/>
    </row>
    <row r="25" customFormat="false" ht="15" hidden="false" customHeight="false" outlineLevel="0" collapsed="false">
      <c r="B25" s="58" t="n">
        <v>18</v>
      </c>
      <c r="C25" s="58" t="n">
        <v>16</v>
      </c>
      <c r="D25" s="58" t="n">
        <v>1.125</v>
      </c>
      <c r="E25" s="58" t="n">
        <v>5.75</v>
      </c>
      <c r="F25" s="58" t="n">
        <v>4.75</v>
      </c>
      <c r="G25" s="58" t="n">
        <v>17.25</v>
      </c>
      <c r="H25" s="58" t="n">
        <v>21.625</v>
      </c>
      <c r="I25" s="59"/>
    </row>
    <row r="26" customFormat="false" ht="15" hidden="false" customHeight="false" outlineLevel="0" collapsed="false">
      <c r="B26" s="58" t="n">
        <v>20</v>
      </c>
      <c r="C26" s="58" t="n">
        <v>20</v>
      </c>
      <c r="D26" s="58" t="n">
        <v>1.125</v>
      </c>
      <c r="E26" s="58" t="n">
        <v>6</v>
      </c>
      <c r="F26" s="58" t="n">
        <v>5.25</v>
      </c>
      <c r="G26" s="58" t="n">
        <v>19.25</v>
      </c>
      <c r="H26" s="58" t="n">
        <v>23.875</v>
      </c>
      <c r="I26" s="59"/>
    </row>
    <row r="27" customFormat="false" ht="15" hidden="false" customHeight="false" outlineLevel="0" collapsed="false">
      <c r="B27" s="58" t="n">
        <v>22</v>
      </c>
      <c r="C27" s="58" t="n">
        <v>20</v>
      </c>
      <c r="D27" s="58" t="n">
        <v>1.25</v>
      </c>
      <c r="E27" s="58" t="n">
        <v>6.5</v>
      </c>
      <c r="F27" s="58" t="n">
        <v>5.5</v>
      </c>
      <c r="G27" s="58" t="n">
        <v>21.25</v>
      </c>
      <c r="H27" s="58" t="n">
        <v>26</v>
      </c>
      <c r="I27" s="59"/>
    </row>
    <row r="28" customFormat="false" ht="15" hidden="false" customHeight="false" outlineLevel="0" collapsed="false">
      <c r="B28" s="58" t="n">
        <v>24</v>
      </c>
      <c r="C28" s="58" t="n">
        <v>20</v>
      </c>
      <c r="D28" s="58" t="n">
        <v>1.25</v>
      </c>
      <c r="E28" s="58" t="n">
        <v>6.75</v>
      </c>
      <c r="F28" s="58" t="n">
        <v>5.75</v>
      </c>
      <c r="G28" s="58" t="n">
        <v>23.25</v>
      </c>
      <c r="H28" s="58" t="n">
        <v>28.25</v>
      </c>
      <c r="I28" s="59"/>
    </row>
    <row r="29" customFormat="false" ht="15" hidden="false" customHeight="false" outlineLevel="0" collapsed="false">
      <c r="B29" s="61"/>
      <c r="C29" s="42"/>
      <c r="D29" s="42"/>
      <c r="E29" s="42"/>
      <c r="F29" s="42"/>
      <c r="G29" s="42"/>
      <c r="H29" s="42"/>
    </row>
    <row r="30" customFormat="false" ht="15" hidden="false" customHeight="false" outlineLevel="0" collapsed="false">
      <c r="B30" s="56"/>
      <c r="C30" s="57" t="s">
        <v>287</v>
      </c>
      <c r="D30" s="57"/>
      <c r="E30" s="57"/>
      <c r="F30" s="57"/>
      <c r="G30" s="57"/>
      <c r="H30" s="57"/>
    </row>
    <row r="31" customFormat="false" ht="15" hidden="false" customHeight="false" outlineLevel="0" collapsed="false">
      <c r="B31" s="57" t="s">
        <v>52</v>
      </c>
      <c r="C31" s="57" t="s">
        <v>279</v>
      </c>
      <c r="D31" s="57"/>
      <c r="E31" s="57" t="s">
        <v>102</v>
      </c>
      <c r="F31" s="57"/>
      <c r="G31" s="57" t="s">
        <v>280</v>
      </c>
      <c r="H31" s="57"/>
    </row>
    <row r="32" customFormat="false" ht="15" hidden="false" customHeight="false" outlineLevel="0" collapsed="false">
      <c r="B32" s="57" t="s">
        <v>55</v>
      </c>
      <c r="C32" s="57" t="s">
        <v>281</v>
      </c>
      <c r="D32" s="57" t="s">
        <v>282</v>
      </c>
      <c r="E32" s="57" t="s">
        <v>283</v>
      </c>
      <c r="F32" s="57" t="s">
        <v>284</v>
      </c>
      <c r="G32" s="57" t="s">
        <v>285</v>
      </c>
      <c r="H32" s="57" t="s">
        <v>286</v>
      </c>
    </row>
    <row r="33" customFormat="false" ht="15" hidden="false" customHeight="false" outlineLevel="0" collapsed="false">
      <c r="B33" s="58" t="n">
        <v>0.5</v>
      </c>
      <c r="C33" s="58" t="n">
        <v>4</v>
      </c>
      <c r="D33" s="58" t="n">
        <v>0.5</v>
      </c>
      <c r="E33" s="58" t="n">
        <v>2.5</v>
      </c>
      <c r="F33" s="58" t="n">
        <v>2</v>
      </c>
      <c r="G33" s="58" t="n">
        <v>0.625</v>
      </c>
      <c r="H33" s="58" t="n">
        <v>2.125</v>
      </c>
    </row>
    <row r="34" customFormat="false" ht="15" hidden="false" customHeight="false" outlineLevel="0" collapsed="false">
      <c r="B34" s="58" t="n">
        <v>0.75</v>
      </c>
      <c r="C34" s="58" t="n">
        <v>4</v>
      </c>
      <c r="D34" s="58" t="n">
        <v>0.625</v>
      </c>
      <c r="E34" s="58" t="n">
        <v>2.75</v>
      </c>
      <c r="F34" s="58" t="n">
        <v>2.5</v>
      </c>
      <c r="G34" s="60" t="n">
        <v>0.8125</v>
      </c>
      <c r="H34" s="58" t="n">
        <v>2.625</v>
      </c>
    </row>
    <row r="35" customFormat="false" ht="15" hidden="false" customHeight="false" outlineLevel="0" collapsed="false">
      <c r="B35" s="58" t="n">
        <v>1</v>
      </c>
      <c r="C35" s="58" t="n">
        <v>4</v>
      </c>
      <c r="D35" s="58" t="n">
        <v>0.625</v>
      </c>
      <c r="E35" s="58" t="n">
        <v>3</v>
      </c>
      <c r="F35" s="58" t="n">
        <v>2.5</v>
      </c>
      <c r="G35" s="58" t="n">
        <v>1</v>
      </c>
      <c r="H35" s="58" t="n">
        <v>2.875</v>
      </c>
    </row>
    <row r="36" customFormat="false" ht="15" hidden="false" customHeight="false" outlineLevel="0" collapsed="false">
      <c r="B36" s="58" t="n">
        <v>1.25</v>
      </c>
      <c r="C36" s="58" t="n">
        <v>4</v>
      </c>
      <c r="D36" s="58" t="n">
        <v>0.625</v>
      </c>
      <c r="E36" s="58" t="n">
        <v>3</v>
      </c>
      <c r="F36" s="58" t="n">
        <v>2.75</v>
      </c>
      <c r="G36" s="58" t="n">
        <v>1.375</v>
      </c>
      <c r="H36" s="58" t="n">
        <v>3.25</v>
      </c>
    </row>
    <row r="37" customFormat="false" ht="15" hidden="false" customHeight="false" outlineLevel="0" collapsed="false">
      <c r="B37" s="58" t="n">
        <v>1.5</v>
      </c>
      <c r="C37" s="58" t="n">
        <v>4</v>
      </c>
      <c r="D37" s="58" t="n">
        <v>0.75</v>
      </c>
      <c r="E37" s="58" t="n">
        <v>3.5</v>
      </c>
      <c r="F37" s="58" t="n">
        <v>3</v>
      </c>
      <c r="G37" s="58" t="n">
        <v>1.625</v>
      </c>
      <c r="H37" s="58" t="n">
        <v>3.75</v>
      </c>
    </row>
    <row r="38" customFormat="false" ht="15" hidden="false" customHeight="false" outlineLevel="0" collapsed="false">
      <c r="B38" s="58" t="n">
        <v>2</v>
      </c>
      <c r="C38" s="58" t="n">
        <v>8</v>
      </c>
      <c r="D38" s="58" t="n">
        <v>0.75</v>
      </c>
      <c r="E38" s="58" t="n">
        <v>3.5</v>
      </c>
      <c r="F38" s="58" t="n">
        <v>3</v>
      </c>
      <c r="G38" s="58" t="n">
        <v>2</v>
      </c>
      <c r="H38" s="58" t="n">
        <v>4.375</v>
      </c>
    </row>
    <row r="39" customFormat="false" ht="15" hidden="false" customHeight="false" outlineLevel="0" collapsed="false">
      <c r="B39" s="58" t="n">
        <v>2.5</v>
      </c>
      <c r="C39" s="58" t="n">
        <v>8</v>
      </c>
      <c r="D39" s="58" t="n">
        <v>0.75</v>
      </c>
      <c r="E39" s="58" t="n">
        <v>3.75</v>
      </c>
      <c r="F39" s="58" t="n">
        <v>3.25</v>
      </c>
      <c r="G39" s="58" t="n">
        <v>2.5</v>
      </c>
      <c r="H39" s="58" t="n">
        <v>5.125</v>
      </c>
    </row>
    <row r="40" customFormat="false" ht="15" hidden="false" customHeight="false" outlineLevel="0" collapsed="false">
      <c r="B40" s="58" t="n">
        <v>3</v>
      </c>
      <c r="C40" s="58" t="n">
        <v>8</v>
      </c>
      <c r="D40" s="58" t="n">
        <v>0.75</v>
      </c>
      <c r="E40" s="58" t="n">
        <v>4</v>
      </c>
      <c r="F40" s="58" t="n">
        <v>3.5</v>
      </c>
      <c r="G40" s="58" t="n">
        <v>3</v>
      </c>
      <c r="H40" s="58" t="n">
        <v>5.875</v>
      </c>
    </row>
    <row r="41" customFormat="false" ht="15" hidden="false" customHeight="false" outlineLevel="0" collapsed="false">
      <c r="B41" s="58" t="n">
        <v>3.5</v>
      </c>
      <c r="C41" s="58" t="n">
        <v>8</v>
      </c>
      <c r="D41" s="58" t="n">
        <v>0.75</v>
      </c>
      <c r="E41" s="58" t="n">
        <v>4.25</v>
      </c>
      <c r="F41" s="58" t="n">
        <v>3.75</v>
      </c>
      <c r="G41" s="58" t="n">
        <v>3.5</v>
      </c>
      <c r="H41" s="58" t="n">
        <v>6.5</v>
      </c>
    </row>
    <row r="42" customFormat="false" ht="15" hidden="false" customHeight="false" outlineLevel="0" collapsed="false">
      <c r="B42" s="58" t="n">
        <v>4</v>
      </c>
      <c r="C42" s="58" t="n">
        <v>8</v>
      </c>
      <c r="D42" s="58" t="n">
        <v>0.75</v>
      </c>
      <c r="E42" s="58" t="n">
        <v>4.25</v>
      </c>
      <c r="F42" s="58" t="n">
        <v>3.75</v>
      </c>
      <c r="G42" s="58" t="n">
        <v>4</v>
      </c>
      <c r="H42" s="58" t="n">
        <v>7.25</v>
      </c>
    </row>
    <row r="43" customFormat="false" ht="15" hidden="false" customHeight="false" outlineLevel="0" collapsed="false">
      <c r="B43" s="58" t="n">
        <v>5</v>
      </c>
      <c r="C43" s="58" t="n">
        <v>8</v>
      </c>
      <c r="D43" s="58" t="n">
        <v>0.75</v>
      </c>
      <c r="E43" s="58" t="n">
        <v>4.5</v>
      </c>
      <c r="F43" s="58" t="n">
        <v>4</v>
      </c>
      <c r="G43" s="58" t="n">
        <v>5</v>
      </c>
      <c r="H43" s="58" t="n">
        <v>8.5</v>
      </c>
    </row>
    <row r="44" customFormat="false" ht="15" hidden="false" customHeight="false" outlineLevel="0" collapsed="false">
      <c r="B44" s="58" t="n">
        <v>6</v>
      </c>
      <c r="C44" s="58" t="n">
        <v>12</v>
      </c>
      <c r="D44" s="58" t="n">
        <v>0.75</v>
      </c>
      <c r="E44" s="58" t="n">
        <v>4.75</v>
      </c>
      <c r="F44" s="58" t="n">
        <v>4.25</v>
      </c>
      <c r="G44" s="58" t="n">
        <v>6</v>
      </c>
      <c r="H44" s="58" t="n">
        <v>9.875</v>
      </c>
    </row>
    <row r="45" customFormat="false" ht="15" hidden="false" customHeight="false" outlineLevel="0" collapsed="false">
      <c r="B45" s="58" t="n">
        <v>8</v>
      </c>
      <c r="C45" s="58" t="n">
        <v>12</v>
      </c>
      <c r="D45" s="58" t="n">
        <v>0.875</v>
      </c>
      <c r="E45" s="58" t="n">
        <v>5.25</v>
      </c>
      <c r="F45" s="58" t="n">
        <v>4.75</v>
      </c>
      <c r="G45" s="58" t="n">
        <v>8</v>
      </c>
      <c r="H45" s="58" t="n">
        <v>12.125</v>
      </c>
    </row>
    <row r="46" customFormat="false" ht="15" hidden="false" customHeight="false" outlineLevel="0" collapsed="false">
      <c r="B46" s="58" t="n">
        <v>10</v>
      </c>
      <c r="C46" s="58" t="n">
        <v>16</v>
      </c>
      <c r="D46" s="58" t="n">
        <v>1</v>
      </c>
      <c r="E46" s="58" t="n">
        <v>6</v>
      </c>
      <c r="F46" s="58" t="n">
        <v>5.25</v>
      </c>
      <c r="G46" s="58" t="n">
        <v>10</v>
      </c>
      <c r="H46" s="58" t="n">
        <v>14.25</v>
      </c>
    </row>
    <row r="47" customFormat="false" ht="15" hidden="false" customHeight="false" outlineLevel="0" collapsed="false">
      <c r="B47" s="58" t="n">
        <v>12</v>
      </c>
      <c r="C47" s="58" t="n">
        <v>16</v>
      </c>
      <c r="D47" s="58" t="n">
        <v>1.125</v>
      </c>
      <c r="E47" s="58" t="n">
        <v>6.5</v>
      </c>
      <c r="F47" s="58" t="n">
        <v>5.75</v>
      </c>
      <c r="G47" s="58" t="n">
        <v>12</v>
      </c>
      <c r="H47" s="58" t="n">
        <v>16.625</v>
      </c>
    </row>
    <row r="48" customFormat="false" ht="15" hidden="false" customHeight="false" outlineLevel="0" collapsed="false">
      <c r="B48" s="58" t="n">
        <v>14</v>
      </c>
      <c r="C48" s="58" t="n">
        <v>20</v>
      </c>
      <c r="D48" s="58" t="n">
        <v>1.125</v>
      </c>
      <c r="E48" s="58" t="n">
        <v>6.75</v>
      </c>
      <c r="F48" s="58" t="n">
        <v>6</v>
      </c>
      <c r="G48" s="58" t="n">
        <v>13.25</v>
      </c>
      <c r="H48" s="58" t="n">
        <v>19.125</v>
      </c>
    </row>
    <row r="49" customFormat="false" ht="15" hidden="false" customHeight="false" outlineLevel="0" collapsed="false">
      <c r="B49" s="58" t="n">
        <v>16</v>
      </c>
      <c r="C49" s="58" t="n">
        <v>20</v>
      </c>
      <c r="D49" s="58" t="n">
        <v>1.25</v>
      </c>
      <c r="E49" s="58" t="n">
        <v>7.25</v>
      </c>
      <c r="F49" s="58" t="n">
        <v>6.5</v>
      </c>
      <c r="G49" s="58" t="n">
        <v>15.25</v>
      </c>
      <c r="H49" s="58" t="n">
        <v>21.25</v>
      </c>
    </row>
    <row r="50" customFormat="false" ht="15" hidden="false" customHeight="false" outlineLevel="0" collapsed="false">
      <c r="B50" s="58" t="n">
        <v>18</v>
      </c>
      <c r="C50" s="58" t="n">
        <v>24</v>
      </c>
      <c r="D50" s="58" t="n">
        <v>1.25</v>
      </c>
      <c r="E50" s="58" t="n">
        <v>7.5</v>
      </c>
      <c r="F50" s="58" t="n">
        <v>6.75</v>
      </c>
      <c r="G50" s="58" t="n">
        <v>17</v>
      </c>
      <c r="H50" s="58" t="n">
        <v>23.5</v>
      </c>
    </row>
    <row r="51" customFormat="false" ht="15" hidden="false" customHeight="false" outlineLevel="0" collapsed="false">
      <c r="B51" s="58" t="n">
        <v>20</v>
      </c>
      <c r="C51" s="58" t="n">
        <v>24</v>
      </c>
      <c r="D51" s="58" t="n">
        <v>1.25</v>
      </c>
      <c r="E51" s="58" t="n">
        <v>8</v>
      </c>
      <c r="F51" s="58" t="n">
        <v>7</v>
      </c>
      <c r="G51" s="58" t="n">
        <v>19</v>
      </c>
      <c r="H51" s="58" t="n">
        <v>25.75</v>
      </c>
    </row>
    <row r="52" customFormat="false" ht="15" hidden="false" customHeight="false" outlineLevel="0" collapsed="false">
      <c r="B52" s="58" t="n">
        <v>22</v>
      </c>
      <c r="C52" s="58" t="n">
        <v>24</v>
      </c>
      <c r="D52" s="58" t="n">
        <v>1.5</v>
      </c>
      <c r="E52" s="58" t="n">
        <v>8.75</v>
      </c>
      <c r="F52" s="58" t="n">
        <v>7.5</v>
      </c>
      <c r="G52" s="58" t="n">
        <v>21</v>
      </c>
      <c r="H52" s="58" t="n">
        <v>27.75</v>
      </c>
    </row>
    <row r="53" customFormat="false" ht="15" hidden="false" customHeight="false" outlineLevel="0" collapsed="false">
      <c r="B53" s="58" t="n">
        <v>24</v>
      </c>
      <c r="C53" s="58" t="n">
        <v>24</v>
      </c>
      <c r="D53" s="58" t="n">
        <v>1.5</v>
      </c>
      <c r="E53" s="58" t="n">
        <v>9</v>
      </c>
      <c r="F53" s="58" t="n">
        <v>7.75</v>
      </c>
      <c r="G53" s="58" t="n">
        <v>23</v>
      </c>
      <c r="H53" s="58" t="n">
        <v>30.5</v>
      </c>
    </row>
  </sheetData>
  <mergeCells count="8">
    <mergeCell ref="C5:H5"/>
    <mergeCell ref="C6:D6"/>
    <mergeCell ref="E6:F6"/>
    <mergeCell ref="G6:H6"/>
    <mergeCell ref="C30:H30"/>
    <mergeCell ref="C31:D31"/>
    <mergeCell ref="E31:F31"/>
    <mergeCell ref="G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16:49:47Z</dcterms:created>
  <dc:creator>M. C. (Mike) Albrecht</dc:creator>
  <dc:description>Copyright 2001</dc:description>
  <dc:language>en-US</dc:language>
  <cp:lastModifiedBy>MIke Albrecht</cp:lastModifiedBy>
  <dcterms:modified xsi:type="dcterms:W3CDTF">2019-01-29T16:45:07Z</dcterms:modified>
  <cp:revision>0</cp:revision>
  <dc:subject/>
  <dc:title/>
</cp:coreProperties>
</file>