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come" sheetId="1" state="visible" r:id="rId2"/>
    <sheet name="Cyclone by Diameter" sheetId="2" state="visible" r:id="rId3"/>
    <sheet name="Cyclone Performance" sheetId="3" state="visible" r:id="rId4"/>
    <sheet name="Cyclone by Capacity" sheetId="4" state="visible" r:id="rId5"/>
    <sheet name="Sizing  Info" sheetId="5" state="visible" r:id="rId6"/>
  </sheets>
  <definedNames>
    <definedName function="false" hidden="false" localSheetId="1" name="_xlnm.Print_Area" vbProcedure="false">'Cyclone by Diameter'!$A$6:$A$60</definedName>
    <definedName function="false" hidden="false" localSheetId="1" name="solver_adj" vbProcedure="false">#REF!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1</definedName>
    <definedName function="false" hidden="false" localSheetId="1" name="solver_est" vbProcedure="false">1</definedName>
    <definedName function="false" hidden="false" localSheetId="1" name="solver_itr" vbProcedure="false">2147483647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1</definedName>
    <definedName function="false" hidden="false" localSheetId="1" name="solver_nod" vbProcedure="false">2147483647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Cyclone by Diameter'!$AC$76</definedName>
    <definedName function="false" hidden="false" localSheetId="1" name="solver_pre" vbProcedure="false">0.000001</definedName>
    <definedName function="false" hidden="false" localSheetId="1" name="solver_rbv" vbProcedure="false">1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2147483647</definedName>
    <definedName function="false" hidden="false" localSheetId="1" name="solver_tol" vbProcedure="false">0.01</definedName>
    <definedName function="false" hidden="false" localSheetId="1" name="solver_typ" vbProcedure="false">3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209">
  <si>
    <r>
      <rPr>
        <b val="true"/>
        <i val="true"/>
        <sz val="24"/>
        <color rgb="FF333333"/>
        <rFont val="Arial"/>
        <family val="2"/>
      </rPr>
      <t xml:space="preserve">SMART DOG MINING</t>
    </r>
    <r>
      <rPr>
        <b val="true"/>
        <i val="true"/>
        <vertAlign val="superscript"/>
        <sz val="12"/>
        <color rgb="FF333333"/>
        <rFont val="Arial"/>
        <family val="2"/>
      </rPr>
      <t xml:space="preserve">TM</t>
    </r>
  </si>
  <si>
    <r>
      <rPr>
        <b val="true"/>
        <i val="true"/>
        <sz val="12"/>
        <color rgb="FF333333"/>
        <rFont val="Arial"/>
        <family val="2"/>
      </rPr>
      <t xml:space="preserve">I</t>
    </r>
    <r>
      <rPr>
        <b val="true"/>
        <i val="true"/>
        <sz val="14"/>
        <color rgb="FF333333"/>
        <rFont val="Arial"/>
        <family val="2"/>
      </rPr>
      <t xml:space="preserve">t takes a smart dog to find hidden treasures</t>
    </r>
  </si>
  <si>
    <t xml:space="preserve">Cyclone performance calculations</t>
  </si>
  <si>
    <t xml:space="preserve">Calculations are made for five (5) types of cyclones:</t>
  </si>
  <si>
    <t xml:space="preserve">Fine Split or Ultra Conservative</t>
  </si>
  <si>
    <t xml:space="preserve">High Efficiency or Conservative</t>
  </si>
  <si>
    <t xml:space="preserve">Typical (Standard) or Normal</t>
  </si>
  <si>
    <t xml:space="preserve">Extended Capacity</t>
  </si>
  <si>
    <t xml:space="preserve">Coarse Split or Blunt cone</t>
  </si>
  <si>
    <t xml:space="preserve">Calculations are available by:</t>
  </si>
  <si>
    <t xml:space="preserve">Capacity - you specify the desired capacity (per cyclone) and the cyclone dimensions </t>
  </si>
  <si>
    <t xml:space="preserve">and results are calculated. Note this is for ONE (1) cyclone.</t>
  </si>
  <si>
    <t xml:space="preserve">Cyclone Diameter - specify the cyclone diameter and the results are calculated.</t>
  </si>
  <si>
    <t xml:space="preserve">Again this is for ONE (1) cyclone.</t>
  </si>
  <si>
    <t xml:space="preserve">Dimensions - specify the desired dimensions and results are calculated compare </t>
  </si>
  <si>
    <t xml:space="preserve">to a typical or normal cyclone</t>
  </si>
  <si>
    <t xml:space="preserve">To use enter the required data </t>
  </si>
  <si>
    <t xml:space="preserve"> in the highlighted cells</t>
  </si>
  <si>
    <t xml:space="preserve">No error checking is done, impossible input will give impossible output.</t>
  </si>
  <si>
    <t xml:space="preserve">In US Units</t>
  </si>
  <si>
    <t xml:space="preserve">Minimum required information is material density (#/cu. Ft), feed rate (dry solids) (t/hr),  desired total cyclone </t>
  </si>
  <si>
    <t xml:space="preserve">capacity (g/min), cyclone feed pressure (psig) at inlet, vortex finder pipe wall thickness (inch),</t>
  </si>
  <si>
    <t xml:space="preserve">and the number of cyclones.  </t>
  </si>
  <si>
    <t xml:space="preserve">In SI Units</t>
  </si>
  <si>
    <t xml:space="preserve">Minimum required information is material density (Kg/M^3), feed rate (dry solids) (T/hr),  desired total cyclone </t>
  </si>
  <si>
    <t xml:space="preserve">capacity (M^3/hr), cyclone feed pressure (kPa) at inlet, vortex finder pipe wall thickness (mm),</t>
  </si>
  <si>
    <t xml:space="preserve">For efficiency a size distribution in microns and % weight retained in each size is required.</t>
  </si>
  <si>
    <t xml:space="preserve">General</t>
  </si>
  <si>
    <t xml:space="preserve">Location</t>
  </si>
  <si>
    <t xml:space="preserve">2301 Primary Cyclone</t>
  </si>
  <si>
    <t xml:space="preserve">Each</t>
  </si>
  <si>
    <t xml:space="preserve">Application</t>
  </si>
  <si>
    <t xml:space="preserve">McLanahan Model HSE 3020</t>
  </si>
  <si>
    <t xml:space="preserve">Units </t>
  </si>
  <si>
    <t xml:space="preserve">US</t>
  </si>
  <si>
    <t xml:space="preserve">Units (US/Metric)</t>
  </si>
  <si>
    <t xml:space="preserve">Process Data</t>
  </si>
  <si>
    <t xml:space="preserve">Cyclone Performance</t>
  </si>
  <si>
    <t xml:space="preserve">Feed Material</t>
  </si>
  <si>
    <t xml:space="preserve">Sand &amp; Gravel</t>
  </si>
  <si>
    <t xml:space="preserve">FINE</t>
  </si>
  <si>
    <t xml:space="preserve">HIGH</t>
  </si>
  <si>
    <t xml:space="preserve">TYPICAL</t>
  </si>
  <si>
    <t xml:space="preserve">COARSE</t>
  </si>
  <si>
    <t xml:space="preserve">Density</t>
  </si>
  <si>
    <t xml:space="preserve">#/cu ft</t>
  </si>
  <si>
    <t xml:space="preserve">Solids Sp.Gr.</t>
  </si>
  <si>
    <t xml:space="preserve">feed pressure </t>
  </si>
  <si>
    <t xml:space="preserve">psig</t>
  </si>
  <si>
    <t xml:space="preserve">SPLIT</t>
  </si>
  <si>
    <t xml:space="preserve">EFFICIENCY</t>
  </si>
  <si>
    <t xml:space="preserve">CAPACITY</t>
  </si>
  <si>
    <t xml:space="preserve">Feed Rate (dry solids)</t>
  </si>
  <si>
    <t xml:space="preserve">t/hr</t>
  </si>
  <si>
    <t xml:space="preserve">Liquid Sp.Gr.</t>
  </si>
  <si>
    <t xml:space="preserve">Thickness of vortex finder pipe wall</t>
  </si>
  <si>
    <t xml:space="preserve">inch</t>
  </si>
  <si>
    <t xml:space="preserve">Number of Cyclones</t>
  </si>
  <si>
    <t xml:space="preserve">No.</t>
  </si>
  <si>
    <t xml:space="preserve">=</t>
  </si>
  <si>
    <t xml:space="preserve">Performance by Size</t>
  </si>
  <si>
    <t xml:space="preserve">% Solids</t>
  </si>
  <si>
    <t xml:space="preserve">% wt</t>
  </si>
  <si>
    <t xml:space="preserve">Pulp S.G.</t>
  </si>
  <si>
    <t xml:space="preserve">Pulp Flow</t>
  </si>
  <si>
    <t xml:space="preserve">g/min</t>
  </si>
  <si>
    <t xml:space="preserve">Cyclone Capacity (each) </t>
  </si>
  <si>
    <t xml:space="preserve">T</t>
  </si>
  <si>
    <t xml:space="preserve">% To U'flow</t>
  </si>
  <si>
    <t xml:space="preserve">CYCLONE SIZING - BY DIMENSION</t>
  </si>
  <si>
    <t xml:space="preserve">Cyclone diameter (inside)</t>
  </si>
  <si>
    <t xml:space="preserve">inches</t>
  </si>
  <si>
    <t xml:space="preserve">D</t>
  </si>
  <si>
    <t xml:space="preserve">Q</t>
  </si>
  <si>
    <t xml:space="preserve">% Feed solids</t>
  </si>
  <si>
    <t xml:space="preserve">Pressure Drop</t>
  </si>
  <si>
    <t xml:space="preserve">Pd</t>
  </si>
  <si>
    <t xml:space="preserve">Solids Sp. Gr</t>
  </si>
  <si>
    <t xml:space="preserve">Cyclone Capacity (each)</t>
  </si>
  <si>
    <t xml:space="preserve">Liquid Sp. Gr.</t>
  </si>
  <si>
    <t xml:space="preserve">Inlet Area</t>
  </si>
  <si>
    <t xml:space="preserve">Sq Inch</t>
  </si>
  <si>
    <t xml:space="preserve">A</t>
  </si>
  <si>
    <t xml:space="preserve">D50 (Base)</t>
  </si>
  <si>
    <t xml:space="preserve">Feed Inlet Diameter </t>
  </si>
  <si>
    <t xml:space="preserve">inch </t>
  </si>
  <si>
    <t xml:space="preserve">I</t>
  </si>
  <si>
    <t xml:space="preserve">C1 = Correction Factor for % Solids in Feed</t>
  </si>
  <si>
    <t xml:space="preserve">inlet height </t>
  </si>
  <si>
    <t xml:space="preserve">h</t>
  </si>
  <si>
    <t xml:space="preserve">C2 = Correction Factor for Pressure Drop</t>
  </si>
  <si>
    <t xml:space="preserve">inlet width </t>
  </si>
  <si>
    <t xml:space="preserve">w</t>
  </si>
  <si>
    <t xml:space="preserve">C3 = Correction Factor for Specific Gravity</t>
  </si>
  <si>
    <t xml:space="preserve">Inlet to Vortex pipe clearance</t>
  </si>
  <si>
    <t xml:space="preserve">c</t>
  </si>
  <si>
    <t xml:space="preserve">D50 (actual)</t>
  </si>
  <si>
    <t xml:space="preserve">diameter vortex (inside) </t>
  </si>
  <si>
    <t xml:space="preserve">d</t>
  </si>
  <si>
    <t xml:space="preserve">% Wt</t>
  </si>
  <si>
    <t xml:space="preserve">lid clearance </t>
  </si>
  <si>
    <t xml:space="preserve">l</t>
  </si>
  <si>
    <t xml:space="preserve">U'Flow</t>
  </si>
  <si>
    <t xml:space="preserve">% U'flow</t>
  </si>
  <si>
    <t xml:space="preserve">Bottom Inlet to top cylinder </t>
  </si>
  <si>
    <t xml:space="preserve">b</t>
  </si>
  <si>
    <t xml:space="preserve">Cylinder Height </t>
  </si>
  <si>
    <t xml:space="preserve">H</t>
  </si>
  <si>
    <t xml:space="preserve">Apex Opening Diameter </t>
  </si>
  <si>
    <t xml:space="preserve">Cone Height </t>
  </si>
  <si>
    <t xml:space="preserve">C</t>
  </si>
  <si>
    <t xml:space="preserve">Body Length </t>
  </si>
  <si>
    <t xml:space="preserve">B</t>
  </si>
  <si>
    <t xml:space="preserve">Inlet velocity </t>
  </si>
  <si>
    <t xml:space="preserve">ft/sec</t>
  </si>
  <si>
    <t xml:space="preserve">IV</t>
  </si>
  <si>
    <t xml:space="preserve">Pressure drop factor</t>
  </si>
  <si>
    <t xml:space="preserve">PD</t>
  </si>
  <si>
    <t xml:space="preserve">Net Head factor</t>
  </si>
  <si>
    <t xml:space="preserve">Nh</t>
  </si>
  <si>
    <t xml:space="preserve">Pressure drop through cyclone</t>
  </si>
  <si>
    <t xml:space="preserve">Cone Angle </t>
  </si>
  <si>
    <t xml:space="preserve">degrees</t>
  </si>
  <si>
    <t xml:space="preserve">ca</t>
  </si>
  <si>
    <t xml:space="preserve">Feed Size Distribution</t>
  </si>
  <si>
    <t xml:space="preserve">Efficiency</t>
  </si>
  <si>
    <t xml:space="preserve">%</t>
  </si>
  <si>
    <t xml:space="preserve">Size</t>
  </si>
  <si>
    <t xml:space="preserve">% Cum</t>
  </si>
  <si>
    <t xml:space="preserve">FEED</t>
  </si>
  <si>
    <t xml:space="preserve">Pulp </t>
  </si>
  <si>
    <t xml:space="preserve">T/hr</t>
  </si>
  <si>
    <t xml:space="preserve">microns</t>
  </si>
  <si>
    <t xml:space="preserve"> Retained</t>
  </si>
  <si>
    <t xml:space="preserve"> Pass</t>
  </si>
  <si>
    <t xml:space="preserve">Pulp Sp.Gr.</t>
  </si>
  <si>
    <t xml:space="preserve">Water </t>
  </si>
  <si>
    <t xml:space="preserve">Solids</t>
  </si>
  <si>
    <t xml:space="preserve">t.hr</t>
  </si>
  <si>
    <t xml:space="preserve">% by weight solids</t>
  </si>
  <si>
    <t xml:space="preserve">% by volume solids</t>
  </si>
  <si>
    <t xml:space="preserve">Overflow</t>
  </si>
  <si>
    <t xml:space="preserve">Underflow</t>
  </si>
  <si>
    <t xml:space="preserve">Notes</t>
  </si>
  <si>
    <t xml:space="preserve">SPECIIFIED</t>
  </si>
  <si>
    <t xml:space="preserve">U'flow</t>
  </si>
  <si>
    <t xml:space="preserve">CYCLONE SIZING</t>
  </si>
  <si>
    <t xml:space="preserve">Ultra</t>
  </si>
  <si>
    <t xml:space="preserve">Extended</t>
  </si>
  <si>
    <t xml:space="preserve">Blunt</t>
  </si>
  <si>
    <t xml:space="preserve">Conservative</t>
  </si>
  <si>
    <t xml:space="preserve">Normal</t>
  </si>
  <si>
    <t xml:space="preserve">Capacity</t>
  </si>
  <si>
    <t xml:space="preserve">Cone</t>
  </si>
  <si>
    <t xml:space="preserve">2* (1 + c) * (A/a)^0.5 + 2 * (r * A/ pi())^0.5 + 2* t</t>
  </si>
  <si>
    <t xml:space="preserve">Inlet Area, Sq. Inch</t>
  </si>
  <si>
    <t xml:space="preserve">a * w^2</t>
  </si>
  <si>
    <t xml:space="preserve">Feed Inlet Diameter</t>
  </si>
  <si>
    <t xml:space="preserve">2* (A/pi())^0.5   or  .20D</t>
  </si>
  <si>
    <t xml:space="preserve">Cyclone Capacity (g/min)</t>
  </si>
  <si>
    <t xml:space="preserve">10 * A * (p*r)^0.5</t>
  </si>
  <si>
    <t xml:space="preserve">t</t>
  </si>
  <si>
    <t xml:space="preserve">Thickness of vortex finder pipe wall (inch)</t>
  </si>
  <si>
    <t xml:space="preserve">* w</t>
  </si>
  <si>
    <t xml:space="preserve">a</t>
  </si>
  <si>
    <t xml:space="preserve">Inlet ratio h/w</t>
  </si>
  <si>
    <t xml:space="preserve">inlet height</t>
  </si>
  <si>
    <t xml:space="preserve">inlet width</t>
  </si>
  <si>
    <t xml:space="preserve">r</t>
  </si>
  <si>
    <t xml:space="preserve">ratio area vortex/area inlet</t>
  </si>
  <si>
    <t xml:space="preserve">diameter vortex (inside)</t>
  </si>
  <si>
    <t xml:space="preserve">2 * (r * A/pi())^0.5  or  0.43D</t>
  </si>
  <si>
    <t xml:space="preserve">p</t>
  </si>
  <si>
    <t xml:space="preserve">feed pressure (psig)</t>
  </si>
  <si>
    <t xml:space="preserve">v</t>
  </si>
  <si>
    <t xml:space="preserve">area of vortex</t>
  </si>
  <si>
    <t xml:space="preserve">r * A   or   pi() * (d^2)/4</t>
  </si>
  <si>
    <t xml:space="preserve">Apex Opening Diameter</t>
  </si>
  <si>
    <t xml:space="preserve">.15D</t>
  </si>
  <si>
    <t xml:space="preserve">lid clearance</t>
  </si>
  <si>
    <t xml:space="preserve">0.4w</t>
  </si>
  <si>
    <t xml:space="preserve">Cylinder Height</t>
  </si>
  <si>
    <t xml:space="preserve">l+h+b</t>
  </si>
  <si>
    <t xml:space="preserve">Body Length</t>
  </si>
  <si>
    <t xml:space="preserve">.6D   or   (H + Cone)</t>
  </si>
  <si>
    <t xml:space="preserve">*h</t>
  </si>
  <si>
    <t xml:space="preserve">Cone Angle</t>
  </si>
  <si>
    <t xml:space="preserve">Cone Height</t>
  </si>
  <si>
    <t xml:space="preserve">((D/2)-(A/2))*cot(ca)</t>
  </si>
  <si>
    <t xml:space="preserve">Given Q &amp; p</t>
  </si>
  <si>
    <t xml:space="preserve">sg</t>
  </si>
  <si>
    <t xml:space="preserve">Specific Gravity of solids</t>
  </si>
  <si>
    <t xml:space="preserve">S </t>
  </si>
  <si>
    <t xml:space="preserve">% solids by weight (feed)</t>
  </si>
  <si>
    <t xml:space="preserve">sg'</t>
  </si>
  <si>
    <t xml:space="preserve">Specific Gravity of pulp</t>
  </si>
  <si>
    <t xml:space="preserve">Feed Inlet Diameter (inch)</t>
  </si>
  <si>
    <t xml:space="preserve">inlet height (inch)</t>
  </si>
  <si>
    <t xml:space="preserve">inlet width (inch)</t>
  </si>
  <si>
    <t xml:space="preserve">diameter vortex (inside) (inch)</t>
  </si>
  <si>
    <t xml:space="preserve">lid clearance (inch)</t>
  </si>
  <si>
    <t xml:space="preserve">Bottom Inlet to top cylinder (inch)</t>
  </si>
  <si>
    <t xml:space="preserve">Cylinder Height (inch)</t>
  </si>
  <si>
    <t xml:space="preserve">Apex Opening Diameter (inch)</t>
  </si>
  <si>
    <t xml:space="preserve">Cone Height (inch)</t>
  </si>
  <si>
    <t xml:space="preserve">Body Length (inch)</t>
  </si>
  <si>
    <t xml:space="preserve">Inlet velocity (ft/sec)</t>
  </si>
  <si>
    <t xml:space="preserve">Pressure drop through cyclone (psig)</t>
  </si>
  <si>
    <t xml:space="preserve">Given D &amp; p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#,##0.00_);\(#,##0.00\)"/>
    <numFmt numFmtId="167" formatCode="0"/>
    <numFmt numFmtId="168" formatCode="0.00"/>
    <numFmt numFmtId="169" formatCode="0.0"/>
    <numFmt numFmtId="170" formatCode="0.000"/>
    <numFmt numFmtId="171" formatCode="0%"/>
    <numFmt numFmtId="172" formatCode="0.0%"/>
    <numFmt numFmtId="173" formatCode="_(* #,##0.0_);_(* \(#,##0.0\);_(* \-??_);_(@_)"/>
    <numFmt numFmtId="174" formatCode="_(* #,##0.0_)_)_)_)_)_)_)_)_);_(* \(#,##0.0\);_(* \-??_);_(@_)"/>
    <numFmt numFmtId="17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20"/>
      <name val="Arial"/>
      <family val="2"/>
    </font>
    <font>
      <b val="true"/>
      <i val="true"/>
      <sz val="24"/>
      <color rgb="FF333333"/>
      <name val="Arial"/>
      <family val="2"/>
    </font>
    <font>
      <b val="true"/>
      <i val="true"/>
      <vertAlign val="superscript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b val="true"/>
      <i val="true"/>
      <sz val="14"/>
      <color rgb="FF333333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6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6" fillId="0" borderId="1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6" fillId="0" borderId="3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6" fillId="0" borderId="3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2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3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6" fillId="0" borderId="3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20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6" fillId="0" borderId="3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6" fillId="0" borderId="36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1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6" fillId="0" borderId="18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6" fillId="0" borderId="7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4" fillId="0" borderId="3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7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3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3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4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6" fillId="0" borderId="2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41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6" fillId="0" borderId="35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6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4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33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6" fillId="0" borderId="7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6" fillId="0" borderId="3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0" borderId="43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4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44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2" borderId="45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2" fillId="0" borderId="4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0" borderId="4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0" borderId="2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0" borderId="2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6" fillId="0" borderId="2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4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6" fillId="0" borderId="4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6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6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1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2" borderId="33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2" fillId="2" borderId="7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6" fillId="0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6" fillId="0" borderId="7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6" fillId="0" borderId="18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6" fillId="0" borderId="4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6" fillId="0" borderId="23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2" borderId="3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2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7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6600</xdr:colOff>
      <xdr:row>3</xdr:row>
      <xdr:rowOff>0</xdr:rowOff>
    </xdr:from>
    <xdr:to>
      <xdr:col>24</xdr:col>
      <xdr:colOff>477720</xdr:colOff>
      <xdr:row>31</xdr:row>
      <xdr:rowOff>4536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7844760" y="883800"/>
          <a:ext cx="7258320" cy="53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</xdr:row>
      <xdr:rowOff>52920</xdr:rowOff>
    </xdr:from>
    <xdr:to>
      <xdr:col>2</xdr:col>
      <xdr:colOff>454320</xdr:colOff>
      <xdr:row>2</xdr:row>
      <xdr:rowOff>320040</xdr:rowOff>
    </xdr:to>
    <xdr:pic>
      <xdr:nvPicPr>
        <xdr:cNvPr id="1" name="Picture 3" descr="F:\My Web Sites\SDM\images\logo.gif"/>
        <xdr:cNvPicPr/>
      </xdr:nvPicPr>
      <xdr:blipFill>
        <a:blip r:embed="rId2"/>
        <a:stretch/>
      </xdr:blipFill>
      <xdr:spPr>
        <a:xfrm>
          <a:off x="296640" y="228240"/>
          <a:ext cx="100152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22680</xdr:rowOff>
    </xdr:from>
    <xdr:to>
      <xdr:col>2</xdr:col>
      <xdr:colOff>415080</xdr:colOff>
      <xdr:row>2</xdr:row>
      <xdr:rowOff>244080</xdr:rowOff>
    </xdr:to>
    <xdr:pic>
      <xdr:nvPicPr>
        <xdr:cNvPr id="2" name="Picture 1" descr="F:\My Web Sites\SDM\images\logo.gif"/>
        <xdr:cNvPicPr/>
      </xdr:nvPicPr>
      <xdr:blipFill>
        <a:blip r:embed="rId1"/>
        <a:stretch/>
      </xdr:blipFill>
      <xdr:spPr>
        <a:xfrm>
          <a:off x="311760" y="198000"/>
          <a:ext cx="970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320</xdr:colOff>
      <xdr:row>1</xdr:row>
      <xdr:rowOff>52920</xdr:rowOff>
    </xdr:from>
    <xdr:to>
      <xdr:col>2</xdr:col>
      <xdr:colOff>454320</xdr:colOff>
      <xdr:row>2</xdr:row>
      <xdr:rowOff>266400</xdr:rowOff>
    </xdr:to>
    <xdr:pic>
      <xdr:nvPicPr>
        <xdr:cNvPr id="3" name="Picture 2" descr="F:\My Web Sites\SDM\images\logo.gif"/>
        <xdr:cNvPicPr/>
      </xdr:nvPicPr>
      <xdr:blipFill>
        <a:blip r:embed="rId1"/>
        <a:stretch/>
      </xdr:blipFill>
      <xdr:spPr>
        <a:xfrm>
          <a:off x="367200" y="228240"/>
          <a:ext cx="95436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720</xdr:colOff>
      <xdr:row>1</xdr:row>
      <xdr:rowOff>30240</xdr:rowOff>
    </xdr:from>
    <xdr:to>
      <xdr:col>2</xdr:col>
      <xdr:colOff>392040</xdr:colOff>
      <xdr:row>2</xdr:row>
      <xdr:rowOff>258840</xdr:rowOff>
    </xdr:to>
    <xdr:pic>
      <xdr:nvPicPr>
        <xdr:cNvPr id="4" name="Picture 1" descr="F:\My Web Sites\SDM\images\logo.gif"/>
        <xdr:cNvPicPr/>
      </xdr:nvPicPr>
      <xdr:blipFill>
        <a:blip r:embed="rId1"/>
        <a:stretch/>
      </xdr:blipFill>
      <xdr:spPr>
        <a:xfrm>
          <a:off x="327600" y="205560"/>
          <a:ext cx="93168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3" min="2" style="1" width="9.1"/>
    <col collapsed="false" customWidth="true" hidden="false" outlineLevel="0" max="4" min="4" style="1" width="12.66"/>
    <col collapsed="false" customWidth="true" hidden="false" outlineLevel="0" max="12" min="5" style="1" width="9.1"/>
    <col collapsed="false" customWidth="true" hidden="false" outlineLevel="0" max="13" min="13" style="1" width="5.55"/>
    <col collapsed="false" customWidth="true" hidden="false" outlineLevel="0" max="14" min="14" style="1" width="4.43"/>
    <col collapsed="false" customWidth="true" hidden="false" outlineLevel="0" max="25" min="15" style="1" width="9.1"/>
    <col collapsed="false" customWidth="false" hidden="false" outlineLevel="0" max="257" min="26" style="1" width="8.87"/>
  </cols>
  <sheetData>
    <row r="1" customFormat="false" ht="13.8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.6" hidden="false" customHeight="false" outlineLevel="0" collapsed="false">
      <c r="A2" s="0"/>
      <c r="B2" s="3"/>
      <c r="C2" s="4"/>
      <c r="D2" s="5" t="s">
        <v>0</v>
      </c>
      <c r="E2" s="4"/>
      <c r="F2" s="4"/>
      <c r="G2" s="4"/>
      <c r="H2" s="4"/>
      <c r="I2" s="4"/>
      <c r="J2" s="4"/>
      <c r="K2" s="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2" hidden="false" customHeight="false" outlineLevel="0" collapsed="false">
      <c r="A3" s="0"/>
      <c r="B3" s="7"/>
      <c r="C3" s="8"/>
      <c r="D3" s="9" t="s">
        <v>1</v>
      </c>
      <c r="E3" s="8"/>
      <c r="F3" s="8"/>
      <c r="G3" s="8"/>
      <c r="H3" s="8"/>
      <c r="I3" s="8"/>
      <c r="J3" s="8"/>
      <c r="K3" s="1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8" hidden="false" customHeight="false" outlineLevel="0" collapsed="false">
      <c r="I4" s="2"/>
      <c r="J4" s="2"/>
      <c r="K4" s="2"/>
    </row>
    <row r="5" customFormat="false" ht="15" hidden="false" customHeight="false" outlineLevel="0" collapsed="false">
      <c r="B5" s="11" t="s">
        <v>2</v>
      </c>
      <c r="I5" s="2"/>
      <c r="J5" s="2"/>
      <c r="K5" s="2"/>
    </row>
    <row r="6" customFormat="false" ht="15" hidden="false" customHeight="false" outlineLevel="0" collapsed="false">
      <c r="B6" s="11"/>
      <c r="I6" s="2"/>
      <c r="J6" s="2"/>
      <c r="K6" s="2"/>
    </row>
    <row r="7" customFormat="false" ht="15" hidden="false" customHeight="false" outlineLevel="0" collapsed="false">
      <c r="B7" s="11" t="s">
        <v>3</v>
      </c>
      <c r="I7" s="2"/>
      <c r="J7" s="2"/>
      <c r="K7" s="2"/>
    </row>
    <row r="8" customFormat="false" ht="15" hidden="false" customHeight="false" outlineLevel="0" collapsed="false">
      <c r="B8" s="11"/>
      <c r="C8" s="11" t="s">
        <v>4</v>
      </c>
      <c r="I8" s="2"/>
      <c r="J8" s="2"/>
      <c r="K8" s="2"/>
    </row>
    <row r="9" customFormat="false" ht="15" hidden="false" customHeight="false" outlineLevel="0" collapsed="false">
      <c r="B9" s="11"/>
      <c r="C9" s="11" t="s">
        <v>5</v>
      </c>
      <c r="I9" s="2"/>
      <c r="J9" s="2"/>
      <c r="K9" s="2"/>
    </row>
    <row r="10" customFormat="false" ht="15" hidden="false" customHeight="false" outlineLevel="0" collapsed="false">
      <c r="B10" s="11"/>
      <c r="C10" s="11" t="s">
        <v>6</v>
      </c>
      <c r="I10" s="2"/>
      <c r="J10" s="2"/>
      <c r="K10" s="2"/>
    </row>
    <row r="11" customFormat="false" ht="15" hidden="false" customHeight="false" outlineLevel="0" collapsed="false">
      <c r="B11" s="11"/>
      <c r="C11" s="11" t="s">
        <v>7</v>
      </c>
      <c r="I11" s="2"/>
      <c r="J11" s="2"/>
      <c r="K11" s="2"/>
    </row>
    <row r="12" customFormat="false" ht="15" hidden="false" customHeight="false" outlineLevel="0" collapsed="false">
      <c r="B12" s="11"/>
      <c r="C12" s="11" t="s">
        <v>8</v>
      </c>
      <c r="I12" s="2"/>
      <c r="J12" s="2"/>
      <c r="K12" s="2"/>
    </row>
    <row r="13" customFormat="false" ht="15" hidden="false" customHeight="false" outlineLevel="0" collapsed="false">
      <c r="B13" s="11"/>
      <c r="I13" s="2"/>
      <c r="J13" s="2"/>
      <c r="K13" s="2"/>
    </row>
    <row r="14" customFormat="false" ht="15" hidden="false" customHeight="false" outlineLevel="0" collapsed="false">
      <c r="B14" s="11" t="s">
        <v>9</v>
      </c>
      <c r="I14" s="2"/>
      <c r="J14" s="2"/>
      <c r="K14" s="2"/>
    </row>
    <row r="15" customFormat="false" ht="15" hidden="false" customHeight="false" outlineLevel="0" collapsed="false">
      <c r="B15" s="11"/>
      <c r="C15" s="11" t="s">
        <v>10</v>
      </c>
      <c r="I15" s="2"/>
      <c r="J15" s="2"/>
      <c r="K15" s="2"/>
    </row>
    <row r="16" customFormat="false" ht="15" hidden="false" customHeight="false" outlineLevel="0" collapsed="false">
      <c r="B16" s="11"/>
      <c r="C16" s="11"/>
      <c r="D16" s="11" t="s">
        <v>11</v>
      </c>
      <c r="I16" s="2"/>
      <c r="J16" s="2"/>
      <c r="K16" s="2"/>
    </row>
    <row r="17" customFormat="false" ht="15" hidden="false" customHeight="false" outlineLevel="0" collapsed="false">
      <c r="B17" s="11"/>
      <c r="C17" s="11" t="s">
        <v>12</v>
      </c>
      <c r="I17" s="2"/>
      <c r="J17" s="2"/>
      <c r="K17" s="2"/>
    </row>
    <row r="18" customFormat="false" ht="15" hidden="false" customHeight="false" outlineLevel="0" collapsed="false">
      <c r="B18" s="11"/>
      <c r="C18" s="11"/>
      <c r="D18" s="11" t="s">
        <v>13</v>
      </c>
      <c r="I18" s="2"/>
      <c r="J18" s="2"/>
      <c r="K18" s="2"/>
    </row>
    <row r="19" customFormat="false" ht="15" hidden="false" customHeight="false" outlineLevel="0" collapsed="false">
      <c r="C19" s="11" t="s">
        <v>14</v>
      </c>
      <c r="I19" s="2"/>
      <c r="J19" s="2"/>
      <c r="K19" s="2"/>
    </row>
    <row r="20" customFormat="false" ht="15" hidden="false" customHeight="false" outlineLevel="0" collapsed="false">
      <c r="C20" s="11"/>
      <c r="D20" s="11" t="s">
        <v>15</v>
      </c>
      <c r="I20" s="2"/>
      <c r="J20" s="2"/>
      <c r="K20" s="2"/>
    </row>
    <row r="21" customFormat="false" ht="15" hidden="false" customHeight="false" outlineLevel="0" collapsed="false">
      <c r="C21" s="11"/>
      <c r="D21" s="11"/>
      <c r="I21" s="2"/>
      <c r="J21" s="2"/>
      <c r="K21" s="2"/>
    </row>
    <row r="22" customFormat="false" ht="15" hidden="false" customHeight="false" outlineLevel="0" collapsed="false">
      <c r="B22" s="12" t="s">
        <v>16</v>
      </c>
      <c r="C22" s="12"/>
      <c r="D22" s="12"/>
      <c r="E22" s="13" t="s">
        <v>17</v>
      </c>
      <c r="F22" s="13"/>
      <c r="G22" s="13"/>
      <c r="H22" s="12"/>
      <c r="I22" s="12"/>
      <c r="J22" s="2"/>
      <c r="K22" s="2"/>
    </row>
    <row r="23" customFormat="false" ht="15" hidden="false" customHeight="false" outlineLevel="0" collapsed="false">
      <c r="B23" s="12" t="s">
        <v>18</v>
      </c>
      <c r="C23" s="12"/>
      <c r="D23" s="12"/>
      <c r="E23" s="12"/>
      <c r="F23" s="12"/>
      <c r="G23" s="12"/>
      <c r="H23" s="12"/>
      <c r="I23" s="12"/>
      <c r="J23" s="2"/>
      <c r="K23" s="2"/>
    </row>
    <row r="24" customFormat="false" ht="15" hidden="false" customHeight="false" outlineLevel="0" collapsed="false">
      <c r="B24" s="12" t="s">
        <v>19</v>
      </c>
      <c r="C24" s="12"/>
      <c r="D24" s="12"/>
      <c r="E24" s="12"/>
      <c r="F24" s="12"/>
      <c r="G24" s="12"/>
      <c r="H24" s="12"/>
      <c r="I24" s="11"/>
    </row>
    <row r="25" customFormat="false" ht="15" hidden="false" customHeight="false" outlineLevel="0" collapsed="false">
      <c r="B25" s="12" t="s">
        <v>20</v>
      </c>
      <c r="C25" s="12"/>
      <c r="D25" s="12"/>
      <c r="E25" s="12"/>
      <c r="F25" s="12"/>
      <c r="G25" s="12"/>
      <c r="H25" s="12"/>
      <c r="I25" s="11"/>
    </row>
    <row r="26" customFormat="false" ht="15" hidden="false" customHeight="false" outlineLevel="0" collapsed="false">
      <c r="B26" s="12" t="s">
        <v>21</v>
      </c>
      <c r="C26" s="12"/>
      <c r="D26" s="12"/>
      <c r="E26" s="12"/>
      <c r="F26" s="12"/>
      <c r="G26" s="12"/>
      <c r="H26" s="12"/>
      <c r="I26" s="11"/>
    </row>
    <row r="27" customFormat="false" ht="15" hidden="false" customHeight="false" outlineLevel="0" collapsed="false">
      <c r="B27" s="12" t="s">
        <v>22</v>
      </c>
      <c r="C27" s="12"/>
      <c r="D27" s="12"/>
      <c r="E27" s="12"/>
      <c r="F27" s="12"/>
      <c r="G27" s="12"/>
      <c r="H27" s="12"/>
      <c r="I27" s="11"/>
    </row>
    <row r="28" customFormat="false" ht="15" hidden="false" customHeight="false" outlineLevel="0" collapsed="false">
      <c r="B28" s="12" t="s">
        <v>23</v>
      </c>
    </row>
    <row r="29" customFormat="false" ht="15" hidden="false" customHeight="false" outlineLevel="0" collapsed="false">
      <c r="B29" s="12" t="s">
        <v>24</v>
      </c>
    </row>
    <row r="30" customFormat="false" ht="15" hidden="false" customHeight="false" outlineLevel="0" collapsed="false">
      <c r="B30" s="12" t="s">
        <v>25</v>
      </c>
    </row>
    <row r="31" customFormat="false" ht="15" hidden="false" customHeight="false" outlineLevel="0" collapsed="false">
      <c r="B31" s="12" t="s">
        <v>22</v>
      </c>
    </row>
    <row r="32" customFormat="false" ht="15" hidden="false" customHeight="false" outlineLevel="0" collapsed="false">
      <c r="B32" s="12" t="s">
        <v>26</v>
      </c>
    </row>
  </sheetData>
  <mergeCells count="1">
    <mergeCell ref="E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2" width="8.43"/>
    <col collapsed="false" customWidth="true" hidden="false" outlineLevel="0" max="3" min="3" style="2" width="6.99"/>
    <col collapsed="false" customWidth="true" hidden="false" outlineLevel="0" max="5" min="4" style="2" width="6.66"/>
    <col collapsed="false" customWidth="true" hidden="false" outlineLevel="0" max="6" min="6" style="2" width="3.55"/>
    <col collapsed="false" customWidth="true" hidden="false" outlineLevel="0" max="7" min="7" style="2" width="6.55"/>
    <col collapsed="false" customWidth="true" hidden="false" outlineLevel="0" max="8" min="8" style="2" width="5.55"/>
    <col collapsed="false" customWidth="true" hidden="false" outlineLevel="0" max="9" min="9" style="2" width="8.66"/>
    <col collapsed="false" customWidth="true" hidden="false" outlineLevel="0" max="10" min="10" style="2" width="8.55"/>
    <col collapsed="false" customWidth="true" hidden="false" outlineLevel="0" max="11" min="11" style="2" width="8.87"/>
    <col collapsed="false" customWidth="true" hidden="false" outlineLevel="0" max="12" min="12" style="2" width="8.33"/>
    <col collapsed="false" customWidth="true" hidden="false" outlineLevel="0" max="13" min="13" style="2" width="8.1"/>
    <col collapsed="false" customWidth="true" hidden="false" outlineLevel="0" max="14" min="14" style="0" width="3.43"/>
    <col collapsed="false" customWidth="true" hidden="false" outlineLevel="0" max="15" min="15" style="2" width="8.43"/>
    <col collapsed="false" customWidth="true" hidden="false" outlineLevel="0" max="16" min="16" style="2" width="6.99"/>
    <col collapsed="false" customWidth="true" hidden="false" outlineLevel="0" max="18" min="17" style="2" width="6.66"/>
    <col collapsed="false" customWidth="true" hidden="false" outlineLevel="0" max="19" min="19" style="2" width="3.55"/>
    <col collapsed="false" customWidth="true" hidden="false" outlineLevel="0" max="24" min="20" style="2" width="8.87"/>
    <col collapsed="false" customWidth="true" hidden="false" outlineLevel="0" max="28" min="25" style="2" width="8.1"/>
    <col collapsed="false" customWidth="true" hidden="false" outlineLevel="0" max="29" min="29" style="2" width="8.33"/>
    <col collapsed="false" customWidth="true" hidden="false" outlineLevel="0" max="30" min="30" style="2" width="8.1"/>
    <col collapsed="false" customWidth="true" hidden="false" outlineLevel="0" max="43" min="31" style="0" width="5.32"/>
  </cols>
  <sheetData>
    <row r="1" customFormat="false" ht="13.8" hidden="false" customHeight="false" outlineLevel="0" collapsed="false"/>
    <row r="2" customFormat="false" ht="30.6" hidden="false" customHeight="false" outlineLevel="0" collapsed="false">
      <c r="B2" s="3"/>
      <c r="C2" s="4"/>
      <c r="D2" s="5" t="s">
        <v>0</v>
      </c>
      <c r="E2" s="4"/>
      <c r="F2" s="4"/>
      <c r="G2" s="4"/>
      <c r="H2" s="4"/>
      <c r="I2" s="4"/>
      <c r="J2" s="4"/>
      <c r="K2" s="6"/>
      <c r="L2" s="0"/>
      <c r="M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5.2" hidden="false" customHeight="false" outlineLevel="0" collapsed="false">
      <c r="B3" s="7"/>
      <c r="C3" s="8"/>
      <c r="D3" s="9" t="s">
        <v>1</v>
      </c>
      <c r="E3" s="8"/>
      <c r="F3" s="8"/>
      <c r="G3" s="8"/>
      <c r="H3" s="8"/>
      <c r="I3" s="8"/>
      <c r="J3" s="8"/>
      <c r="K3" s="10"/>
      <c r="L3" s="0"/>
      <c r="M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customFormat="false" ht="13.8" hidden="false" customHeight="false" outlineLevel="0" collapsed="false">
      <c r="B4" s="2" t="s">
        <v>16</v>
      </c>
      <c r="E4" s="14" t="s">
        <v>17</v>
      </c>
      <c r="F4" s="14"/>
      <c r="G4" s="14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13.8" hidden="false" customHeight="false" outlineLevel="0" collapsed="false">
      <c r="B5" s="2" t="s">
        <v>18</v>
      </c>
      <c r="AD5" s="0"/>
    </row>
    <row r="6" customFormat="false" ht="11.1" hidden="false" customHeight="true" outlineLevel="0" collapsed="false">
      <c r="B6" s="15" t="s">
        <v>2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O6" s="15" t="s">
        <v>27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0"/>
    </row>
    <row r="7" customFormat="false" ht="11.25" hidden="false" customHeight="true" outlineLevel="0" collapsed="false">
      <c r="B7" s="16" t="s">
        <v>28</v>
      </c>
      <c r="C7" s="17"/>
      <c r="D7" s="18" t="s">
        <v>29</v>
      </c>
      <c r="E7" s="18"/>
      <c r="F7" s="18"/>
      <c r="G7" s="18"/>
      <c r="H7" s="18"/>
      <c r="I7" s="19"/>
      <c r="J7" s="19"/>
      <c r="K7" s="19"/>
      <c r="L7" s="19"/>
      <c r="M7" s="19"/>
      <c r="O7" s="16" t="s">
        <v>28</v>
      </c>
      <c r="P7" s="17"/>
      <c r="Q7" s="20"/>
      <c r="R7" s="20"/>
      <c r="S7" s="20"/>
      <c r="T7" s="21" t="s">
        <v>30</v>
      </c>
      <c r="U7" s="21"/>
      <c r="V7" s="21"/>
      <c r="W7" s="22"/>
      <c r="X7" s="22"/>
      <c r="Y7" s="23"/>
      <c r="Z7" s="23"/>
      <c r="AA7" s="23"/>
      <c r="AB7" s="23"/>
      <c r="AC7" s="24"/>
      <c r="AD7" s="0"/>
    </row>
    <row r="8" customFormat="false" ht="11.25" hidden="false" customHeight="true" outlineLevel="0" collapsed="false">
      <c r="B8" s="25" t="s">
        <v>31</v>
      </c>
      <c r="C8" s="26"/>
      <c r="D8" s="27" t="s">
        <v>32</v>
      </c>
      <c r="E8" s="27"/>
      <c r="F8" s="27"/>
      <c r="G8" s="27"/>
      <c r="H8" s="27"/>
      <c r="I8" s="19"/>
      <c r="J8" s="19"/>
      <c r="K8" s="19"/>
      <c r="L8" s="19"/>
      <c r="M8" s="19"/>
      <c r="O8" s="25" t="s">
        <v>31</v>
      </c>
      <c r="P8" s="26"/>
      <c r="Q8" s="28"/>
      <c r="R8" s="28"/>
      <c r="S8" s="28"/>
      <c r="T8" s="21"/>
      <c r="U8" s="21"/>
      <c r="V8" s="21"/>
      <c r="W8" s="22"/>
      <c r="X8" s="22"/>
      <c r="Y8" s="23"/>
      <c r="Z8" s="23"/>
      <c r="AA8" s="23"/>
      <c r="AB8" s="23"/>
      <c r="AC8" s="24"/>
      <c r="AD8" s="0"/>
    </row>
    <row r="9" customFormat="false" ht="11.25" hidden="false" customHeight="true" outlineLevel="0" collapsed="false">
      <c r="B9" s="25" t="s">
        <v>33</v>
      </c>
      <c r="C9" s="29"/>
      <c r="D9" s="30" t="s">
        <v>34</v>
      </c>
      <c r="E9" s="30"/>
      <c r="F9" s="30"/>
      <c r="G9" s="30"/>
      <c r="H9" s="30"/>
      <c r="I9" s="19"/>
      <c r="J9" s="19"/>
      <c r="K9" s="19"/>
      <c r="L9" s="19"/>
      <c r="M9" s="19"/>
      <c r="O9" s="31" t="s">
        <v>35</v>
      </c>
      <c r="P9" s="32"/>
      <c r="Q9" s="33"/>
      <c r="R9" s="33"/>
      <c r="S9" s="33"/>
      <c r="T9" s="21"/>
      <c r="U9" s="21"/>
      <c r="V9" s="21"/>
      <c r="W9" s="34"/>
      <c r="X9" s="34"/>
      <c r="Y9" s="35"/>
      <c r="Z9" s="35"/>
      <c r="AA9" s="35"/>
      <c r="AB9" s="35"/>
      <c r="AC9" s="36"/>
      <c r="AD9" s="0"/>
    </row>
    <row r="10" customFormat="false" ht="11.1" hidden="false" customHeight="true" outlineLevel="0" collapsed="false">
      <c r="B10" s="37" t="s">
        <v>36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9"/>
      <c r="O10" s="40" t="s">
        <v>37</v>
      </c>
      <c r="P10" s="40"/>
      <c r="Q10" s="40"/>
      <c r="R10" s="40"/>
      <c r="S10" s="40"/>
      <c r="T10" s="40"/>
      <c r="U10" s="40"/>
      <c r="V10" s="40"/>
      <c r="W10" s="40"/>
      <c r="X10" s="40"/>
      <c r="Y10" s="0"/>
      <c r="Z10" s="0"/>
      <c r="AA10" s="0"/>
      <c r="AB10" s="0"/>
      <c r="AC10" s="0"/>
      <c r="AD10" s="0"/>
    </row>
    <row r="11" customFormat="false" ht="11.1" hidden="false" customHeight="true" outlineLevel="0" collapsed="false">
      <c r="B11" s="41" t="s">
        <v>38</v>
      </c>
      <c r="C11" s="17"/>
      <c r="D11" s="17"/>
      <c r="E11" s="17"/>
      <c r="F11" s="18" t="s">
        <v>39</v>
      </c>
      <c r="G11" s="18"/>
      <c r="H11" s="18"/>
      <c r="I11" s="42"/>
      <c r="J11" s="17"/>
      <c r="K11" s="17"/>
      <c r="L11" s="17"/>
      <c r="M11" s="43"/>
      <c r="O11" s="44"/>
      <c r="P11" s="45"/>
      <c r="Q11" s="45"/>
      <c r="R11" s="45"/>
      <c r="S11" s="46"/>
      <c r="T11" s="46" t="s">
        <v>40</v>
      </c>
      <c r="U11" s="46" t="s">
        <v>41</v>
      </c>
      <c r="V11" s="47" t="s">
        <v>42</v>
      </c>
      <c r="W11" s="46" t="s">
        <v>41</v>
      </c>
      <c r="X11" s="48" t="s">
        <v>43</v>
      </c>
      <c r="Y11" s="49" t="s">
        <v>40</v>
      </c>
      <c r="Z11" s="46" t="s">
        <v>41</v>
      </c>
      <c r="AA11" s="47" t="s">
        <v>42</v>
      </c>
      <c r="AB11" s="46" t="s">
        <v>41</v>
      </c>
      <c r="AC11" s="48" t="s">
        <v>43</v>
      </c>
      <c r="AD11" s="0"/>
    </row>
    <row r="12" customFormat="false" ht="11.1" hidden="false" customHeight="true" outlineLevel="0" collapsed="false">
      <c r="B12" s="50" t="s">
        <v>44</v>
      </c>
      <c r="C12" s="26"/>
      <c r="D12" s="26"/>
      <c r="E12" s="51" t="s">
        <v>45</v>
      </c>
      <c r="F12" s="52" t="n">
        <v>168.5</v>
      </c>
      <c r="G12" s="52"/>
      <c r="H12" s="52"/>
      <c r="I12" s="2" t="s">
        <v>46</v>
      </c>
      <c r="J12" s="47" t="n">
        <f aca="false">$F12*0.01601668</f>
        <v>2.69881058</v>
      </c>
      <c r="K12" s="53" t="s">
        <v>47</v>
      </c>
      <c r="L12" s="54" t="s">
        <v>48</v>
      </c>
      <c r="M12" s="55" t="n">
        <v>25</v>
      </c>
      <c r="O12" s="56"/>
      <c r="P12" s="57"/>
      <c r="Q12" s="57"/>
      <c r="R12" s="57"/>
      <c r="S12" s="58"/>
      <c r="T12" s="46" t="s">
        <v>49</v>
      </c>
      <c r="U12" s="46" t="s">
        <v>50</v>
      </c>
      <c r="V12" s="47"/>
      <c r="W12" s="46" t="s">
        <v>51</v>
      </c>
      <c r="X12" s="59" t="s">
        <v>49</v>
      </c>
      <c r="Y12" s="49" t="s">
        <v>49</v>
      </c>
      <c r="Z12" s="46" t="s">
        <v>50</v>
      </c>
      <c r="AA12" s="60"/>
      <c r="AB12" s="46" t="s">
        <v>51</v>
      </c>
      <c r="AC12" s="59" t="s">
        <v>49</v>
      </c>
    </row>
    <row r="13" customFormat="false" ht="11.1" hidden="false" customHeight="true" outlineLevel="0" collapsed="false">
      <c r="B13" s="25" t="s">
        <v>52</v>
      </c>
      <c r="C13" s="26"/>
      <c r="D13" s="26"/>
      <c r="E13" s="51" t="s">
        <v>53</v>
      </c>
      <c r="F13" s="52" t="n">
        <v>300</v>
      </c>
      <c r="G13" s="52"/>
      <c r="H13" s="52"/>
      <c r="I13" s="2" t="s">
        <v>54</v>
      </c>
      <c r="J13" s="55" t="n">
        <v>1</v>
      </c>
      <c r="K13" s="53" t="s">
        <v>55</v>
      </c>
      <c r="L13" s="54" t="s">
        <v>56</v>
      </c>
      <c r="M13" s="61" t="n">
        <v>0.5</v>
      </c>
      <c r="O13" s="62" t="s">
        <v>57</v>
      </c>
      <c r="P13" s="17"/>
      <c r="Q13" s="17"/>
      <c r="R13" s="46" t="s">
        <v>58</v>
      </c>
      <c r="S13" s="57" t="s">
        <v>59</v>
      </c>
      <c r="T13" s="63" t="n">
        <f aca="false">I18</f>
        <v>8</v>
      </c>
      <c r="U13" s="63" t="n">
        <f aca="false">J18</f>
        <v>4</v>
      </c>
      <c r="V13" s="63" t="n">
        <f aca="false">K18</f>
        <v>2</v>
      </c>
      <c r="W13" s="63" t="n">
        <f aca="false">L18</f>
        <v>1</v>
      </c>
      <c r="X13" s="63" t="n">
        <f aca="false">M18</f>
        <v>2</v>
      </c>
      <c r="Y13" s="64" t="s">
        <v>60</v>
      </c>
      <c r="Z13" s="64"/>
      <c r="AA13" s="64"/>
      <c r="AB13" s="64"/>
      <c r="AC13" s="64"/>
    </row>
    <row r="14" customFormat="false" ht="11.1" hidden="false" customHeight="true" outlineLevel="0" collapsed="false">
      <c r="B14" s="25" t="s">
        <v>61</v>
      </c>
      <c r="C14" s="26"/>
      <c r="D14" s="26"/>
      <c r="E14" s="51" t="s">
        <v>62</v>
      </c>
      <c r="F14" s="65" t="n">
        <v>0.25</v>
      </c>
      <c r="G14" s="65"/>
      <c r="H14" s="65"/>
      <c r="I14" s="2" t="s">
        <v>63</v>
      </c>
      <c r="J14" s="66" t="n">
        <f aca="false">J12/(J12+F14-J12*F14)</f>
        <v>1.18675571131148</v>
      </c>
      <c r="K14" s="26" t="s">
        <v>64</v>
      </c>
      <c r="L14" s="54" t="s">
        <v>65</v>
      </c>
      <c r="M14" s="67" t="n">
        <f aca="false">((4*(F13/F14-F13)*(F12*0.01602)+4*F13))/(F12*0.01602)</f>
        <v>4044.54817235133</v>
      </c>
      <c r="O14" s="62" t="s">
        <v>66</v>
      </c>
      <c r="P14" s="17"/>
      <c r="Q14" s="17" t="s">
        <v>53</v>
      </c>
      <c r="R14" s="46" t="s">
        <v>67</v>
      </c>
      <c r="S14" s="57" t="s">
        <v>59</v>
      </c>
      <c r="T14" s="47" t="n">
        <f aca="false">$F13/I18</f>
        <v>37.5</v>
      </c>
      <c r="U14" s="47" t="n">
        <f aca="false">$F13/J18</f>
        <v>75</v>
      </c>
      <c r="V14" s="47" t="n">
        <f aca="false">$F13/K18</f>
        <v>150</v>
      </c>
      <c r="W14" s="47" t="n">
        <f aca="false">$F13/L18</f>
        <v>300</v>
      </c>
      <c r="X14" s="47" t="n">
        <f aca="false">$F13/M18</f>
        <v>150</v>
      </c>
      <c r="Y14" s="68" t="s">
        <v>68</v>
      </c>
      <c r="Z14" s="68" t="s">
        <v>68</v>
      </c>
      <c r="AA14" s="68" t="s">
        <v>68</v>
      </c>
      <c r="AB14" s="68" t="s">
        <v>68</v>
      </c>
      <c r="AC14" s="68" t="s">
        <v>68</v>
      </c>
      <c r="AD14" s="0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11.1" hidden="false" customHeight="true" outlineLevel="0" collapsed="false">
      <c r="C15" s="38"/>
      <c r="D15" s="38"/>
      <c r="E15" s="38"/>
      <c r="F15" s="38"/>
      <c r="H15" s="37" t="s">
        <v>69</v>
      </c>
      <c r="I15" s="38"/>
      <c r="J15" s="38"/>
      <c r="K15" s="38"/>
      <c r="L15" s="38"/>
      <c r="M15" s="39"/>
      <c r="O15" s="62" t="s">
        <v>70</v>
      </c>
      <c r="P15" s="17"/>
      <c r="Q15" s="17" t="s">
        <v>71</v>
      </c>
      <c r="R15" s="46" t="s">
        <v>72</v>
      </c>
      <c r="S15" s="57" t="s">
        <v>59</v>
      </c>
      <c r="T15" s="47" t="n">
        <f aca="false">I19</f>
        <v>30</v>
      </c>
      <c r="U15" s="47" t="n">
        <f aca="false">J19</f>
        <v>30</v>
      </c>
      <c r="V15" s="47" t="n">
        <f aca="false">K19</f>
        <v>30</v>
      </c>
      <c r="W15" s="47" t="n">
        <f aca="false">L19</f>
        <v>30</v>
      </c>
      <c r="X15" s="47" t="n">
        <f aca="false">M19</f>
        <v>30</v>
      </c>
      <c r="Y15" s="69" t="n">
        <f aca="false">(1-(1/(1+0.12*((I$20*3.785)^0.44)*((I$26/I$30)^4.4))))*(1-0.5*EXP(-($B43/T$25)))+(1/(1+0.12*((I$20*3.785)^0.44)*((I$26/I$30)^4.4)))</f>
        <v>1</v>
      </c>
      <c r="Z15" s="69" t="n">
        <f aca="false">(1-(1/(1+0.12*((J$20*3.785)^0.44)*((J$26/J$30)^4.4))))*(1-0.5*EXP(-($B43/U$25)))+(1/(1+0.12*((J$20*3.785)^0.44)*((J$26/J$30)^4.4)))</f>
        <v>1</v>
      </c>
      <c r="AA15" s="69" t="n">
        <f aca="false">(1-(1/(1+0.12*((K$20*3.785)^0.44)*((K$26/K$30)^4.4))))*(1-0.5*EXP(-($B43/V$25)))+(1/(1+0.12*((K$20*3.785)^0.44)*((K$26/K$30)^4.4)))</f>
        <v>1</v>
      </c>
      <c r="AB15" s="69" t="n">
        <f aca="false">(1-(1/(1+0.12*((L$20*3.785)^0.44)*((L$26/L$30)^4.4))))*(1-0.5*EXP(-($B43/W$25)))+(1/(1+0.12*((L$20*3.785)^0.44)*((L$26/L$30)^4.4)))</f>
        <v>1</v>
      </c>
      <c r="AC15" s="69" t="n">
        <f aca="false">(1-(1/(1+0.12*((M$20*3.785)^0.44)*((M$26/M$30)^4.4))))*(1-0.5*EXP(-($B43/X$25)))+(1/(1+0.12*((M$20*3.785)^0.44)*((M$26/M$30)^4.4)))</f>
        <v>1</v>
      </c>
      <c r="AD15" s="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</row>
    <row r="16" customFormat="false" ht="11.1" hidden="false" customHeight="true" outlineLevel="0" collapsed="false">
      <c r="B16" s="44"/>
      <c r="C16" s="45"/>
      <c r="D16" s="45"/>
      <c r="E16" s="45"/>
      <c r="F16" s="45"/>
      <c r="G16" s="71"/>
      <c r="H16" s="71"/>
      <c r="I16" s="46" t="s">
        <v>40</v>
      </c>
      <c r="J16" s="46" t="s">
        <v>41</v>
      </c>
      <c r="K16" s="71" t="s">
        <v>42</v>
      </c>
      <c r="L16" s="46" t="s">
        <v>41</v>
      </c>
      <c r="M16" s="48" t="s">
        <v>43</v>
      </c>
      <c r="O16" s="62" t="s">
        <v>66</v>
      </c>
      <c r="P16" s="17"/>
      <c r="Q16" s="17" t="s">
        <v>65</v>
      </c>
      <c r="R16" s="46" t="s">
        <v>73</v>
      </c>
      <c r="S16" s="57" t="s">
        <v>59</v>
      </c>
      <c r="T16" s="72" t="n">
        <f aca="false">I20</f>
        <v>505.568521543916</v>
      </c>
      <c r="U16" s="72" t="n">
        <f aca="false">J20</f>
        <v>1011.13704308783</v>
      </c>
      <c r="V16" s="72" t="n">
        <f aca="false">K20</f>
        <v>2022.27408617566</v>
      </c>
      <c r="W16" s="72" t="n">
        <f aca="false">L20</f>
        <v>4044.54817235133</v>
      </c>
      <c r="X16" s="72" t="n">
        <f aca="false">M20</f>
        <v>2022.27408617566</v>
      </c>
      <c r="Y16" s="69" t="n">
        <f aca="false">(1-(1/(1+0.12*((I$20*3.785)^0.44)*((I$26/I$30)^4.4))))*(1-0.5*EXP(-($B44/T$25)))+(1/(1+0.12*((I$20*3.785)^0.44)*((I$26/I$30)^4.4)))</f>
        <v>1</v>
      </c>
      <c r="Z16" s="69" t="n">
        <f aca="false">(1-(1/(1+0.12*((J$20*3.785)^0.44)*((J$26/J$30)^4.4))))*(1-0.5*EXP(-($B44/U$25)))+(1/(1+0.12*((J$20*3.785)^0.44)*((J$26/J$30)^4.4)))</f>
        <v>1</v>
      </c>
      <c r="AA16" s="69" t="n">
        <f aca="false">(1-(1/(1+0.12*((K$20*3.785)^0.44)*((K$26/K$30)^4.4))))*(1-0.5*EXP(-($B44/V$25)))+(1/(1+0.12*((K$20*3.785)^0.44)*((K$26/K$30)^4.4)))</f>
        <v>0.999999999999999</v>
      </c>
      <c r="AB16" s="69" t="n">
        <f aca="false">(1-(1/(1+0.12*((L$20*3.785)^0.44)*((L$26/L$30)^4.4))))*(1-0.5*EXP(-($B44/W$25)))+(1/(1+0.12*((L$20*3.785)^0.44)*((L$26/L$30)^4.4)))</f>
        <v>0.9999999998374</v>
      </c>
      <c r="AC16" s="69" t="n">
        <f aca="false">(1-(1/(1+0.12*((M$20*3.785)^0.44)*((M$26/M$30)^4.4))))*(1-0.5*EXP(-($B44/X$25)))+(1/(1+0.12*((M$20*3.785)^0.44)*((M$26/M$30)^4.4)))</f>
        <v>0.999999999926368</v>
      </c>
      <c r="AD16" s="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</row>
    <row r="17" customFormat="false" ht="11.1" hidden="false" customHeight="true" outlineLevel="0" collapsed="false">
      <c r="B17" s="56"/>
      <c r="C17" s="57"/>
      <c r="D17" s="57"/>
      <c r="E17" s="57"/>
      <c r="F17" s="57"/>
      <c r="G17" s="66"/>
      <c r="H17" s="66"/>
      <c r="I17" s="46" t="s">
        <v>49</v>
      </c>
      <c r="J17" s="46" t="s">
        <v>50</v>
      </c>
      <c r="K17" s="66"/>
      <c r="L17" s="46" t="s">
        <v>51</v>
      </c>
      <c r="M17" s="59" t="s">
        <v>49</v>
      </c>
      <c r="O17" s="62" t="s">
        <v>74</v>
      </c>
      <c r="P17" s="17"/>
      <c r="Q17" s="17"/>
      <c r="R17" s="46"/>
      <c r="S17" s="57" t="s">
        <v>59</v>
      </c>
      <c r="T17" s="73" t="n">
        <f aca="false">$F14</f>
        <v>0.25</v>
      </c>
      <c r="U17" s="73" t="n">
        <f aca="false">$F14</f>
        <v>0.25</v>
      </c>
      <c r="V17" s="73" t="n">
        <f aca="false">$F14</f>
        <v>0.25</v>
      </c>
      <c r="W17" s="74" t="n">
        <f aca="false">$F14</f>
        <v>0.25</v>
      </c>
      <c r="X17" s="74" t="n">
        <f aca="false">$F14</f>
        <v>0.25</v>
      </c>
      <c r="Y17" s="69" t="n">
        <f aca="false">(1-(1/(1+0.12*((I$20*3.785)^0.44)*((I$26/I$30)^4.4))))*(1-0.5*EXP(-($B45/T$25)))+(1/(1+0.12*((I$20*3.785)^0.44)*((I$26/I$30)^4.4)))</f>
        <v>1</v>
      </c>
      <c r="Z17" s="69" t="n">
        <f aca="false">(1-(1/(1+0.12*((J$20*3.785)^0.44)*((J$26/J$30)^4.4))))*(1-0.5*EXP(-($B45/U$25)))+(1/(1+0.12*((J$20*3.785)^0.44)*((J$26/J$30)^4.4)))</f>
        <v>0.999999993959095</v>
      </c>
      <c r="AA17" s="69" t="n">
        <f aca="false">(1-(1/(1+0.12*((K$20*3.785)^0.44)*((K$26/K$30)^4.4))))*(1-0.5*EXP(-($B45/V$25)))+(1/(1+0.12*((K$20*3.785)^0.44)*((K$26/K$30)^4.4)))</f>
        <v>0.999999973664619</v>
      </c>
      <c r="AB17" s="69" t="n">
        <f aca="false">(1-(1/(1+0.12*((L$20*3.785)^0.44)*((L$26/L$30)^4.4))))*(1-0.5*EXP(-($B45/W$25)))+(1/(1+0.12*((L$20*3.785)^0.44)*((L$26/L$30)^4.4)))</f>
        <v>0.999991001341329</v>
      </c>
      <c r="AC17" s="69" t="n">
        <f aca="false">(1-(1/(1+0.12*((M$20*3.785)^0.44)*((M$26/M$30)^4.4))))*(1-0.5*EXP(-($B45/X$25)))+(1/(1+0.12*((M$20*3.785)^0.44)*((M$26/M$30)^4.4)))</f>
        <v>0.999993944902564</v>
      </c>
      <c r="AD17" s="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</row>
    <row r="18" customFormat="false" ht="11.1" hidden="false" customHeight="true" outlineLevel="0" collapsed="false">
      <c r="B18" s="62" t="s">
        <v>57</v>
      </c>
      <c r="C18" s="17"/>
      <c r="D18" s="17"/>
      <c r="E18" s="57"/>
      <c r="F18" s="75"/>
      <c r="G18" s="46" t="s">
        <v>58</v>
      </c>
      <c r="H18" s="76" t="s">
        <v>59</v>
      </c>
      <c r="I18" s="77" t="n">
        <v>8</v>
      </c>
      <c r="J18" s="77" t="n">
        <v>4</v>
      </c>
      <c r="K18" s="77" t="n">
        <v>2</v>
      </c>
      <c r="L18" s="77" t="n">
        <v>1</v>
      </c>
      <c r="M18" s="77" t="n">
        <v>2</v>
      </c>
      <c r="O18" s="62" t="s">
        <v>75</v>
      </c>
      <c r="P18" s="17"/>
      <c r="Q18" s="17" t="s">
        <v>48</v>
      </c>
      <c r="R18" s="46" t="s">
        <v>76</v>
      </c>
      <c r="S18" s="57" t="s">
        <v>59</v>
      </c>
      <c r="T18" s="47" t="n">
        <f aca="false">I36</f>
        <v>2.42727292893371</v>
      </c>
      <c r="U18" s="47" t="n">
        <f aca="false">J36</f>
        <v>1.69222079655263</v>
      </c>
      <c r="V18" s="47" t="n">
        <f aca="false">K36</f>
        <v>3.36380879458238</v>
      </c>
      <c r="W18" s="47" t="n">
        <f aca="false">L36</f>
        <v>3.36183464326542</v>
      </c>
      <c r="X18" s="47" t="n">
        <f aca="false">M36</f>
        <v>1.51893715151762</v>
      </c>
      <c r="Y18" s="69" t="n">
        <f aca="false">(1-(1/(1+0.12*((I$20*3.785)^0.44)*((I$26/I$30)^4.4))))*(1-0.5*EXP(-($B46/T$25)))+(1/(1+0.12*((I$20*3.785)^0.44)*((I$26/I$30)^4.4)))</f>
        <v>0.999999994640518</v>
      </c>
      <c r="Z18" s="69" t="n">
        <f aca="false">(1-(1/(1+0.12*((J$20*3.785)^0.44)*((J$26/J$30)^4.4))))*(1-0.5*EXP(-($B46/U$25)))+(1/(1+0.12*((J$20*3.785)^0.44)*((J$26/J$30)^4.4)))</f>
        <v>0.999945326745454</v>
      </c>
      <c r="AA18" s="69" t="n">
        <f aca="false">(1-(1/(1+0.12*((K$20*3.785)^0.44)*((K$26/K$30)^4.4))))*(1-0.5*EXP(-($B46/V$25)))+(1/(1+0.12*((K$20*3.785)^0.44)*((K$26/K$30)^4.4)))</f>
        <v>0.999885386702258</v>
      </c>
      <c r="AB18" s="69" t="n">
        <f aca="false">(1-(1/(1+0.12*((L$20*3.785)^0.44)*((L$26/L$30)^4.4))))*(1-0.5*EXP(-($B46/W$25)))+(1/(1+0.12*((L$20*3.785)^0.44)*((L$26/L$30)^4.4)))</f>
        <v>0.997883069280479</v>
      </c>
      <c r="AC18" s="69" t="n">
        <f aca="false">(1-(1/(1+0.12*((M$20*3.785)^0.44)*((M$26/M$30)^4.4))))*(1-0.5*EXP(-($B46/X$25)))+(1/(1+0.12*((M$20*3.785)^0.44)*((M$26/M$30)^4.4)))</f>
        <v>0.998263605545434</v>
      </c>
      <c r="AD18" s="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</row>
    <row r="19" customFormat="false" ht="11.1" hidden="false" customHeight="true" outlineLevel="0" collapsed="false">
      <c r="B19" s="62" t="s">
        <v>70</v>
      </c>
      <c r="C19" s="17"/>
      <c r="D19" s="17"/>
      <c r="E19" s="57" t="s">
        <v>71</v>
      </c>
      <c r="F19" s="75"/>
      <c r="G19" s="46" t="s">
        <v>72</v>
      </c>
      <c r="H19" s="76" t="s">
        <v>59</v>
      </c>
      <c r="I19" s="77" t="n">
        <v>30</v>
      </c>
      <c r="J19" s="77" t="n">
        <v>30</v>
      </c>
      <c r="K19" s="77" t="n">
        <v>30</v>
      </c>
      <c r="L19" s="77" t="n">
        <v>30</v>
      </c>
      <c r="M19" s="77" t="n">
        <v>30</v>
      </c>
      <c r="O19" s="62" t="s">
        <v>77</v>
      </c>
      <c r="P19" s="17"/>
      <c r="Q19" s="17"/>
      <c r="R19" s="17"/>
      <c r="S19" s="57" t="s">
        <v>59</v>
      </c>
      <c r="T19" s="47" t="n">
        <f aca="false">$J12</f>
        <v>2.69881058</v>
      </c>
      <c r="U19" s="47" t="n">
        <f aca="false">$J12</f>
        <v>2.69881058</v>
      </c>
      <c r="V19" s="47" t="n">
        <f aca="false">$J12</f>
        <v>2.69881058</v>
      </c>
      <c r="W19" s="47" t="n">
        <f aca="false">$J12</f>
        <v>2.69881058</v>
      </c>
      <c r="X19" s="47" t="n">
        <f aca="false">$J12</f>
        <v>2.69881058</v>
      </c>
      <c r="Y19" s="69" t="n">
        <f aca="false">(1-(1/(1+0.12*((I$20*3.785)^0.44)*((I$26/I$30)^4.4))))*(1-0.5*EXP(-($B47/T$25)))+(1/(1+0.12*((I$20*3.785)^0.44)*((I$26/I$30)^4.4)))</f>
        <v>0.999947894452795</v>
      </c>
      <c r="Z19" s="69" t="n">
        <f aca="false">(1-(1/(1+0.12*((J$20*3.785)^0.44)*((J$26/J$30)^4.4))))*(1-0.5*EXP(-($B47/U$25)))+(1/(1+0.12*((J$20*3.785)^0.44)*((J$26/J$30)^4.4)))</f>
        <v>0.994758732349924</v>
      </c>
      <c r="AA19" s="69" t="n">
        <f aca="false">(1-(1/(1+0.12*((K$20*3.785)^0.44)*((K$26/K$30)^4.4))))*(1-0.5*EXP(-($B47/V$25)))+(1/(1+0.12*((K$20*3.785)^0.44)*((K$26/K$30)^4.4)))</f>
        <v>0.992385516751633</v>
      </c>
      <c r="AB19" s="69" t="n">
        <f aca="false">(1-(1/(1+0.12*((L$20*3.785)^0.44)*((L$26/L$30)^4.4))))*(1-0.5*EXP(-($B47/W$25)))+(1/(1+0.12*((L$20*3.785)^0.44)*((L$26/L$30)^4.4)))</f>
        <v>0.967381501945553</v>
      </c>
      <c r="AC19" s="69" t="n">
        <f aca="false">(1-(1/(1+0.12*((M$20*3.785)^0.44)*((M$26/M$30)^4.4))))*(1-0.5*EXP(-($B47/X$25)))+(1/(1+0.12*((M$20*3.785)^0.44)*((M$26/M$30)^4.4)))</f>
        <v>0.970455464511569</v>
      </c>
      <c r="AD19" s="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</row>
    <row r="20" customFormat="false" ht="11.1" hidden="false" customHeight="true" outlineLevel="0" collapsed="false">
      <c r="B20" s="62" t="s">
        <v>78</v>
      </c>
      <c r="C20" s="17"/>
      <c r="D20" s="17"/>
      <c r="E20" s="57" t="s">
        <v>65</v>
      </c>
      <c r="F20" s="75"/>
      <c r="G20" s="46" t="s">
        <v>73</v>
      </c>
      <c r="H20" s="78" t="s">
        <v>59</v>
      </c>
      <c r="I20" s="79" t="n">
        <f aca="false">$M14/I18</f>
        <v>505.568521543916</v>
      </c>
      <c r="J20" s="79" t="n">
        <f aca="false">$M14/J18</f>
        <v>1011.13704308783</v>
      </c>
      <c r="K20" s="79" t="n">
        <f aca="false">$M14/K18</f>
        <v>2022.27408617566</v>
      </c>
      <c r="L20" s="79" t="n">
        <f aca="false">$M14/L18</f>
        <v>4044.54817235133</v>
      </c>
      <c r="M20" s="79" t="n">
        <f aca="false">$M14/M18</f>
        <v>2022.27408617566</v>
      </c>
      <c r="O20" s="62" t="s">
        <v>79</v>
      </c>
      <c r="P20" s="17"/>
      <c r="Q20" s="17"/>
      <c r="R20" s="17"/>
      <c r="S20" s="57"/>
      <c r="T20" s="47" t="n">
        <f aca="false">$J13</f>
        <v>1</v>
      </c>
      <c r="U20" s="47" t="n">
        <f aca="false">$J13</f>
        <v>1</v>
      </c>
      <c r="V20" s="47" t="n">
        <f aca="false">$J13</f>
        <v>1</v>
      </c>
      <c r="W20" s="47" t="n">
        <f aca="false">$J13</f>
        <v>1</v>
      </c>
      <c r="X20" s="47" t="n">
        <f aca="false">$J13</f>
        <v>1</v>
      </c>
      <c r="Y20" s="69" t="n">
        <f aca="false">(1-(1/(1+0.12*((I$20*3.785)^0.44)*((I$26/I$30)^4.4))))*(1-0.5*EXP(-($B48/T$25)))+(1/(1+0.12*((I$20*3.785)^0.44)*((I$26/I$30)^4.4)))</f>
        <v>0.995018240276125</v>
      </c>
      <c r="Z20" s="69" t="n">
        <f aca="false">(1-(1/(1+0.12*((J$20*3.785)^0.44)*((J$26/J$30)^4.4))))*(1-0.5*EXP(-($B48/U$25)))+(1/(1+0.12*((J$20*3.785)^0.44)*((J$26/J$30)^4.4)))</f>
        <v>0.949462102196335</v>
      </c>
      <c r="AA20" s="69" t="n">
        <f aca="false">(1-(1/(1+0.12*((K$20*3.785)^0.44)*((K$26/K$30)^4.4))))*(1-0.5*EXP(-($B48/V$25)))+(1/(1+0.12*((K$20*3.785)^0.44)*((K$26/K$30)^4.4)))</f>
        <v>0.938803343547561</v>
      </c>
      <c r="AB20" s="69" t="n">
        <f aca="false">(1-(1/(1+0.12*((L$20*3.785)^0.44)*((L$26/L$30)^4.4))))*(1-0.5*EXP(-($B48/W$25)))+(1/(1+0.12*((L$20*3.785)^0.44)*((L$26/L$30)^4.4)))</f>
        <v>0.873130609283161</v>
      </c>
      <c r="AC20" s="69" t="n">
        <f aca="false">(1-(1/(1+0.12*((M$20*3.785)^0.44)*((M$26/M$30)^4.4))))*(1-0.5*EXP(-($B48/X$25)))+(1/(1+0.12*((M$20*3.785)^0.44)*((M$26/M$30)^4.4)))</f>
        <v>0.879284995108521</v>
      </c>
      <c r="AD20" s="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</row>
    <row r="21" customFormat="false" ht="11.1" hidden="false" customHeight="true" outlineLevel="0" collapsed="false">
      <c r="B21" s="62" t="s">
        <v>80</v>
      </c>
      <c r="C21" s="17"/>
      <c r="D21" s="17"/>
      <c r="E21" s="57" t="s">
        <v>81</v>
      </c>
      <c r="F21" s="75"/>
      <c r="G21" s="46" t="s">
        <v>82</v>
      </c>
      <c r="H21" s="57" t="s">
        <v>59</v>
      </c>
      <c r="I21" s="79" t="n">
        <f aca="false">PI()*(I22/2)^2</f>
        <v>28.2743338823081</v>
      </c>
      <c r="J21" s="79" t="n">
        <f aca="false">PI()*(J22/2)^2</f>
        <v>63.6172512351933</v>
      </c>
      <c r="K21" s="46" t="n">
        <f aca="false">PI()*(K22/2)^2</f>
        <v>86.5901475145687</v>
      </c>
      <c r="L21" s="79" t="n">
        <f aca="false">PI()*(L22/2)^2</f>
        <v>159.484914554894</v>
      </c>
      <c r="M21" s="80" t="n">
        <f aca="false">PI()*(M22/2)^2</f>
        <v>127.676288937298</v>
      </c>
      <c r="O21" s="62" t="s">
        <v>83</v>
      </c>
      <c r="P21" s="17"/>
      <c r="Q21" s="17"/>
      <c r="R21" s="17"/>
      <c r="S21" s="57" t="s">
        <v>59</v>
      </c>
      <c r="T21" s="46" t="n">
        <f aca="false">4.9911*0.414302*T15^0.6832</f>
        <v>21.1194470048453</v>
      </c>
      <c r="U21" s="46" t="n">
        <f aca="false">4.9911*0.748039*U15^0.6832</f>
        <v>38.1320148540377</v>
      </c>
      <c r="V21" s="46" t="n">
        <f aca="false">4.9911*V15^0.6832</f>
        <v>50.9759716459137</v>
      </c>
      <c r="W21" s="46" t="n">
        <f aca="false">4.9911*1.534054*W15^0.6832</f>
        <v>78.1998932073005</v>
      </c>
      <c r="X21" s="46" t="n">
        <f aca="false">4.9911*1.165877*X15^0.6832</f>
        <v>59.431712894623</v>
      </c>
      <c r="Y21" s="69" t="n">
        <f aca="false">(1-(1/(1+0.12*((I$20*3.785)^0.44)*((I$26/I$30)^4.4))))*(1-0.5*EXP(-($B49/T$25)))+(1/(1+0.12*((I$20*3.785)^0.44)*((I$26/I$30)^4.4)))</f>
        <v>0.949764129302156</v>
      </c>
      <c r="Z21" s="69" t="n">
        <f aca="false">(1-(1/(1+0.12*((J$20*3.785)^0.44)*((J$26/J$30)^4.4))))*(1-0.5*EXP(-($B49/U$25)))+(1/(1+0.12*((J$20*3.785)^0.44)*((J$26/J$30)^4.4)))</f>
        <v>0.840648021194206</v>
      </c>
      <c r="AA21" s="69" t="n">
        <f aca="false">(1-(1/(1+0.12*((K$20*3.785)^0.44)*((K$26/K$30)^4.4))))*(1-0.5*EXP(-($B49/V$25)))+(1/(1+0.12*((K$20*3.785)^0.44)*((K$26/K$30)^4.4)))</f>
        <v>0.82405100983302</v>
      </c>
      <c r="AB21" s="69" t="n">
        <f aca="false">(1-(1/(1+0.12*((L$20*3.785)^0.44)*((L$26/L$30)^4.4))))*(1-0.5*EXP(-($B49/W$25)))+(1/(1+0.12*((L$20*3.785)^0.44)*((L$26/L$30)^4.4)))</f>
        <v>0.747483905223514</v>
      </c>
      <c r="AC21" s="69" t="n">
        <f aca="false">(1-(1/(1+0.12*((M$20*3.785)^0.44)*((M$26/M$30)^4.4))))*(1-0.5*EXP(-($B49/X$25)))+(1/(1+0.12*((M$20*3.785)^0.44)*((M$26/M$30)^4.4)))</f>
        <v>0.753660758831624</v>
      </c>
      <c r="AD21" s="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</row>
    <row r="22" customFormat="false" ht="11.1" hidden="false" customHeight="true" outlineLevel="0" collapsed="false">
      <c r="B22" s="62" t="s">
        <v>84</v>
      </c>
      <c r="C22" s="17"/>
      <c r="D22" s="17"/>
      <c r="E22" s="57" t="s">
        <v>85</v>
      </c>
      <c r="F22" s="75"/>
      <c r="G22" s="46" t="s">
        <v>86</v>
      </c>
      <c r="H22" s="57" t="s">
        <v>59</v>
      </c>
      <c r="I22" s="79" t="n">
        <f aca="false">I19*0.2</f>
        <v>6</v>
      </c>
      <c r="J22" s="79" t="n">
        <f aca="false">J19*0.3</f>
        <v>9</v>
      </c>
      <c r="K22" s="46" t="n">
        <f aca="false">K19*0.35</f>
        <v>10.5</v>
      </c>
      <c r="L22" s="79" t="n">
        <f aca="false">L19*0.475</f>
        <v>14.25</v>
      </c>
      <c r="M22" s="80" t="n">
        <f aca="false">M19*0.425</f>
        <v>12.75</v>
      </c>
      <c r="O22" s="62" t="s">
        <v>87</v>
      </c>
      <c r="P22" s="17"/>
      <c r="Q22" s="17"/>
      <c r="R22" s="17"/>
      <c r="S22" s="57" t="s">
        <v>59</v>
      </c>
      <c r="T22" s="47" t="n">
        <f aca="false">IF(T17&lt;20,EXP(0.0321*T17),IF(T17&gt;45,0.00004*EXP(0.284*T17),IF(T17&gt;35,0.0433*EXP(0.1292*T17),0.5664*EXP(0.06*T17))))</f>
        <v>1.00805728662142</v>
      </c>
      <c r="U22" s="47" t="n">
        <f aca="false">IF(U17&lt;20,EXP(0.0321*U17),IF(U17&gt;45,0.00004*EXP(0.284*U17),IF(U17&gt;35,0.0433*EXP(0.1292*U17),0.5664*EXP(0.06*U17))))</f>
        <v>1.00805728662142</v>
      </c>
      <c r="V22" s="47" t="n">
        <f aca="false">IF(V17&lt;20,EXP(0.0321*V17),IF(V17&gt;45,0.00004*EXP(0.284*V17),IF(V17&gt;35,0.0433*EXP(0.1292*V17),0.5664*EXP(0.06*V17))))</f>
        <v>1.00805728662142</v>
      </c>
      <c r="W22" s="47" t="n">
        <f aca="false">IF(W17&lt;20,EXP(0.0321*W17),IF(W17&gt;45,0.00004*EXP(0.284*W17),IF(W17&gt;35,0.0433*EXP(0.1292*W17),0.5664*EXP(0.06*W17))))</f>
        <v>1.00805728662142</v>
      </c>
      <c r="X22" s="47" t="n">
        <f aca="false">IF(X17&lt;20,EXP(0.0321*X17),IF(X17&gt;45,0.00004*EXP(0.284*X17),IF(X17&gt;35,0.0433*EXP(0.1292*X17),0.5664*EXP(0.06*X17))))</f>
        <v>1.00805728662142</v>
      </c>
      <c r="Y22" s="69" t="n">
        <f aca="false">(1-(1/(1+0.12*((I$20*3.785)^0.44)*((I$26/I$30)^4.4))))*(1-0.5*EXP(-($B50/T$25)))+(1/(1+0.12*((I$20*3.785)^0.44)*((I$26/I$30)^4.4)))</f>
        <v>0.508794363128542</v>
      </c>
      <c r="Z22" s="69" t="n">
        <f aca="false">(1-(1/(1+0.12*((J$20*3.785)^0.44)*((J$26/J$30)^4.4))))*(1-0.5*EXP(-($B50/U$25)))+(1/(1+0.12*((J$20*3.785)^0.44)*((J$26/J$30)^4.4)))</f>
        <v>0.505179278364752</v>
      </c>
      <c r="AA22" s="69" t="n">
        <f aca="false">(1-(1/(1+0.12*((K$20*3.785)^0.44)*((K$26/K$30)^4.4))))*(1-0.5*EXP(-($B50/V$25)))+(1/(1+0.12*((K$20*3.785)^0.44)*((K$26/K$30)^4.4)))</f>
        <v>0.50119544797836</v>
      </c>
      <c r="AB22" s="69" t="n">
        <f aca="false">(1-(1/(1+0.12*((L$20*3.785)^0.44)*((L$26/L$30)^4.4))))*(1-0.5*EXP(-($B50/W$25)))+(1/(1+0.12*((L$20*3.785)^0.44)*((L$26/L$30)^4.4)))</f>
        <v>0.50199292636133</v>
      </c>
      <c r="AC22" s="69" t="n">
        <f aca="false">(1-(1/(1+0.12*((M$20*3.785)^0.44)*((M$26/M$30)^4.4))))*(1-0.5*EXP(-($B50/X$25)))+(1/(1+0.12*((M$20*3.785)^0.44)*((M$26/M$30)^4.4)))</f>
        <v>0.50206157150726</v>
      </c>
      <c r="AD22" s="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</row>
    <row r="23" customFormat="false" ht="11.1" hidden="false" customHeight="true" outlineLevel="0" collapsed="false">
      <c r="B23" s="62" t="s">
        <v>88</v>
      </c>
      <c r="C23" s="17"/>
      <c r="D23" s="17"/>
      <c r="E23" s="57" t="s">
        <v>85</v>
      </c>
      <c r="F23" s="75"/>
      <c r="G23" s="46" t="s">
        <v>89</v>
      </c>
      <c r="H23" s="57" t="s">
        <v>59</v>
      </c>
      <c r="I23" s="79" t="n">
        <f aca="false">I21/I24</f>
        <v>5.31736155271655</v>
      </c>
      <c r="J23" s="79" t="n">
        <f aca="false">J21/J24</f>
        <v>9.76861693653661</v>
      </c>
      <c r="K23" s="46" t="n">
        <f aca="false">K21/K24</f>
        <v>12.8265849031486</v>
      </c>
      <c r="L23" s="79" t="n">
        <f aca="false">L21/L24</f>
        <v>21.8736083823562</v>
      </c>
      <c r="M23" s="80" t="n">
        <f aca="false">M21/M24</f>
        <v>15.9797552507726</v>
      </c>
      <c r="O23" s="62" t="s">
        <v>90</v>
      </c>
      <c r="P23" s="17"/>
      <c r="Q23" s="17"/>
      <c r="R23" s="17"/>
      <c r="S23" s="57" t="s">
        <v>59</v>
      </c>
      <c r="T23" s="47" t="n">
        <f aca="false">2.0193*T18^-0.3006</f>
        <v>1.5468000962411</v>
      </c>
      <c r="U23" s="47" t="n">
        <f aca="false">2.0193*U18^-0.3006</f>
        <v>1.72395792678791</v>
      </c>
      <c r="V23" s="47" t="n">
        <f aca="false">2.0193*V18^-0.3006</f>
        <v>1.40228198907999</v>
      </c>
      <c r="W23" s="47" t="n">
        <f aca="false">2.0193*W18^-0.3006</f>
        <v>1.40252946859658</v>
      </c>
      <c r="X23" s="47" t="n">
        <f aca="false">2.0193*X18^-0.3006</f>
        <v>1.7808608230149</v>
      </c>
      <c r="Y23" s="69" t="n">
        <f aca="false">(1-(1/(1+0.12*((I$20*3.785)^0.44)*((I$26/I$30)^4.4))))*(1-0.5*EXP(-($B51/T$25)))+(1/(1+0.12*((I$20*3.785)^0.44)*((I$26/I$30)^4.4)))</f>
        <v>0.508794363128542</v>
      </c>
      <c r="Z23" s="69" t="n">
        <f aca="false">(1-(1/(1+0.12*((J$20*3.785)^0.44)*((J$26/J$30)^4.4))))*(1-0.5*EXP(-($B51/U$25)))+(1/(1+0.12*((J$20*3.785)^0.44)*((J$26/J$30)^4.4)))</f>
        <v>0.505179278364752</v>
      </c>
      <c r="AA23" s="69" t="n">
        <f aca="false">(1-(1/(1+0.12*((K$20*3.785)^0.44)*((K$26/K$30)^4.4))))*(1-0.5*EXP(-($B51/V$25)))+(1/(1+0.12*((K$20*3.785)^0.44)*((K$26/K$30)^4.4)))</f>
        <v>0.50119544797836</v>
      </c>
      <c r="AB23" s="69" t="n">
        <f aca="false">(1-(1/(1+0.12*((L$20*3.785)^0.44)*((L$26/L$30)^4.4))))*(1-0.5*EXP(-($B51/W$25)))+(1/(1+0.12*((L$20*3.785)^0.44)*((L$26/L$30)^4.4)))</f>
        <v>0.50199292636133</v>
      </c>
      <c r="AC23" s="69" t="n">
        <f aca="false">(1-(1/(1+0.12*((M$20*3.785)^0.44)*((M$26/M$30)^4.4))))*(1-0.5*EXP(-($B51/X$25)))+(1/(1+0.12*((M$20*3.785)^0.44)*((M$26/M$30)^4.4)))</f>
        <v>0.50206157150726</v>
      </c>
      <c r="AD23" s="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</row>
    <row r="24" customFormat="false" ht="11.1" hidden="false" customHeight="true" outlineLevel="0" collapsed="false">
      <c r="B24" s="62" t="s">
        <v>91</v>
      </c>
      <c r="C24" s="17"/>
      <c r="D24" s="17"/>
      <c r="E24" s="57" t="s">
        <v>85</v>
      </c>
      <c r="F24" s="75"/>
      <c r="G24" s="46" t="s">
        <v>92</v>
      </c>
      <c r="H24" s="57" t="s">
        <v>59</v>
      </c>
      <c r="I24" s="79" t="n">
        <f aca="false">(I21/1)^0.5</f>
        <v>5.31736155271655</v>
      </c>
      <c r="J24" s="79" t="n">
        <f aca="false">(J21/1.5)^0.5</f>
        <v>6.51241129102441</v>
      </c>
      <c r="K24" s="46" t="n">
        <f aca="false">(K21/1.9)^0.5</f>
        <v>6.75083415955191</v>
      </c>
      <c r="L24" s="79" t="n">
        <f aca="false">(L21/3)^0.5</f>
        <v>7.29120279411873</v>
      </c>
      <c r="M24" s="80" t="n">
        <f aca="false">(M21/2)^0.5</f>
        <v>7.98987762538631</v>
      </c>
      <c r="O24" s="62" t="s">
        <v>93</v>
      </c>
      <c r="P24" s="17"/>
      <c r="Q24" s="17"/>
      <c r="R24" s="17"/>
      <c r="S24" s="57" t="s">
        <v>59</v>
      </c>
      <c r="T24" s="47" t="n">
        <f aca="false">(1.65/(T19-T20))^0.5</f>
        <v>0.985529193567782</v>
      </c>
      <c r="U24" s="47" t="n">
        <f aca="false">(1.65/(U19-U20))^0.5</f>
        <v>0.985529193567782</v>
      </c>
      <c r="V24" s="47" t="n">
        <f aca="false">(1.65/(V19-V20))^0.5</f>
        <v>0.985529193567782</v>
      </c>
      <c r="W24" s="47" t="n">
        <f aca="false">(1.65/(W19-W20))^0.5</f>
        <v>0.985529193567782</v>
      </c>
      <c r="X24" s="47" t="n">
        <f aca="false">(1.65/(X19-X20))^0.5</f>
        <v>0.985529193567782</v>
      </c>
      <c r="Y24" s="69" t="n">
        <f aca="false">(1-(1/(1+0.12*((I$20*3.785)^0.44)*((I$26/I$30)^4.4))))*(1-0.5*EXP(-($B52/T$25)))+(1/(1+0.12*((I$20*3.785)^0.44)*((I$26/I$30)^4.4)))</f>
        <v>0.508794363128542</v>
      </c>
      <c r="Z24" s="69" t="n">
        <f aca="false">(1-(1/(1+0.12*((J$20*3.785)^0.44)*((J$26/J$30)^4.4))))*(1-0.5*EXP(-($B52/U$25)))+(1/(1+0.12*((J$20*3.785)^0.44)*((J$26/J$30)^4.4)))</f>
        <v>0.505179278364752</v>
      </c>
      <c r="AA24" s="69" t="n">
        <f aca="false">(1-(1/(1+0.12*((K$20*3.785)^0.44)*((K$26/K$30)^4.4))))*(1-0.5*EXP(-($B52/V$25)))+(1/(1+0.12*((K$20*3.785)^0.44)*((K$26/K$30)^4.4)))</f>
        <v>0.50119544797836</v>
      </c>
      <c r="AB24" s="69" t="n">
        <f aca="false">(1-(1/(1+0.12*((L$20*3.785)^0.44)*((L$26/L$30)^4.4))))*(1-0.5*EXP(-($B52/W$25)))+(1/(1+0.12*((L$20*3.785)^0.44)*((L$26/L$30)^4.4)))</f>
        <v>0.50199292636133</v>
      </c>
      <c r="AC24" s="69" t="n">
        <f aca="false">(1-(1/(1+0.12*((M$20*3.785)^0.44)*((M$26/M$30)^4.4))))*(1-0.5*EXP(-($B52/X$25)))+(1/(1+0.12*((M$20*3.785)^0.44)*((M$26/M$30)^4.4)))</f>
        <v>0.50206157150726</v>
      </c>
      <c r="AD24" s="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</row>
    <row r="25" customFormat="false" ht="11.1" hidden="false" customHeight="true" outlineLevel="0" collapsed="false">
      <c r="B25" s="62" t="s">
        <v>94</v>
      </c>
      <c r="C25" s="17"/>
      <c r="D25" s="17"/>
      <c r="E25" s="57" t="s">
        <v>85</v>
      </c>
      <c r="F25" s="75"/>
      <c r="G25" s="46" t="s">
        <v>95</v>
      </c>
      <c r="H25" s="57" t="s">
        <v>59</v>
      </c>
      <c r="I25" s="79" t="n">
        <f aca="false">0.4*I24</f>
        <v>2.12694462108662</v>
      </c>
      <c r="J25" s="79" t="n">
        <f aca="false">0.3*J24</f>
        <v>1.95372338730732</v>
      </c>
      <c r="K25" s="46" t="n">
        <f aca="false">0.25*K24</f>
        <v>1.68770853988798</v>
      </c>
      <c r="L25" s="79" t="n">
        <f aca="false">0.2*L24</f>
        <v>1.45824055882375</v>
      </c>
      <c r="M25" s="80" t="n">
        <f aca="false">0.15*M24</f>
        <v>1.19848164380795</v>
      </c>
      <c r="O25" s="81" t="s">
        <v>96</v>
      </c>
      <c r="P25" s="82"/>
      <c r="Q25" s="82"/>
      <c r="R25" s="82"/>
      <c r="S25" s="57" t="s">
        <v>59</v>
      </c>
      <c r="T25" s="83" t="n">
        <f aca="false">T21*T22*T23*T24</f>
        <v>32.4542397106846</v>
      </c>
      <c r="U25" s="83" t="n">
        <f aca="false">U21*U22*U23*U24</f>
        <v>65.3087126260349</v>
      </c>
      <c r="V25" s="83" t="n">
        <f aca="false">V21*V22*V23*V24</f>
        <v>71.0158967312789</v>
      </c>
      <c r="W25" s="83" t="n">
        <f aca="false">W21*W22*W23*W24</f>
        <v>108.96144693949</v>
      </c>
      <c r="X25" s="83" t="n">
        <f aca="false">X21*X22*X23*X24</f>
        <v>105.148464293451</v>
      </c>
      <c r="Y25" s="69" t="n">
        <f aca="false">(1-(1/(1+0.12*((I$20*3.785)^0.44)*((I$26/I$30)^4.4))))*(1-0.5*EXP(-($B53/T$25)))+(1/(1+0.12*((I$20*3.785)^0.44)*((I$26/I$30)^4.4)))</f>
        <v>0.508794363128542</v>
      </c>
      <c r="Z25" s="69" t="n">
        <f aca="false">(1-(1/(1+0.12*((J$20*3.785)^0.44)*((J$26/J$30)^4.4))))*(1-0.5*EXP(-($B53/U$25)))+(1/(1+0.12*((J$20*3.785)^0.44)*((J$26/J$30)^4.4)))</f>
        <v>0.505179278364752</v>
      </c>
      <c r="AA25" s="69" t="n">
        <f aca="false">(1-(1/(1+0.12*((K$20*3.785)^0.44)*((K$26/K$30)^4.4))))*(1-0.5*EXP(-($B53/V$25)))+(1/(1+0.12*((K$20*3.785)^0.44)*((K$26/K$30)^4.4)))</f>
        <v>0.50119544797836</v>
      </c>
      <c r="AB25" s="69" t="n">
        <f aca="false">(1-(1/(1+0.12*((L$20*3.785)^0.44)*((L$26/L$30)^4.4))))*(1-0.5*EXP(-($B53/W$25)))+(1/(1+0.12*((L$20*3.785)^0.44)*((L$26/L$30)^4.4)))</f>
        <v>0.50199292636133</v>
      </c>
      <c r="AC25" s="69" t="n">
        <f aca="false">(1-(1/(1+0.12*((M$20*3.785)^0.44)*((M$26/M$30)^4.4))))*(1-0.5*EXP(-($B53/X$25)))+(1/(1+0.12*((M$20*3.785)^0.44)*((M$26/M$30)^4.4)))</f>
        <v>0.50206157150726</v>
      </c>
      <c r="AD25" s="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</row>
    <row r="26" customFormat="false" ht="11.1" hidden="false" customHeight="true" outlineLevel="0" collapsed="false">
      <c r="B26" s="62" t="s">
        <v>97</v>
      </c>
      <c r="C26" s="17"/>
      <c r="D26" s="17"/>
      <c r="E26" s="57" t="s">
        <v>85</v>
      </c>
      <c r="F26" s="75"/>
      <c r="G26" s="46" t="s">
        <v>98</v>
      </c>
      <c r="H26" s="57" t="s">
        <v>59</v>
      </c>
      <c r="I26" s="79" t="n">
        <f aca="false">2*(0.9*I21/PI())^0.5</f>
        <v>5.69209978830308</v>
      </c>
      <c r="J26" s="79" t="n">
        <f aca="false">2*(1*J21/PI())^0.5</f>
        <v>9</v>
      </c>
      <c r="K26" s="46" t="n">
        <f aca="false">2*(1.25*K21/PI())^0.5</f>
        <v>11.7393568818739</v>
      </c>
      <c r="L26" s="79" t="n">
        <f aca="false">2*(1.3*L21/PI())^0.5</f>
        <v>16.2474998076627</v>
      </c>
      <c r="M26" s="80" t="n">
        <f aca="false">2*(0.9*M21/PI())^0.5</f>
        <v>12.0957120501441</v>
      </c>
      <c r="O26" s="84" t="str">
        <f aca="false">B41</f>
        <v>Size</v>
      </c>
      <c r="P26" s="84" t="str">
        <f aca="false">C41</f>
        <v>%</v>
      </c>
      <c r="Q26" s="84" t="str">
        <f aca="false">D41</f>
        <v>% Cum</v>
      </c>
      <c r="R26" s="84" t="str">
        <f aca="false">E41</f>
        <v>% Cum</v>
      </c>
      <c r="S26" s="85"/>
      <c r="T26" s="86" t="s">
        <v>99</v>
      </c>
      <c r="U26" s="86" t="s">
        <v>99</v>
      </c>
      <c r="V26" s="86" t="s">
        <v>99</v>
      </c>
      <c r="W26" s="86" t="s">
        <v>99</v>
      </c>
      <c r="X26" s="86" t="s">
        <v>99</v>
      </c>
      <c r="Y26" s="69" t="n">
        <f aca="false">(1-(1/(1+0.12*((I$20*3.785)^0.44)*((I$26/I$30)^4.4))))*(1-0.5*EXP(-($B54/T$25)))+(1/(1+0.12*((I$20*3.785)^0.44)*((I$26/I$30)^4.4)))</f>
        <v>0.508794363128542</v>
      </c>
      <c r="Z26" s="69" t="n">
        <f aca="false">(1-(1/(1+0.12*((J$20*3.785)^0.44)*((J$26/J$30)^4.4))))*(1-0.5*EXP(-($B54/U$25)))+(1/(1+0.12*((J$20*3.785)^0.44)*((J$26/J$30)^4.4)))</f>
        <v>0.505179278364752</v>
      </c>
      <c r="AA26" s="69" t="n">
        <f aca="false">(1-(1/(1+0.12*((K$20*3.785)^0.44)*((K$26/K$30)^4.4))))*(1-0.5*EXP(-($B54/V$25)))+(1/(1+0.12*((K$20*3.785)^0.44)*((K$26/K$30)^4.4)))</f>
        <v>0.50119544797836</v>
      </c>
      <c r="AB26" s="69" t="n">
        <f aca="false">(1-(1/(1+0.12*((L$20*3.785)^0.44)*((L$26/L$30)^4.4))))*(1-0.5*EXP(-($B54/W$25)))+(1/(1+0.12*((L$20*3.785)^0.44)*((L$26/L$30)^4.4)))</f>
        <v>0.50199292636133</v>
      </c>
      <c r="AC26" s="69" t="n">
        <f aca="false">(1-(1/(1+0.12*((M$20*3.785)^0.44)*((M$26/M$30)^4.4))))*(1-0.5*EXP(-($B54/X$25)))+(1/(1+0.12*((M$20*3.785)^0.44)*((M$26/M$30)^4.4)))</f>
        <v>0.50206157150726</v>
      </c>
      <c r="AD26" s="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</row>
    <row r="27" customFormat="false" ht="11.1" hidden="false" customHeight="true" outlineLevel="0" collapsed="false">
      <c r="B27" s="62" t="s">
        <v>100</v>
      </c>
      <c r="C27" s="17"/>
      <c r="D27" s="17"/>
      <c r="E27" s="57" t="s">
        <v>85</v>
      </c>
      <c r="F27" s="75"/>
      <c r="G27" s="46" t="s">
        <v>101</v>
      </c>
      <c r="H27" s="57" t="s">
        <v>59</v>
      </c>
      <c r="I27" s="79" t="n">
        <f aca="false">0.4*I24</f>
        <v>2.12694462108662</v>
      </c>
      <c r="J27" s="79" t="n">
        <f aca="false">0.4*J24</f>
        <v>2.60496451640976</v>
      </c>
      <c r="K27" s="46" t="n">
        <f aca="false">0.4*K24</f>
        <v>2.70033366382077</v>
      </c>
      <c r="L27" s="79" t="n">
        <f aca="false">0.4*L24</f>
        <v>2.91648111764749</v>
      </c>
      <c r="M27" s="80" t="n">
        <f aca="false">0.4*M24</f>
        <v>3.19595105015453</v>
      </c>
      <c r="O27" s="84" t="str">
        <f aca="false">B42</f>
        <v>microns</v>
      </c>
      <c r="P27" s="87" t="str">
        <f aca="false">C42</f>
        <v> Retained</v>
      </c>
      <c r="Q27" s="87" t="str">
        <f aca="false">D42</f>
        <v> Pass</v>
      </c>
      <c r="R27" s="88" t="str">
        <f aca="false">E42</f>
        <v> Retained</v>
      </c>
      <c r="S27" s="89"/>
      <c r="T27" s="86" t="s">
        <v>102</v>
      </c>
      <c r="U27" s="86" t="s">
        <v>102</v>
      </c>
      <c r="V27" s="86" t="s">
        <v>102</v>
      </c>
      <c r="W27" s="86" t="s">
        <v>102</v>
      </c>
      <c r="X27" s="86" t="s">
        <v>102</v>
      </c>
      <c r="Y27" s="46" t="s">
        <v>103</v>
      </c>
      <c r="Z27" s="46" t="s">
        <v>103</v>
      </c>
      <c r="AA27" s="46" t="s">
        <v>103</v>
      </c>
      <c r="AB27" s="46" t="s">
        <v>103</v>
      </c>
      <c r="AC27" s="46" t="s">
        <v>103</v>
      </c>
      <c r="AD27" s="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</row>
    <row r="28" customFormat="false" ht="11.1" hidden="false" customHeight="true" outlineLevel="0" collapsed="false">
      <c r="B28" s="62" t="s">
        <v>104</v>
      </c>
      <c r="C28" s="17"/>
      <c r="D28" s="17"/>
      <c r="E28" s="57" t="s">
        <v>85</v>
      </c>
      <c r="F28" s="75"/>
      <c r="G28" s="46" t="s">
        <v>105</v>
      </c>
      <c r="H28" s="57" t="s">
        <v>59</v>
      </c>
      <c r="I28" s="79" t="n">
        <f aca="false">2*I23</f>
        <v>10.6347231054331</v>
      </c>
      <c r="J28" s="79" t="n">
        <f aca="false">1*J23</f>
        <v>9.76861693653661</v>
      </c>
      <c r="K28" s="46" t="n">
        <f aca="false">0.5*K23</f>
        <v>6.41329245157432</v>
      </c>
      <c r="L28" s="79" t="n">
        <f aca="false">0.5*L23</f>
        <v>10.9368041911781</v>
      </c>
      <c r="M28" s="80" t="n">
        <f aca="false">1*M23</f>
        <v>15.9797552507726</v>
      </c>
      <c r="O28" s="90" t="n">
        <f aca="false">B43</f>
        <v>4760</v>
      </c>
      <c r="P28" s="91" t="n">
        <f aca="false">C43</f>
        <v>0</v>
      </c>
      <c r="Q28" s="92" t="n">
        <f aca="false">D43</f>
        <v>1</v>
      </c>
      <c r="R28" s="92" t="n">
        <f aca="false">E43</f>
        <v>0</v>
      </c>
      <c r="S28" s="89"/>
      <c r="T28" s="93" t="n">
        <f aca="false">Y28</f>
        <v>0</v>
      </c>
      <c r="U28" s="93" t="n">
        <f aca="false">Z28</f>
        <v>0</v>
      </c>
      <c r="V28" s="93" t="n">
        <f aca="false">AA28</f>
        <v>0</v>
      </c>
      <c r="W28" s="93" t="n">
        <f aca="false">AB28</f>
        <v>0</v>
      </c>
      <c r="X28" s="93" t="n">
        <f aca="false">AC28</f>
        <v>0</v>
      </c>
      <c r="Y28" s="69" t="n">
        <f aca="false">100*Y15*$C43</f>
        <v>0</v>
      </c>
      <c r="Z28" s="69" t="n">
        <f aca="false">100*Z15*$C43</f>
        <v>0</v>
      </c>
      <c r="AA28" s="69" t="n">
        <f aca="false">100*AA15*$C43</f>
        <v>0</v>
      </c>
      <c r="AB28" s="69" t="n">
        <f aca="false">100*AB15*$C43</f>
        <v>0</v>
      </c>
      <c r="AC28" s="69" t="n">
        <f aca="false">100*AC15*$C43</f>
        <v>0</v>
      </c>
      <c r="AD28" s="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</row>
    <row r="29" customFormat="false" ht="11.1" hidden="false" customHeight="true" outlineLevel="0" collapsed="false">
      <c r="B29" s="62" t="s">
        <v>106</v>
      </c>
      <c r="C29" s="17"/>
      <c r="D29" s="17"/>
      <c r="E29" s="57" t="s">
        <v>85</v>
      </c>
      <c r="F29" s="75"/>
      <c r="G29" s="46" t="s">
        <v>107</v>
      </c>
      <c r="H29" s="57" t="s">
        <v>59</v>
      </c>
      <c r="I29" s="46" t="n">
        <f aca="false">I27+I23+I28</f>
        <v>18.0790292792363</v>
      </c>
      <c r="J29" s="46" t="n">
        <f aca="false">J27+J23+J28</f>
        <v>22.142198389483</v>
      </c>
      <c r="K29" s="46" t="n">
        <f aca="false">K27+K23+K28</f>
        <v>21.9402110185437</v>
      </c>
      <c r="L29" s="46" t="n">
        <f aca="false">L27+L23+L28</f>
        <v>35.7268936911818</v>
      </c>
      <c r="M29" s="46" t="n">
        <f aca="false">M27+M23+M28</f>
        <v>35.1554615516998</v>
      </c>
      <c r="O29" s="94" t="n">
        <f aca="false">B44</f>
        <v>2380</v>
      </c>
      <c r="P29" s="95" t="n">
        <f aca="false">C44</f>
        <v>0</v>
      </c>
      <c r="Q29" s="92" t="n">
        <f aca="false">D44</f>
        <v>1</v>
      </c>
      <c r="R29" s="92" t="n">
        <f aca="false">E44</f>
        <v>0</v>
      </c>
      <c r="S29" s="89"/>
      <c r="T29" s="47" t="n">
        <f aca="false">Y29</f>
        <v>0</v>
      </c>
      <c r="U29" s="47" t="n">
        <f aca="false">Z29</f>
        <v>0</v>
      </c>
      <c r="V29" s="47" t="n">
        <f aca="false">AA29</f>
        <v>0</v>
      </c>
      <c r="W29" s="47" t="n">
        <f aca="false">AB29</f>
        <v>0</v>
      </c>
      <c r="X29" s="47" t="n">
        <f aca="false">AC29</f>
        <v>0</v>
      </c>
      <c r="Y29" s="69" t="n">
        <f aca="false">100*Y16*$C44</f>
        <v>0</v>
      </c>
      <c r="Z29" s="69" t="n">
        <f aca="false">100*Z16*$C44</f>
        <v>0</v>
      </c>
      <c r="AA29" s="69" t="n">
        <f aca="false">100*AA16*$C44</f>
        <v>0</v>
      </c>
      <c r="AB29" s="69" t="n">
        <f aca="false">100*AB16*$C44</f>
        <v>0</v>
      </c>
      <c r="AC29" s="69" t="n">
        <f aca="false">100*AC16*$C44</f>
        <v>0</v>
      </c>
      <c r="AD29" s="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</row>
    <row r="30" customFormat="false" ht="11.1" hidden="false" customHeight="true" outlineLevel="0" collapsed="false">
      <c r="B30" s="62" t="s">
        <v>108</v>
      </c>
      <c r="C30" s="17"/>
      <c r="D30" s="17"/>
      <c r="E30" s="57" t="s">
        <v>85</v>
      </c>
      <c r="F30" s="75"/>
      <c r="G30" s="46" t="s">
        <v>82</v>
      </c>
      <c r="H30" s="57" t="s">
        <v>59</v>
      </c>
      <c r="I30" s="79" t="n">
        <f aca="false">0.1*I19</f>
        <v>3</v>
      </c>
      <c r="J30" s="79" t="n">
        <f aca="false">0.15*J19</f>
        <v>4.5</v>
      </c>
      <c r="K30" s="46" t="n">
        <f aca="false">0.15*K19</f>
        <v>4.5</v>
      </c>
      <c r="L30" s="79" t="n">
        <f aca="false">0.25*L19</f>
        <v>7.5</v>
      </c>
      <c r="M30" s="80" t="n">
        <f aca="false">0.175*M19</f>
        <v>5.25</v>
      </c>
      <c r="O30" s="94" t="n">
        <f aca="false">B45</f>
        <v>1190</v>
      </c>
      <c r="P30" s="95" t="n">
        <f aca="false">C45</f>
        <v>0.49872425493858</v>
      </c>
      <c r="Q30" s="92" t="n">
        <f aca="false">D45</f>
        <v>0.50127574506142</v>
      </c>
      <c r="R30" s="92" t="n">
        <f aca="false">E45</f>
        <v>0.49872425493858</v>
      </c>
      <c r="S30" s="89"/>
      <c r="T30" s="47" t="n">
        <f aca="false">Y30</f>
        <v>49.872425493858</v>
      </c>
      <c r="U30" s="47" t="n">
        <f aca="false">Z30</f>
        <v>49.8724251925834</v>
      </c>
      <c r="V30" s="47" t="n">
        <f aca="false">AA30</f>
        <v>49.8724241804487</v>
      </c>
      <c r="W30" s="47" t="n">
        <f aca="false">AB30</f>
        <v>49.8719767089239</v>
      </c>
      <c r="X30" s="47" t="n">
        <f aca="false">AC30</f>
        <v>49.8721235114623</v>
      </c>
      <c r="Y30" s="69" t="n">
        <f aca="false">100*Y17*$C45</f>
        <v>49.872425493858</v>
      </c>
      <c r="Z30" s="69" t="n">
        <f aca="false">100*Z17*$C45</f>
        <v>49.8724251925834</v>
      </c>
      <c r="AA30" s="69" t="n">
        <f aca="false">100*AA17*$C45</f>
        <v>49.8724241804487</v>
      </c>
      <c r="AB30" s="69" t="n">
        <f aca="false">100*AB17*$C45</f>
        <v>49.8719767089239</v>
      </c>
      <c r="AC30" s="69" t="n">
        <f aca="false">100*AC17*$C45</f>
        <v>49.8721235114623</v>
      </c>
      <c r="AD30" s="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</row>
    <row r="31" customFormat="false" ht="11.1" hidden="false" customHeight="true" outlineLevel="0" collapsed="false">
      <c r="B31" s="62" t="s">
        <v>109</v>
      </c>
      <c r="C31" s="17"/>
      <c r="D31" s="17"/>
      <c r="E31" s="57" t="s">
        <v>85</v>
      </c>
      <c r="F31" s="75"/>
      <c r="G31" s="46" t="s">
        <v>110</v>
      </c>
      <c r="H31" s="57" t="s">
        <v>59</v>
      </c>
      <c r="I31" s="46" t="n">
        <f aca="false">((I19/2)-(I30/2))*(1/TAN(I37*PI()/180))</f>
        <v>76.5623045648391</v>
      </c>
      <c r="J31" s="46" t="n">
        <f aca="false">((J19/2)-(J30/2))*(1/TAN(J37*PI()/180))</f>
        <v>35.0303370980464</v>
      </c>
      <c r="K31" s="46" t="n">
        <f aca="false">((K19/2)-(K30/2))*(1/TAN(K37*PI()/180))</f>
        <v>35.0303370980464</v>
      </c>
      <c r="L31" s="46" t="n">
        <f aca="false">((L19/2)-(L30/2))*(1/TAN(L37*PI()/180))</f>
        <v>22.0793681869329</v>
      </c>
      <c r="M31" s="46" t="n">
        <f aca="false">((M19/2)-(M30/2))*(1/TAN(M37*PI()/180))</f>
        <v>12.375</v>
      </c>
      <c r="O31" s="94" t="n">
        <f aca="false">B46</f>
        <v>595</v>
      </c>
      <c r="P31" s="95" t="n">
        <f aca="false">C46</f>
        <v>0.23489491543257</v>
      </c>
      <c r="Q31" s="92" t="n">
        <f aca="false">D46</f>
        <v>0.26638082962885</v>
      </c>
      <c r="R31" s="92" t="n">
        <f aca="false">E46</f>
        <v>0.73361917037115</v>
      </c>
      <c r="S31" s="89"/>
      <c r="T31" s="47" t="n">
        <f aca="false">Y31</f>
        <v>23.4894914173655</v>
      </c>
      <c r="U31" s="47" t="n">
        <f aca="false">Z31</f>
        <v>23.4882072963067</v>
      </c>
      <c r="V31" s="47" t="n">
        <f aca="false">AA31</f>
        <v>23.4867993351689</v>
      </c>
      <c r="W31" s="47" t="n">
        <f aca="false">AB31</f>
        <v>23.4397659170231</v>
      </c>
      <c r="X31" s="47" t="n">
        <f aca="false">AC31</f>
        <v>23.4487045204007</v>
      </c>
      <c r="Y31" s="69" t="n">
        <f aca="false">100*Y18*$C46</f>
        <v>23.4894914173655</v>
      </c>
      <c r="Z31" s="69" t="n">
        <f aca="false">100*Z18*$C46</f>
        <v>23.4882072963067</v>
      </c>
      <c r="AA31" s="69" t="n">
        <f aca="false">100*AA18*$C46</f>
        <v>23.4867993351689</v>
      </c>
      <c r="AB31" s="69" t="n">
        <f aca="false">100*AB18*$C46</f>
        <v>23.4397659170231</v>
      </c>
      <c r="AC31" s="69" t="n">
        <f aca="false">100*AC18*$C46</f>
        <v>23.4487045204007</v>
      </c>
      <c r="AD31" s="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</row>
    <row r="32" customFormat="false" ht="11.1" hidden="false" customHeight="true" outlineLevel="0" collapsed="false">
      <c r="B32" s="62" t="s">
        <v>111</v>
      </c>
      <c r="C32" s="17"/>
      <c r="D32" s="17"/>
      <c r="E32" s="57" t="s">
        <v>85</v>
      </c>
      <c r="F32" s="75"/>
      <c r="G32" s="46" t="s">
        <v>112</v>
      </c>
      <c r="H32" s="57" t="s">
        <v>59</v>
      </c>
      <c r="I32" s="79" t="n">
        <f aca="false">I29+I31</f>
        <v>94.6413338440754</v>
      </c>
      <c r="J32" s="79" t="n">
        <f aca="false">J29+J31</f>
        <v>57.1725354875294</v>
      </c>
      <c r="K32" s="46" t="n">
        <f aca="false">K29+K31</f>
        <v>56.9705481165902</v>
      </c>
      <c r="L32" s="79" t="n">
        <f aca="false">L29+L31</f>
        <v>57.8062618781147</v>
      </c>
      <c r="M32" s="80" t="n">
        <f aca="false">M29+M31</f>
        <v>47.5304615516998</v>
      </c>
      <c r="O32" s="94" t="n">
        <f aca="false">B47</f>
        <v>297</v>
      </c>
      <c r="P32" s="95" t="n">
        <f aca="false">C47</f>
        <v>0.133019438672173</v>
      </c>
      <c r="Q32" s="92" t="n">
        <f aca="false">D47</f>
        <v>0.133361390956677</v>
      </c>
      <c r="R32" s="92" t="n">
        <f aca="false">E47</f>
        <v>0.866638609043323</v>
      </c>
      <c r="S32" s="89"/>
      <c r="T32" s="47" t="n">
        <f aca="false">Y32</f>
        <v>13.3012507621532</v>
      </c>
      <c r="U32" s="47" t="n">
        <f aca="false">Z32</f>
        <v>13.2322248191429</v>
      </c>
      <c r="V32" s="47" t="n">
        <f aca="false">AA32</f>
        <v>13.2006564384697</v>
      </c>
      <c r="W32" s="47" t="n">
        <f aca="false">AB32</f>
        <v>12.8680544370641</v>
      </c>
      <c r="X32" s="47" t="n">
        <f aca="false">AC32</f>
        <v>12.9089441145672</v>
      </c>
      <c r="Y32" s="69" t="n">
        <f aca="false">100*Y19*$C47</f>
        <v>13.3012507621532</v>
      </c>
      <c r="Z32" s="69" t="n">
        <f aca="false">100*Z19*$C47</f>
        <v>13.2322248191429</v>
      </c>
      <c r="AA32" s="69" t="n">
        <f aca="false">100*AA19*$C47</f>
        <v>13.2006564384697</v>
      </c>
      <c r="AB32" s="69" t="n">
        <f aca="false">100*AB19*$C47</f>
        <v>12.8680544370641</v>
      </c>
      <c r="AC32" s="69" t="n">
        <f aca="false">100*AC19*$C47</f>
        <v>12.9089441145672</v>
      </c>
      <c r="AD32" s="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</row>
    <row r="33" customFormat="false" ht="11.1" hidden="false" customHeight="true" outlineLevel="0" collapsed="false">
      <c r="B33" s="62" t="s">
        <v>113</v>
      </c>
      <c r="C33" s="17"/>
      <c r="D33" s="17"/>
      <c r="E33" s="57" t="s">
        <v>114</v>
      </c>
      <c r="F33" s="75"/>
      <c r="G33" s="46" t="s">
        <v>115</v>
      </c>
      <c r="H33" s="57" t="s">
        <v>59</v>
      </c>
      <c r="I33" s="79" t="n">
        <f aca="false">I20*0.002228/(I21/144)</f>
        <v>5.73674204241718</v>
      </c>
      <c r="J33" s="79" t="n">
        <f aca="false">J20*0.002228/(J21/144)</f>
        <v>5.09932625992638</v>
      </c>
      <c r="K33" s="46" t="n">
        <f aca="false">K20*0.002228/(K21/144)</f>
        <v>7.49288756560611</v>
      </c>
      <c r="L33" s="79" t="n">
        <f aca="false">L20*0.002228/(L21/144)</f>
        <v>8.13632112387145</v>
      </c>
      <c r="M33" s="80" t="n">
        <f aca="false">M20*0.002228/(M21/144)</f>
        <v>5.08168153238338</v>
      </c>
      <c r="O33" s="94" t="n">
        <f aca="false">B48</f>
        <v>149</v>
      </c>
      <c r="P33" s="95" t="n">
        <f aca="false">C48</f>
        <v>0.0928005892100902</v>
      </c>
      <c r="Q33" s="92" t="n">
        <f aca="false">D48</f>
        <v>0.040560801746587</v>
      </c>
      <c r="R33" s="92" t="n">
        <f aca="false">E48</f>
        <v>0.959439198253413</v>
      </c>
      <c r="S33" s="89"/>
      <c r="T33" s="47" t="n">
        <f aca="false">Y33</f>
        <v>9.23382789724115</v>
      </c>
      <c r="U33" s="47" t="n">
        <f aca="false">Z33</f>
        <v>8.81106425164708</v>
      </c>
      <c r="V33" s="47" t="n">
        <f aca="false">AA33</f>
        <v>8.71215034336164</v>
      </c>
      <c r="W33" s="47" t="n">
        <f aca="false">AB33</f>
        <v>8.10270349988424</v>
      </c>
      <c r="X33" s="47" t="n">
        <f aca="false">AC33</f>
        <v>8.15981656296621</v>
      </c>
      <c r="Y33" s="69" t="n">
        <f aca="false">100*Y20*$C48</f>
        <v>9.23382789724115</v>
      </c>
      <c r="Z33" s="69" t="n">
        <f aca="false">100*Z20*$C48</f>
        <v>8.81106425164708</v>
      </c>
      <c r="AA33" s="69" t="n">
        <f aca="false">100*AA20*$C48</f>
        <v>8.71215034336164</v>
      </c>
      <c r="AB33" s="69" t="n">
        <f aca="false">100*AB20*$C48</f>
        <v>8.10270349988424</v>
      </c>
      <c r="AC33" s="69" t="n">
        <f aca="false">100*AC20*$C48</f>
        <v>8.15981656296621</v>
      </c>
      <c r="AD33" s="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</row>
    <row r="34" customFormat="false" ht="11.1" hidden="false" customHeight="true" outlineLevel="0" collapsed="false">
      <c r="B34" s="62" t="s">
        <v>116</v>
      </c>
      <c r="C34" s="17"/>
      <c r="D34" s="17"/>
      <c r="E34" s="57"/>
      <c r="F34" s="75"/>
      <c r="G34" s="46" t="s">
        <v>117</v>
      </c>
      <c r="H34" s="57" t="s">
        <v>59</v>
      </c>
      <c r="I34" s="79" t="n">
        <f aca="false">(0.003*($F12)*I33^2)/12</f>
        <v>1.3863425651296</v>
      </c>
      <c r="J34" s="79" t="n">
        <f aca="false">(0.003*($F12)*J33^2)/12</f>
        <v>1.09538177985549</v>
      </c>
      <c r="K34" s="79" t="n">
        <f aca="false">(0.003*($F12)*K33^2)/12</f>
        <v>2.36503921148307</v>
      </c>
      <c r="L34" s="79" t="n">
        <f aca="false">(0.003*($F12)*L33^2)/12</f>
        <v>2.78866326527063</v>
      </c>
      <c r="M34" s="79" t="n">
        <f aca="false">(0.003*($F12)*M33^2)/12</f>
        <v>1.08781439815536</v>
      </c>
      <c r="O34" s="94" t="n">
        <f aca="false">B49</f>
        <v>74</v>
      </c>
      <c r="P34" s="95" t="n">
        <f aca="false">C49</f>
        <v>0.0363521582449957</v>
      </c>
      <c r="Q34" s="92" t="n">
        <f aca="false">D49</f>
        <v>0.00420864350159132</v>
      </c>
      <c r="R34" s="92" t="n">
        <f aca="false">E49</f>
        <v>0.995791356498409</v>
      </c>
      <c r="S34" s="89"/>
      <c r="T34" s="47" t="n">
        <f aca="false">Y34</f>
        <v>3.45259759238125</v>
      </c>
      <c r="U34" s="47" t="n">
        <f aca="false">Z34</f>
        <v>3.05593698947943</v>
      </c>
      <c r="V34" s="47" t="n">
        <f aca="false">AA34</f>
        <v>2.99560327113984</v>
      </c>
      <c r="W34" s="47" t="n">
        <f aca="false">AB34</f>
        <v>2.71726532082725</v>
      </c>
      <c r="X34" s="47" t="n">
        <f aca="false">AC34</f>
        <v>2.73971951680907</v>
      </c>
      <c r="Y34" s="69" t="n">
        <f aca="false">100*Y21*$C49</f>
        <v>3.45259759238125</v>
      </c>
      <c r="Z34" s="69" t="n">
        <f aca="false">100*Z21*$C49</f>
        <v>3.05593698947943</v>
      </c>
      <c r="AA34" s="69" t="n">
        <f aca="false">100*AA21*$C49</f>
        <v>2.99560327113984</v>
      </c>
      <c r="AB34" s="69" t="n">
        <f aca="false">100*AB21*$C49</f>
        <v>2.71726532082725</v>
      </c>
      <c r="AC34" s="69" t="n">
        <f aca="false">100*AC21*$C49</f>
        <v>2.73971951680907</v>
      </c>
      <c r="AD34" s="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</row>
    <row r="35" customFormat="false" ht="11.1" hidden="false" customHeight="true" outlineLevel="0" collapsed="false">
      <c r="B35" s="62" t="s">
        <v>118</v>
      </c>
      <c r="C35" s="17"/>
      <c r="D35" s="17"/>
      <c r="E35" s="57"/>
      <c r="F35" s="75"/>
      <c r="G35" s="46" t="s">
        <v>119</v>
      </c>
      <c r="H35" s="57" t="s">
        <v>59</v>
      </c>
      <c r="I35" s="79" t="n">
        <f aca="false">11.3*((I21)/((I27+I23))^2)+3.33</f>
        <v>9.09530612244898</v>
      </c>
      <c r="J35" s="79" t="n">
        <f aca="false">11.3*((J21)/((J27+J23))^2)+3.33</f>
        <v>8.02529085872576</v>
      </c>
      <c r="K35" s="46" t="n">
        <f aca="false">11.3*((K21)/((K27+K23))^2)+3.33</f>
        <v>7.3886011342155</v>
      </c>
      <c r="L35" s="79" t="n">
        <f aca="false">11.3*((L21)/((L27+L23))^2)+3.33</f>
        <v>6.26252595155709</v>
      </c>
      <c r="M35" s="80" t="n">
        <f aca="false">11.3*((M21)/((M27+M23))^2)+3.33</f>
        <v>7.25361111111111</v>
      </c>
      <c r="O35" s="94" t="n">
        <f aca="false">B50</f>
        <v>0</v>
      </c>
      <c r="P35" s="95" t="n">
        <f aca="false">C50</f>
        <v>0.00420864350159139</v>
      </c>
      <c r="Q35" s="92" t="n">
        <f aca="false">D50</f>
        <v>-7.80625564189563E-017</v>
      </c>
      <c r="R35" s="92" t="n">
        <f aca="false">E50</f>
        <v>1</v>
      </c>
      <c r="S35" s="89"/>
      <c r="T35" s="47" t="n">
        <f aca="false">Y35</f>
        <v>0.214133409002727</v>
      </c>
      <c r="U35" s="47" t="n">
        <f aca="false">Z35</f>
        <v>0.212611948702844</v>
      </c>
      <c r="V35" s="47" t="n">
        <f aca="false">AA35</f>
        <v>0.210935296516131</v>
      </c>
      <c r="W35" s="47" t="n">
        <f aca="false">AB35</f>
        <v>0.211270926737546</v>
      </c>
      <c r="X35" s="47" t="n">
        <f aca="false">AC35</f>
        <v>0.211299817032279</v>
      </c>
      <c r="Y35" s="69" t="n">
        <f aca="false">100*Y22*$C50</f>
        <v>0.214133409002727</v>
      </c>
      <c r="Z35" s="69" t="n">
        <f aca="false">100*Z22*$C50</f>
        <v>0.212611948702844</v>
      </c>
      <c r="AA35" s="69" t="n">
        <f aca="false">100*AA22*$C50</f>
        <v>0.210935296516131</v>
      </c>
      <c r="AB35" s="69" t="n">
        <f aca="false">100*AB22*$C50</f>
        <v>0.211270926737546</v>
      </c>
      <c r="AC35" s="69" t="n">
        <f aca="false">100*AC22*$C50</f>
        <v>0.211299817032279</v>
      </c>
      <c r="AD35" s="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</row>
    <row r="36" customFormat="false" ht="11.1" hidden="false" customHeight="true" outlineLevel="0" collapsed="false">
      <c r="B36" s="62" t="s">
        <v>120</v>
      </c>
      <c r="C36" s="26"/>
      <c r="D36" s="26"/>
      <c r="E36" s="57" t="s">
        <v>48</v>
      </c>
      <c r="F36" s="75"/>
      <c r="G36" s="46" t="s">
        <v>76</v>
      </c>
      <c r="H36" s="57" t="s">
        <v>59</v>
      </c>
      <c r="I36" s="79" t="n">
        <f aca="false">2.31*I34*I35/12</f>
        <v>2.42727292893371</v>
      </c>
      <c r="J36" s="79" t="n">
        <f aca="false">2.31*J34*J35/12</f>
        <v>1.69222079655263</v>
      </c>
      <c r="K36" s="46" t="n">
        <f aca="false">2.31*K34*K35/12</f>
        <v>3.36380879458238</v>
      </c>
      <c r="L36" s="79" t="n">
        <f aca="false">2.31*L34*L35/12</f>
        <v>3.36183464326542</v>
      </c>
      <c r="M36" s="80" t="n">
        <f aca="false">2.31*M34*M35/12</f>
        <v>1.51893715151762</v>
      </c>
      <c r="O36" s="96" t="n">
        <f aca="false">B51</f>
        <v>0</v>
      </c>
      <c r="P36" s="95" t="n">
        <f aca="false">C51</f>
        <v>0</v>
      </c>
      <c r="Q36" s="92" t="n">
        <f aca="false">D51</f>
        <v>-7.80625564189563E-017</v>
      </c>
      <c r="R36" s="92" t="n">
        <f aca="false">E51</f>
        <v>1</v>
      </c>
      <c r="S36" s="89"/>
      <c r="T36" s="47" t="n">
        <f aca="false">Y36</f>
        <v>0</v>
      </c>
      <c r="U36" s="47" t="n">
        <f aca="false">Z36</f>
        <v>0</v>
      </c>
      <c r="V36" s="47" t="n">
        <f aca="false">AA36</f>
        <v>0</v>
      </c>
      <c r="W36" s="47" t="n">
        <f aca="false">AB36</f>
        <v>0</v>
      </c>
      <c r="X36" s="47" t="n">
        <f aca="false">AC36</f>
        <v>0</v>
      </c>
      <c r="Y36" s="69" t="n">
        <f aca="false">100*Y23*$C51</f>
        <v>0</v>
      </c>
      <c r="Z36" s="69" t="n">
        <f aca="false">100*Z23*$C51</f>
        <v>0</v>
      </c>
      <c r="AA36" s="69" t="n">
        <f aca="false">100*AA23*$C51</f>
        <v>0</v>
      </c>
      <c r="AB36" s="69" t="n">
        <f aca="false">100*AB23*$C51</f>
        <v>0</v>
      </c>
      <c r="AC36" s="69" t="n">
        <f aca="false">100*AC23*$C51</f>
        <v>0</v>
      </c>
      <c r="AD36" s="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</row>
    <row r="37" customFormat="false" ht="11.1" hidden="false" customHeight="true" outlineLevel="0" collapsed="false">
      <c r="B37" s="62" t="s">
        <v>121</v>
      </c>
      <c r="C37" s="26"/>
      <c r="D37" s="26"/>
      <c r="E37" s="97" t="s">
        <v>122</v>
      </c>
      <c r="F37" s="98"/>
      <c r="G37" s="99" t="s">
        <v>123</v>
      </c>
      <c r="H37" s="100" t="s">
        <v>59</v>
      </c>
      <c r="I37" s="101" t="n">
        <v>10</v>
      </c>
      <c r="J37" s="101" t="n">
        <v>20</v>
      </c>
      <c r="K37" s="101" t="n">
        <v>20</v>
      </c>
      <c r="L37" s="101" t="n">
        <v>27</v>
      </c>
      <c r="M37" s="102" t="n">
        <v>45</v>
      </c>
      <c r="O37" s="96" t="n">
        <f aca="false">B52</f>
        <v>0</v>
      </c>
      <c r="P37" s="95" t="n">
        <f aca="false">C52</f>
        <v>0</v>
      </c>
      <c r="Q37" s="92" t="n">
        <f aca="false">D52</f>
        <v>-7.80625564189563E-017</v>
      </c>
      <c r="R37" s="92" t="n">
        <f aca="false">E52</f>
        <v>1</v>
      </c>
      <c r="S37" s="89"/>
      <c r="T37" s="47" t="n">
        <f aca="false">Y37</f>
        <v>0</v>
      </c>
      <c r="U37" s="47" t="n">
        <f aca="false">Z37</f>
        <v>0</v>
      </c>
      <c r="V37" s="47" t="n">
        <f aca="false">AA37</f>
        <v>0</v>
      </c>
      <c r="W37" s="47" t="n">
        <f aca="false">AB37</f>
        <v>0</v>
      </c>
      <c r="X37" s="47" t="n">
        <f aca="false">AC37</f>
        <v>0</v>
      </c>
      <c r="Y37" s="69" t="n">
        <f aca="false">100*Y24*$C52</f>
        <v>0</v>
      </c>
      <c r="Z37" s="69" t="n">
        <f aca="false">100*Z24*$C52</f>
        <v>0</v>
      </c>
      <c r="AA37" s="69" t="n">
        <f aca="false">100*AA24*$C52</f>
        <v>0</v>
      </c>
      <c r="AB37" s="69" t="n">
        <f aca="false">100*AB24*$C52</f>
        <v>0</v>
      </c>
      <c r="AC37" s="69" t="n">
        <f aca="false">100*AC24*$C52</f>
        <v>0</v>
      </c>
      <c r="AD37" s="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</row>
    <row r="38" customFormat="false" ht="11.1" hidden="false" customHeight="true" outlineLevel="0" collapsed="false">
      <c r="B38" s="103"/>
      <c r="C38" s="82"/>
      <c r="D38" s="82"/>
      <c r="E38" s="104"/>
      <c r="F38" s="104"/>
      <c r="G38" s="104"/>
      <c r="H38" s="104"/>
      <c r="I38" s="104"/>
      <c r="J38" s="104"/>
      <c r="K38" s="104"/>
      <c r="L38" s="104"/>
      <c r="M38" s="105"/>
      <c r="O38" s="94" t="n">
        <f aca="false">B53</f>
        <v>0</v>
      </c>
      <c r="P38" s="95" t="n">
        <f aca="false">C53</f>
        <v>0</v>
      </c>
      <c r="Q38" s="92" t="n">
        <f aca="false">D53</f>
        <v>-7.80625564189563E-017</v>
      </c>
      <c r="R38" s="92" t="n">
        <f aca="false">E53</f>
        <v>1</v>
      </c>
      <c r="S38" s="89"/>
      <c r="T38" s="47" t="n">
        <f aca="false">Y38</f>
        <v>0</v>
      </c>
      <c r="U38" s="47" t="n">
        <f aca="false">Z38</f>
        <v>0</v>
      </c>
      <c r="V38" s="47" t="n">
        <f aca="false">AA38</f>
        <v>0</v>
      </c>
      <c r="W38" s="47" t="n">
        <f aca="false">AB38</f>
        <v>0</v>
      </c>
      <c r="X38" s="47" t="n">
        <f aca="false">AC38</f>
        <v>0</v>
      </c>
      <c r="Y38" s="69" t="n">
        <f aca="false">100*Y25*$C53</f>
        <v>0</v>
      </c>
      <c r="Z38" s="69" t="n">
        <f aca="false">100*Z25*$C53</f>
        <v>0</v>
      </c>
      <c r="AA38" s="69" t="n">
        <f aca="false">100*AA25*$C53</f>
        <v>0</v>
      </c>
      <c r="AB38" s="69" t="n">
        <f aca="false">100*AB25*$C53</f>
        <v>0</v>
      </c>
      <c r="AC38" s="69" t="n">
        <f aca="false">100*AC25*$C53</f>
        <v>0</v>
      </c>
      <c r="AD38" s="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</row>
    <row r="39" customFormat="false" ht="11.1" hidden="false" customHeight="true" outlineLevel="0" collapsed="false">
      <c r="B39" s="103"/>
      <c r="C39" s="82"/>
      <c r="D39" s="82"/>
      <c r="E39" s="106"/>
      <c r="F39" s="106"/>
      <c r="G39" s="106"/>
      <c r="H39" s="106"/>
      <c r="I39" s="106"/>
      <c r="J39" s="106"/>
      <c r="K39" s="106"/>
      <c r="L39" s="106"/>
      <c r="M39" s="107"/>
      <c r="O39" s="96" t="n">
        <f aca="false">B54</f>
        <v>0</v>
      </c>
      <c r="P39" s="95" t="n">
        <f aca="false">C54</f>
        <v>0</v>
      </c>
      <c r="Q39" s="92" t="n">
        <f aca="false">D54</f>
        <v>-7.80625564189563E-017</v>
      </c>
      <c r="R39" s="92" t="n">
        <f aca="false">E54</f>
        <v>1</v>
      </c>
      <c r="S39" s="108"/>
      <c r="T39" s="47" t="n">
        <f aca="false">Y39</f>
        <v>0</v>
      </c>
      <c r="U39" s="47" t="n">
        <f aca="false">Z39</f>
        <v>0</v>
      </c>
      <c r="V39" s="47" t="n">
        <f aca="false">AA39</f>
        <v>0</v>
      </c>
      <c r="W39" s="47" t="n">
        <f aca="false">AB39</f>
        <v>0</v>
      </c>
      <c r="X39" s="47" t="n">
        <f aca="false">AC39</f>
        <v>0</v>
      </c>
      <c r="Y39" s="69" t="n">
        <f aca="false">100*Y26*$C54</f>
        <v>0</v>
      </c>
      <c r="Z39" s="69" t="n">
        <f aca="false">100*Z26*$C54</f>
        <v>0</v>
      </c>
      <c r="AA39" s="69" t="n">
        <f aca="false">100*AA26*$C54</f>
        <v>0</v>
      </c>
      <c r="AB39" s="69" t="n">
        <f aca="false">100*AB26*$C54</f>
        <v>0</v>
      </c>
      <c r="AC39" s="69" t="n">
        <f aca="false">100*AC26*$C54</f>
        <v>0</v>
      </c>
      <c r="AD39" s="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</row>
    <row r="40" customFormat="false" ht="11.1" hidden="false" customHeight="true" outlineLevel="0" collapsed="false">
      <c r="B40" s="109"/>
      <c r="C40" s="38"/>
      <c r="D40" s="38"/>
      <c r="E40" s="38"/>
      <c r="F40" s="38"/>
      <c r="G40" s="38"/>
      <c r="H40" s="37" t="s">
        <v>124</v>
      </c>
      <c r="I40" s="38"/>
      <c r="J40" s="38"/>
      <c r="K40" s="38"/>
      <c r="L40" s="39"/>
      <c r="M40" s="39"/>
      <c r="O40" s="110" t="s">
        <v>125</v>
      </c>
      <c r="P40" s="111"/>
      <c r="Q40" s="111"/>
      <c r="R40" s="112" t="s">
        <v>126</v>
      </c>
      <c r="S40" s="112"/>
      <c r="T40" s="113" t="n">
        <f aca="false">SUM(T28:T39)</f>
        <v>99.5637265720018</v>
      </c>
      <c r="U40" s="113" t="n">
        <f aca="false">SUM(U28:U39)</f>
        <v>98.6724704978624</v>
      </c>
      <c r="V40" s="113" t="n">
        <f aca="false">SUM(V28:V39)</f>
        <v>98.4785688651049</v>
      </c>
      <c r="W40" s="113" t="n">
        <f aca="false">SUM(W28:W39)</f>
        <v>97.2110368104602</v>
      </c>
      <c r="X40" s="113" t="n">
        <f aca="false">SUM(X28:X39)</f>
        <v>97.3406080432377</v>
      </c>
      <c r="Y40" s="69" t="n">
        <f aca="false">SUM(Y28:Y39)</f>
        <v>99.5637265720018</v>
      </c>
      <c r="Z40" s="69" t="n">
        <f aca="false">SUM(Z28:Z39)</f>
        <v>98.6724704978624</v>
      </c>
      <c r="AA40" s="69" t="n">
        <f aca="false">SUM(AA28:AA39)</f>
        <v>98.4785688651049</v>
      </c>
      <c r="AB40" s="69" t="n">
        <f aca="false">SUM(AB28:AB39)</f>
        <v>97.2110368104602</v>
      </c>
      <c r="AC40" s="69" t="n">
        <f aca="false">SUM(AC28:AC39)</f>
        <v>97.3406080432377</v>
      </c>
      <c r="AD40" s="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</row>
    <row r="41" customFormat="false" ht="11.1" hidden="false" customHeight="true" outlineLevel="0" collapsed="false">
      <c r="B41" s="114" t="s">
        <v>127</v>
      </c>
      <c r="C41" s="115" t="s">
        <v>126</v>
      </c>
      <c r="D41" s="115" t="s">
        <v>128</v>
      </c>
      <c r="E41" s="115" t="s">
        <v>128</v>
      </c>
      <c r="F41" s="116" t="s">
        <v>129</v>
      </c>
      <c r="G41" s="26" t="s">
        <v>130</v>
      </c>
      <c r="H41" s="46" t="s">
        <v>65</v>
      </c>
      <c r="I41" s="117" t="n">
        <f aca="false">T41*2</f>
        <v>1011.13704308783</v>
      </c>
      <c r="J41" s="117" t="n">
        <f aca="false">U41*2</f>
        <v>2022.27408617566</v>
      </c>
      <c r="K41" s="117" t="n">
        <f aca="false">V41*2</f>
        <v>4044.54817235133</v>
      </c>
      <c r="L41" s="117" t="n">
        <f aca="false">W41*2</f>
        <v>8089.09634470265</v>
      </c>
      <c r="M41" s="117" t="n">
        <f aca="false">X41*2</f>
        <v>4044.54817235133</v>
      </c>
      <c r="O41" s="62" t="s">
        <v>129</v>
      </c>
      <c r="P41" s="17" t="s">
        <v>130</v>
      </c>
      <c r="Q41" s="17"/>
      <c r="R41" s="66" t="s">
        <v>65</v>
      </c>
      <c r="S41" s="57" t="s">
        <v>59</v>
      </c>
      <c r="T41" s="118" t="n">
        <f aca="false">T16</f>
        <v>505.568521543916</v>
      </c>
      <c r="U41" s="118" t="n">
        <f aca="false">U16</f>
        <v>1011.13704308783</v>
      </c>
      <c r="V41" s="118" t="n">
        <f aca="false">V16</f>
        <v>2022.27408617566</v>
      </c>
      <c r="W41" s="118" t="n">
        <f aca="false">W16</f>
        <v>4044.54817235133</v>
      </c>
      <c r="X41" s="118" t="n">
        <f aca="false">X16</f>
        <v>2022.27408617566</v>
      </c>
      <c r="Y41" s="119" t="s">
        <v>131</v>
      </c>
      <c r="Z41" s="119" t="s">
        <v>131</v>
      </c>
      <c r="AA41" s="119" t="s">
        <v>131</v>
      </c>
      <c r="AB41" s="119" t="s">
        <v>131</v>
      </c>
      <c r="AC41" s="119" t="s">
        <v>131</v>
      </c>
      <c r="AD41" s="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</row>
    <row r="42" customFormat="false" ht="11.1" hidden="false" customHeight="true" outlineLevel="0" collapsed="false">
      <c r="B42" s="114" t="s">
        <v>132</v>
      </c>
      <c r="C42" s="120" t="s">
        <v>133</v>
      </c>
      <c r="D42" s="120" t="s">
        <v>134</v>
      </c>
      <c r="E42" s="92" t="s">
        <v>133</v>
      </c>
      <c r="F42" s="17" t="s">
        <v>135</v>
      </c>
      <c r="H42" s="46"/>
      <c r="I42" s="46" t="n">
        <f aca="false">T42</f>
        <v>1.18675571131148</v>
      </c>
      <c r="J42" s="46" t="n">
        <f aca="false">U42</f>
        <v>1.18675571131148</v>
      </c>
      <c r="K42" s="46" t="n">
        <f aca="false">V42</f>
        <v>1.18675571131148</v>
      </c>
      <c r="L42" s="46" t="n">
        <f aca="false">W42</f>
        <v>1.18675571131148</v>
      </c>
      <c r="M42" s="46" t="n">
        <f aca="false">X42</f>
        <v>1.18675571131148</v>
      </c>
      <c r="O42" s="62"/>
      <c r="P42" s="17" t="s">
        <v>135</v>
      </c>
      <c r="Q42" s="17"/>
      <c r="R42" s="46"/>
      <c r="S42" s="57" t="s">
        <v>59</v>
      </c>
      <c r="T42" s="47" t="n">
        <f aca="false">$J14</f>
        <v>1.18675571131148</v>
      </c>
      <c r="U42" s="47" t="n">
        <f aca="false">$J14</f>
        <v>1.18675571131148</v>
      </c>
      <c r="V42" s="47" t="n">
        <f aca="false">$J14</f>
        <v>1.18675571131148</v>
      </c>
      <c r="W42" s="47" t="n">
        <f aca="false">$J14</f>
        <v>1.18675571131148</v>
      </c>
      <c r="X42" s="47" t="n">
        <f aca="false">$J14</f>
        <v>1.18675571131148</v>
      </c>
      <c r="Y42" s="119" t="s">
        <v>102</v>
      </c>
      <c r="Z42" s="119" t="s">
        <v>102</v>
      </c>
      <c r="AA42" s="119" t="s">
        <v>102</v>
      </c>
      <c r="AB42" s="119" t="s">
        <v>102</v>
      </c>
      <c r="AC42" s="119" t="s">
        <v>102</v>
      </c>
      <c r="AD42" s="0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</row>
    <row r="43" customFormat="false" ht="11.1" hidden="false" customHeight="true" outlineLevel="0" collapsed="false">
      <c r="B43" s="121" t="n">
        <v>4760</v>
      </c>
      <c r="C43" s="122" t="n">
        <v>0</v>
      </c>
      <c r="D43" s="92" t="n">
        <f aca="false">1-C43</f>
        <v>1</v>
      </c>
      <c r="E43" s="92" t="n">
        <f aca="false">C43</f>
        <v>0</v>
      </c>
      <c r="F43" s="17" t="s">
        <v>136</v>
      </c>
      <c r="H43" s="46" t="s">
        <v>65</v>
      </c>
      <c r="I43" s="123" t="n">
        <f aca="false">T43*2</f>
        <v>900</v>
      </c>
      <c r="J43" s="123" t="n">
        <f aca="false">U43*2</f>
        <v>1800</v>
      </c>
      <c r="K43" s="123" t="n">
        <f aca="false">V43*2</f>
        <v>3600</v>
      </c>
      <c r="L43" s="123" t="n">
        <f aca="false">W43*2</f>
        <v>7200</v>
      </c>
      <c r="M43" s="123" t="n">
        <f aca="false">X43*2</f>
        <v>3600</v>
      </c>
      <c r="O43" s="62"/>
      <c r="P43" s="17" t="s">
        <v>136</v>
      </c>
      <c r="Q43" s="17"/>
      <c r="R43" s="46" t="s">
        <v>65</v>
      </c>
      <c r="S43" s="57" t="s">
        <v>59</v>
      </c>
      <c r="T43" s="72" t="n">
        <f aca="false">(4*T44*(1-T45))/T45</f>
        <v>450</v>
      </c>
      <c r="U43" s="72" t="n">
        <f aca="false">(4*U44*(1-U45))/U45</f>
        <v>900</v>
      </c>
      <c r="V43" s="72" t="n">
        <f aca="false">(4*V44*(1-V45))/V45</f>
        <v>1800</v>
      </c>
      <c r="W43" s="72" t="n">
        <f aca="false">(4*W44*(1-W45))/W45</f>
        <v>3600</v>
      </c>
      <c r="X43" s="72" t="n">
        <f aca="false">(4*X44*(1-X45))/X45</f>
        <v>1800</v>
      </c>
      <c r="Y43" s="69" t="n">
        <f aca="false">Y28*T$44/100</f>
        <v>0</v>
      </c>
      <c r="Z43" s="69" t="n">
        <f aca="false">Z28*U$44/100</f>
        <v>0</v>
      </c>
      <c r="AA43" s="69" t="n">
        <f aca="false">AA28*V$44/100</f>
        <v>0</v>
      </c>
      <c r="AB43" s="69" t="n">
        <f aca="false">AB28*W$44/100</f>
        <v>0</v>
      </c>
      <c r="AC43" s="69" t="n">
        <f aca="false">AC28*X$44/100</f>
        <v>0</v>
      </c>
      <c r="AD43" s="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</row>
    <row r="44" customFormat="false" ht="11.1" hidden="false" customHeight="true" outlineLevel="0" collapsed="false">
      <c r="B44" s="121" t="n">
        <v>2380</v>
      </c>
      <c r="C44" s="122" t="n">
        <v>0</v>
      </c>
      <c r="D44" s="92" t="n">
        <f aca="false">D43-C44</f>
        <v>1</v>
      </c>
      <c r="E44" s="92" t="n">
        <f aca="false">E43+C44</f>
        <v>0</v>
      </c>
      <c r="F44" s="17" t="s">
        <v>137</v>
      </c>
      <c r="H44" s="46" t="s">
        <v>138</v>
      </c>
      <c r="I44" s="123" t="n">
        <f aca="false">T44*2</f>
        <v>75</v>
      </c>
      <c r="J44" s="123" t="n">
        <f aca="false">U44*2</f>
        <v>150</v>
      </c>
      <c r="K44" s="123" t="n">
        <f aca="false">V44*2</f>
        <v>300</v>
      </c>
      <c r="L44" s="123" t="n">
        <f aca="false">W44*2</f>
        <v>600</v>
      </c>
      <c r="M44" s="123" t="n">
        <f aca="false">X44*2</f>
        <v>300</v>
      </c>
      <c r="O44" s="62"/>
      <c r="P44" s="17" t="s">
        <v>137</v>
      </c>
      <c r="Q44" s="17"/>
      <c r="R44" s="46" t="s">
        <v>138</v>
      </c>
      <c r="S44" s="57" t="s">
        <v>59</v>
      </c>
      <c r="T44" s="72" t="n">
        <f aca="false">T14</f>
        <v>37.5</v>
      </c>
      <c r="U44" s="72" t="n">
        <f aca="false">U14</f>
        <v>75</v>
      </c>
      <c r="V44" s="72" t="n">
        <f aca="false">V14</f>
        <v>150</v>
      </c>
      <c r="W44" s="72" t="n">
        <f aca="false">W14</f>
        <v>300</v>
      </c>
      <c r="X44" s="72" t="n">
        <f aca="false">X14</f>
        <v>150</v>
      </c>
      <c r="Y44" s="69" t="n">
        <f aca="false">Y29*T$44/100</f>
        <v>0</v>
      </c>
      <c r="Z44" s="69" t="n">
        <f aca="false">Z29*U$44/100</f>
        <v>0</v>
      </c>
      <c r="AA44" s="69" t="n">
        <f aca="false">AA29*V$44/100</f>
        <v>0</v>
      </c>
      <c r="AB44" s="69" t="n">
        <f aca="false">AB29*W$44/100</f>
        <v>0</v>
      </c>
      <c r="AC44" s="69" t="n">
        <f aca="false">AC29*X$44/100</f>
        <v>0</v>
      </c>
      <c r="AD44" s="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</row>
    <row r="45" customFormat="false" ht="11.1" hidden="false" customHeight="true" outlineLevel="0" collapsed="false">
      <c r="B45" s="121" t="n">
        <v>1190</v>
      </c>
      <c r="C45" s="122" t="n">
        <v>0.49872425493858</v>
      </c>
      <c r="D45" s="92" t="n">
        <f aca="false">D44-C45</f>
        <v>0.50127574506142</v>
      </c>
      <c r="E45" s="92" t="n">
        <f aca="false">E44+C45</f>
        <v>0.49872425493858</v>
      </c>
      <c r="F45" s="17" t="s">
        <v>139</v>
      </c>
      <c r="H45" s="46"/>
      <c r="I45" s="124" t="n">
        <f aca="false">T45</f>
        <v>0.25</v>
      </c>
      <c r="J45" s="124" t="n">
        <f aca="false">U45</f>
        <v>0.25</v>
      </c>
      <c r="K45" s="124" t="n">
        <f aca="false">V45</f>
        <v>0.25</v>
      </c>
      <c r="L45" s="124" t="n">
        <f aca="false">W45</f>
        <v>0.25</v>
      </c>
      <c r="M45" s="124" t="n">
        <f aca="false">X45</f>
        <v>0.25</v>
      </c>
      <c r="O45" s="62"/>
      <c r="P45" s="17" t="s">
        <v>139</v>
      </c>
      <c r="Q45" s="17"/>
      <c r="R45" s="46"/>
      <c r="S45" s="57" t="s">
        <v>59</v>
      </c>
      <c r="T45" s="125" t="n">
        <f aca="false">$F14</f>
        <v>0.25</v>
      </c>
      <c r="U45" s="125" t="n">
        <f aca="false">$F14</f>
        <v>0.25</v>
      </c>
      <c r="V45" s="125" t="n">
        <f aca="false">$F14</f>
        <v>0.25</v>
      </c>
      <c r="W45" s="125" t="n">
        <f aca="false">$F14</f>
        <v>0.25</v>
      </c>
      <c r="X45" s="125" t="n">
        <f aca="false">$F14</f>
        <v>0.25</v>
      </c>
      <c r="Y45" s="69" t="n">
        <f aca="false">Y30*T$44/100</f>
        <v>18.7021595601968</v>
      </c>
      <c r="Z45" s="69" t="n">
        <f aca="false">Z30*U$44/100</f>
        <v>37.4043188944376</v>
      </c>
      <c r="AA45" s="69" t="n">
        <f aca="false">AA30*V$44/100</f>
        <v>74.808636270673</v>
      </c>
      <c r="AB45" s="69" t="n">
        <f aca="false">AB30*W$44/100</f>
        <v>149.615930126772</v>
      </c>
      <c r="AC45" s="69" t="n">
        <f aca="false">AC30*X$44/100</f>
        <v>74.8081852671934</v>
      </c>
      <c r="AD45" s="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</row>
    <row r="46" customFormat="false" ht="11.1" hidden="false" customHeight="true" outlineLevel="0" collapsed="false">
      <c r="B46" s="121" t="n">
        <v>595</v>
      </c>
      <c r="C46" s="122" t="n">
        <v>0.23489491543257</v>
      </c>
      <c r="D46" s="92" t="n">
        <f aca="false">D45-C46</f>
        <v>0.26638082962885</v>
      </c>
      <c r="E46" s="92" t="n">
        <f aca="false">E45+C46</f>
        <v>0.73361917037115</v>
      </c>
      <c r="F46" s="82" t="s">
        <v>140</v>
      </c>
      <c r="H46" s="126"/>
      <c r="I46" s="124" t="n">
        <f aca="false">T46</f>
        <v>0.109897027316875</v>
      </c>
      <c r="J46" s="124" t="n">
        <f aca="false">U46</f>
        <v>0.109897027316875</v>
      </c>
      <c r="K46" s="124" t="n">
        <f aca="false">V46</f>
        <v>0.109897027316875</v>
      </c>
      <c r="L46" s="124" t="n">
        <f aca="false">W46</f>
        <v>0.109897027316875</v>
      </c>
      <c r="M46" s="124" t="n">
        <f aca="false">X46</f>
        <v>0.109897027316875</v>
      </c>
      <c r="O46" s="81"/>
      <c r="P46" s="82" t="s">
        <v>140</v>
      </c>
      <c r="Q46" s="82"/>
      <c r="R46" s="126"/>
      <c r="S46" s="57" t="s">
        <v>59</v>
      </c>
      <c r="T46" s="127" t="n">
        <f aca="false">(T42-1)/($F12*0.01602-1)</f>
        <v>0.109897027316875</v>
      </c>
      <c r="U46" s="127" t="n">
        <f aca="false">(U42-1)/($F12*0.01602-1)</f>
        <v>0.109897027316875</v>
      </c>
      <c r="V46" s="127" t="n">
        <f aca="false">(V42-1)/($F12*0.01602-1)</f>
        <v>0.109897027316875</v>
      </c>
      <c r="W46" s="127" t="n">
        <f aca="false">(W42-1)/($F12*0.01602-1)</f>
        <v>0.109897027316875</v>
      </c>
      <c r="X46" s="127" t="n">
        <f aca="false">(X42-1)/($F12*0.01602-1)</f>
        <v>0.109897027316875</v>
      </c>
      <c r="Y46" s="69" t="n">
        <f aca="false">Y31*T$44/100</f>
        <v>8.80855928151205</v>
      </c>
      <c r="Z46" s="69" t="n">
        <f aca="false">Z31*U$44/100</f>
        <v>17.61615547223</v>
      </c>
      <c r="AA46" s="69" t="n">
        <f aca="false">AA31*V$44/100</f>
        <v>35.2301990027533</v>
      </c>
      <c r="AB46" s="69" t="n">
        <f aca="false">AB31*W$44/100</f>
        <v>70.3192977510694</v>
      </c>
      <c r="AC46" s="69" t="n">
        <f aca="false">AC31*X$44/100</f>
        <v>35.173056780601</v>
      </c>
      <c r="AD46" s="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</row>
    <row r="47" customFormat="false" ht="11.1" hidden="false" customHeight="true" outlineLevel="0" collapsed="false">
      <c r="B47" s="121" t="n">
        <v>297</v>
      </c>
      <c r="C47" s="122" t="n">
        <v>0.133019438672173</v>
      </c>
      <c r="D47" s="92" t="n">
        <f aca="false">D46-C47</f>
        <v>0.133361390956677</v>
      </c>
      <c r="E47" s="92" t="n">
        <f aca="false">E46+C47</f>
        <v>0.866638609043323</v>
      </c>
      <c r="F47" s="128" t="s">
        <v>141</v>
      </c>
      <c r="G47" s="129" t="s">
        <v>130</v>
      </c>
      <c r="H47" s="71" t="s">
        <v>65</v>
      </c>
      <c r="I47" s="117" t="n">
        <f aca="false">I41-I53</f>
        <v>733.698017106879</v>
      </c>
      <c r="J47" s="117" t="n">
        <f aca="false">J41-J53</f>
        <v>1381.36563099437</v>
      </c>
      <c r="K47" s="117" t="n">
        <f aca="false">K41-K53</f>
        <v>3403.63971717003</v>
      </c>
      <c r="L47" s="117" t="n">
        <f aca="false">L41-L53</f>
        <v>6248.69022372967</v>
      </c>
      <c r="M47" s="117" t="n">
        <f aca="false">M41-M53</f>
        <v>3163.41587234057</v>
      </c>
      <c r="O47" s="16" t="s">
        <v>141</v>
      </c>
      <c r="P47" s="129" t="s">
        <v>130</v>
      </c>
      <c r="Q47" s="129"/>
      <c r="R47" s="71" t="s">
        <v>65</v>
      </c>
      <c r="S47" s="57" t="s">
        <v>59</v>
      </c>
      <c r="T47" s="118" t="n">
        <f aca="false">T41-T53</f>
        <v>366.84900855344</v>
      </c>
      <c r="U47" s="118" t="n">
        <f aca="false">U41-U53</f>
        <v>690.682815497183</v>
      </c>
      <c r="V47" s="118" t="n">
        <f aca="false">V41-V53</f>
        <v>1701.81985858501</v>
      </c>
      <c r="W47" s="118" t="n">
        <f aca="false">W41-W53</f>
        <v>3124.34511186483</v>
      </c>
      <c r="X47" s="118" t="n">
        <f aca="false">X41-X53</f>
        <v>1581.70793617028</v>
      </c>
      <c r="Y47" s="69" t="n">
        <f aca="false">Y32*T$44/100</f>
        <v>4.98796903580745</v>
      </c>
      <c r="Z47" s="69" t="n">
        <f aca="false">Z32*U$44/100</f>
        <v>9.92416861435719</v>
      </c>
      <c r="AA47" s="69" t="n">
        <f aca="false">AA32*V$44/100</f>
        <v>19.8009846577045</v>
      </c>
      <c r="AB47" s="69" t="n">
        <f aca="false">AB32*W$44/100</f>
        <v>38.6041633111923</v>
      </c>
      <c r="AC47" s="69" t="n">
        <f aca="false">AC32*X$44/100</f>
        <v>19.3634161718508</v>
      </c>
      <c r="AD47" s="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</row>
    <row r="48" customFormat="false" ht="11.1" hidden="false" customHeight="true" outlineLevel="0" collapsed="false">
      <c r="B48" s="121" t="n">
        <v>149</v>
      </c>
      <c r="C48" s="122" t="n">
        <v>0.0928005892100902</v>
      </c>
      <c r="D48" s="92" t="n">
        <f aca="false">D47-C48</f>
        <v>0.040560801746587</v>
      </c>
      <c r="E48" s="92" t="n">
        <f aca="false">E47+C48</f>
        <v>0.959439198253413</v>
      </c>
      <c r="F48" s="17" t="s">
        <v>135</v>
      </c>
      <c r="H48" s="46"/>
      <c r="I48" s="46" t="n">
        <f aca="false">T48</f>
        <v>1.00007023237691</v>
      </c>
      <c r="J48" s="46" t="n">
        <f aca="false">U48</f>
        <v>1.00022733323176</v>
      </c>
      <c r="K48" s="46" t="n">
        <f aca="false">V48</f>
        <v>1.00021144885087</v>
      </c>
      <c r="L48" s="46" t="n">
        <f aca="false">W48</f>
        <v>1.00042304764296</v>
      </c>
      <c r="M48" s="46" t="n">
        <f aca="false">X48</f>
        <v>1.0003983245983</v>
      </c>
      <c r="O48" s="62"/>
      <c r="P48" s="17" t="s">
        <v>135</v>
      </c>
      <c r="Q48" s="17"/>
      <c r="R48" s="46"/>
      <c r="S48" s="57" t="s">
        <v>59</v>
      </c>
      <c r="T48" s="47" t="n">
        <f aca="false">($F12*0.01602)/(($F12*0.01602)+T51-($F12*0.01602)*T51)</f>
        <v>1.00007023237691</v>
      </c>
      <c r="U48" s="47" t="n">
        <f aca="false">($F12*0.01602)/(($F12*0.01602)+U51-($F12*0.01602)*U51)</f>
        <v>1.00022733323176</v>
      </c>
      <c r="V48" s="47" t="n">
        <f aca="false">($F12*0.01602)/(($F12*0.01602)+V51-($F12*0.01602)*V51)</f>
        <v>1.00021144885087</v>
      </c>
      <c r="W48" s="47" t="n">
        <f aca="false">($F12*0.01602)/(($F12*0.01602)+W51-($F12*0.01602)*W51)</f>
        <v>1.00042304764296</v>
      </c>
      <c r="X48" s="47" t="n">
        <f aca="false">($F12*0.01602)/(($F12*0.01602)+X51-($F12*0.01602)*X51)</f>
        <v>1.0003983245983</v>
      </c>
      <c r="Y48" s="69" t="n">
        <f aca="false">Y33*T$44/100</f>
        <v>3.46268546146543</v>
      </c>
      <c r="Z48" s="69" t="n">
        <f aca="false">Z33*U$44/100</f>
        <v>6.60829818873531</v>
      </c>
      <c r="AA48" s="69" t="n">
        <f aca="false">AA33*V$44/100</f>
        <v>13.0682255150425</v>
      </c>
      <c r="AB48" s="69" t="n">
        <f aca="false">AB33*W$44/100</f>
        <v>24.3081104996527</v>
      </c>
      <c r="AC48" s="69" t="n">
        <f aca="false">AC33*X$44/100</f>
        <v>12.2397248444493</v>
      </c>
      <c r="AD48" s="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</row>
    <row r="49" customFormat="false" ht="11.1" hidden="false" customHeight="true" outlineLevel="0" collapsed="false">
      <c r="B49" s="121" t="n">
        <v>74</v>
      </c>
      <c r="C49" s="122" t="n">
        <v>0.0363521582449957</v>
      </c>
      <c r="D49" s="92" t="n">
        <f aca="false">D48-C49</f>
        <v>0.00420864350159132</v>
      </c>
      <c r="E49" s="92" t="n">
        <f aca="false">E48+C49</f>
        <v>0.995791356498409</v>
      </c>
      <c r="F49" s="17" t="s">
        <v>136</v>
      </c>
      <c r="H49" s="46" t="s">
        <v>65</v>
      </c>
      <c r="I49" s="117" t="n">
        <f aca="false">I43-I55</f>
        <v>733.213155719224</v>
      </c>
      <c r="J49" s="117" t="n">
        <f aca="false">J43-J55</f>
        <v>1378.41487692478</v>
      </c>
      <c r="K49" s="117" t="n">
        <f aca="false">K43-K55</f>
        <v>3396.87622286627</v>
      </c>
      <c r="L49" s="117" t="n">
        <f aca="false">L43-L55</f>
        <v>6223.89365395636</v>
      </c>
      <c r="M49" s="117" t="n">
        <f aca="false">M43-M55</f>
        <v>3151.59359400112</v>
      </c>
      <c r="O49" s="62"/>
      <c r="P49" s="17" t="s">
        <v>136</v>
      </c>
      <c r="Q49" s="17"/>
      <c r="R49" s="46" t="s">
        <v>65</v>
      </c>
      <c r="S49" s="57" t="s">
        <v>59</v>
      </c>
      <c r="T49" s="72" t="n">
        <f aca="false">T43-T55</f>
        <v>366.606577859612</v>
      </c>
      <c r="U49" s="72" t="n">
        <f aca="false">U43-U55</f>
        <v>689.207438462388</v>
      </c>
      <c r="V49" s="72" t="n">
        <f aca="false">V43-V55</f>
        <v>1698.43811143313</v>
      </c>
      <c r="W49" s="72" t="n">
        <f aca="false">W43-W55</f>
        <v>3111.94682697818</v>
      </c>
      <c r="X49" s="72" t="n">
        <f aca="false">X43-X55</f>
        <v>1575.79679700056</v>
      </c>
      <c r="Y49" s="69" t="n">
        <f aca="false">Y34*T$44/100</f>
        <v>1.29472409714297</v>
      </c>
      <c r="Z49" s="69" t="n">
        <f aca="false">Z34*U$44/100</f>
        <v>2.29195274210957</v>
      </c>
      <c r="AA49" s="69" t="n">
        <f aca="false">AA34*V$44/100</f>
        <v>4.49340490670977</v>
      </c>
      <c r="AB49" s="69" t="n">
        <f aca="false">AB34*W$44/100</f>
        <v>8.15179596248176</v>
      </c>
      <c r="AC49" s="69" t="n">
        <f aca="false">AC34*X$44/100</f>
        <v>4.10957927521361</v>
      </c>
      <c r="AD49" s="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</row>
    <row r="50" customFormat="false" ht="11.1" hidden="false" customHeight="true" outlineLevel="0" collapsed="false">
      <c r="B50" s="121"/>
      <c r="C50" s="122" t="n">
        <v>0.00420864350159139</v>
      </c>
      <c r="D50" s="92" t="n">
        <f aca="false">D49-C50</f>
        <v>-7.80625564189563E-017</v>
      </c>
      <c r="E50" s="92" t="n">
        <f aca="false">E49+C50</f>
        <v>1</v>
      </c>
      <c r="F50" s="17" t="s">
        <v>137</v>
      </c>
      <c r="H50" s="46" t="s">
        <v>138</v>
      </c>
      <c r="I50" s="117" t="n">
        <f aca="false">I44-I56</f>
        <v>0.327205070998659</v>
      </c>
      <c r="J50" s="117" t="n">
        <f aca="false">J44-J56</f>
        <v>1.99129425320646</v>
      </c>
      <c r="K50" s="117" t="n">
        <f aca="false">K44-K56</f>
        <v>4.56429340468543</v>
      </c>
      <c r="L50" s="117" t="n">
        <f aca="false">L44-L56</f>
        <v>16.7337791372389</v>
      </c>
      <c r="M50" s="117" t="n">
        <f aca="false">M44-M56</f>
        <v>7.97817587028703</v>
      </c>
      <c r="O50" s="62"/>
      <c r="P50" s="17" t="s">
        <v>137</v>
      </c>
      <c r="Q50" s="17"/>
      <c r="R50" s="46" t="s">
        <v>138</v>
      </c>
      <c r="S50" s="57" t="s">
        <v>59</v>
      </c>
      <c r="T50" s="72" t="n">
        <f aca="false">T44-T56</f>
        <v>0.163602535499329</v>
      </c>
      <c r="U50" s="72" t="n">
        <f aca="false">U44-U56</f>
        <v>0.995647126603231</v>
      </c>
      <c r="V50" s="72" t="n">
        <f aca="false">V44-V56</f>
        <v>2.28214670234271</v>
      </c>
      <c r="W50" s="72" t="n">
        <f aca="false">W44-W56</f>
        <v>8.36688956861946</v>
      </c>
      <c r="X50" s="72" t="n">
        <f aca="false">X44-X56</f>
        <v>3.98908793514352</v>
      </c>
      <c r="Y50" s="69" t="n">
        <f aca="false">Y35*T$44/100</f>
        <v>0.0803000283760226</v>
      </c>
      <c r="Z50" s="69" t="n">
        <f aca="false">Z35*U$44/100</f>
        <v>0.159458961527133</v>
      </c>
      <c r="AA50" s="69" t="n">
        <f aca="false">AA35*V$44/100</f>
        <v>0.316402944774197</v>
      </c>
      <c r="AB50" s="69" t="n">
        <f aca="false">AB35*W$44/100</f>
        <v>0.633812780212637</v>
      </c>
      <c r="AC50" s="69" t="n">
        <f aca="false">AC35*X$44/100</f>
        <v>0.316949725548419</v>
      </c>
      <c r="AD50" s="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</row>
    <row r="51" customFormat="false" ht="11.1" hidden="false" customHeight="true" outlineLevel="0" collapsed="false">
      <c r="B51" s="130"/>
      <c r="C51" s="122" t="n">
        <v>0</v>
      </c>
      <c r="D51" s="92" t="n">
        <f aca="false">D50-C51</f>
        <v>-7.80625564189563E-017</v>
      </c>
      <c r="E51" s="92" t="n">
        <f aca="false">E50+C51</f>
        <v>1</v>
      </c>
      <c r="F51" s="17" t="s">
        <v>139</v>
      </c>
      <c r="H51" s="46"/>
      <c r="I51" s="124" t="n">
        <f aca="false">T51</f>
        <v>0.000111553021018686</v>
      </c>
      <c r="J51" s="124" t="n">
        <f aca="false">U51</f>
        <v>0.00036102616440142</v>
      </c>
      <c r="K51" s="124" t="n">
        <f aca="false">V51</f>
        <v>0.000335805633609212</v>
      </c>
      <c r="L51" s="124" t="n">
        <f aca="false">W51</f>
        <v>0.000671707289101419</v>
      </c>
      <c r="M51" s="124" t="n">
        <f aca="false">X51</f>
        <v>0.000632468122123422</v>
      </c>
      <c r="O51" s="62"/>
      <c r="P51" s="17" t="s">
        <v>139</v>
      </c>
      <c r="Q51" s="17"/>
      <c r="R51" s="46"/>
      <c r="S51" s="57" t="s">
        <v>59</v>
      </c>
      <c r="T51" s="125" t="n">
        <f aca="false">T50/(T50+4*T49)</f>
        <v>0.000111553021018686</v>
      </c>
      <c r="U51" s="125" t="n">
        <f aca="false">U50/(U50+4*U49)</f>
        <v>0.00036102616440142</v>
      </c>
      <c r="V51" s="125" t="n">
        <f aca="false">V50/(V50+4*V49)</f>
        <v>0.000335805633609212</v>
      </c>
      <c r="W51" s="125" t="n">
        <f aca="false">W50/(W50+4*W49)</f>
        <v>0.000671707289101419</v>
      </c>
      <c r="X51" s="125" t="n">
        <f aca="false">X50/(X50+4*X49)</f>
        <v>0.000632468122123422</v>
      </c>
      <c r="Y51" s="69" t="n">
        <f aca="false">Y36*T$44/100</f>
        <v>0</v>
      </c>
      <c r="Z51" s="69" t="n">
        <f aca="false">Z36*U$44/100</f>
        <v>0</v>
      </c>
      <c r="AA51" s="69" t="n">
        <f aca="false">AA36*V$44/100</f>
        <v>0</v>
      </c>
      <c r="AB51" s="69" t="n">
        <f aca="false">AB36*W$44/100</f>
        <v>0</v>
      </c>
      <c r="AC51" s="69" t="n">
        <f aca="false">AC36*X$44/100</f>
        <v>0</v>
      </c>
      <c r="AD51" s="0"/>
    </row>
    <row r="52" customFormat="false" ht="11.1" hidden="false" customHeight="true" outlineLevel="0" collapsed="false">
      <c r="B52" s="130"/>
      <c r="C52" s="122" t="n">
        <v>0</v>
      </c>
      <c r="D52" s="92" t="n">
        <f aca="false">D51-C52</f>
        <v>-7.80625564189563E-017</v>
      </c>
      <c r="E52" s="92" t="n">
        <f aca="false">E51+C52</f>
        <v>1</v>
      </c>
      <c r="F52" s="82" t="s">
        <v>140</v>
      </c>
      <c r="H52" s="126"/>
      <c r="I52" s="124" t="n">
        <f aca="false">T52</f>
        <v>4.13284787385607E-005</v>
      </c>
      <c r="J52" s="124" t="n">
        <f aca="false">U52</f>
        <v>0.000133775005888815</v>
      </c>
      <c r="K52" s="124" t="n">
        <f aca="false">V52</f>
        <v>0.000124427788456108</v>
      </c>
      <c r="L52" s="124" t="n">
        <f aca="false">W52</f>
        <v>0.000248943810328584</v>
      </c>
      <c r="M52" s="124" t="n">
        <f aca="false">X52</f>
        <v>0.000234395451432866</v>
      </c>
      <c r="O52" s="81"/>
      <c r="P52" s="82" t="s">
        <v>140</v>
      </c>
      <c r="Q52" s="82"/>
      <c r="R52" s="126"/>
      <c r="S52" s="57" t="s">
        <v>59</v>
      </c>
      <c r="T52" s="127" t="n">
        <f aca="false">(T48-1)/($F12*0.01602-1)</f>
        <v>4.13284787385607E-005</v>
      </c>
      <c r="U52" s="127" t="n">
        <f aca="false">(U48-1)/($F12*0.01602-1)</f>
        <v>0.000133775005888815</v>
      </c>
      <c r="V52" s="127" t="n">
        <f aca="false">(V48-1)/($F12*0.01602-1)</f>
        <v>0.000124427788456108</v>
      </c>
      <c r="W52" s="127" t="n">
        <f aca="false">(W48-1)/($F12*0.01602-1)</f>
        <v>0.000248943810328584</v>
      </c>
      <c r="X52" s="127" t="n">
        <f aca="false">(X48-1)/($F12*0.01602-1)</f>
        <v>0.000234395451432866</v>
      </c>
      <c r="Y52" s="69" t="n">
        <f aca="false">Y37*T$44/100</f>
        <v>0</v>
      </c>
      <c r="Z52" s="69" t="n">
        <f aca="false">Z37*U$44/100</f>
        <v>0</v>
      </c>
      <c r="AA52" s="69" t="n">
        <f aca="false">AA37*V$44/100</f>
        <v>0</v>
      </c>
      <c r="AB52" s="69" t="n">
        <f aca="false">AB37*W$44/100</f>
        <v>0</v>
      </c>
      <c r="AC52" s="69" t="n">
        <f aca="false">AC37*X$44/100</f>
        <v>0</v>
      </c>
      <c r="AD52" s="0"/>
    </row>
    <row r="53" customFormat="false" ht="11.1" hidden="false" customHeight="true" outlineLevel="0" collapsed="false">
      <c r="B53" s="121"/>
      <c r="C53" s="122" t="n">
        <v>0</v>
      </c>
      <c r="D53" s="92" t="n">
        <f aca="false">D52-C53</f>
        <v>-7.80625564189563E-017</v>
      </c>
      <c r="E53" s="92" t="n">
        <f aca="false">E52+C53</f>
        <v>1</v>
      </c>
      <c r="F53" s="128" t="s">
        <v>142</v>
      </c>
      <c r="G53" s="129" t="s">
        <v>130</v>
      </c>
      <c r="H53" s="71" t="s">
        <v>65</v>
      </c>
      <c r="I53" s="123" t="n">
        <f aca="false">2*T53</f>
        <v>277.439025980953</v>
      </c>
      <c r="J53" s="123" t="n">
        <f aca="false">2*U53</f>
        <v>640.908455181298</v>
      </c>
      <c r="K53" s="123" t="n">
        <f aca="false">2*V53</f>
        <v>640.908455181298</v>
      </c>
      <c r="L53" s="123" t="n">
        <f aca="false">2*W53</f>
        <v>1840.40612097299</v>
      </c>
      <c r="M53" s="123" t="n">
        <f aca="false">2*X53</f>
        <v>881.132300010761</v>
      </c>
      <c r="O53" s="16" t="s">
        <v>142</v>
      </c>
      <c r="P53" s="129" t="s">
        <v>130</v>
      </c>
      <c r="Q53" s="129"/>
      <c r="R53" s="71" t="s">
        <v>65</v>
      </c>
      <c r="S53" s="57" t="s">
        <v>59</v>
      </c>
      <c r="T53" s="118" t="n">
        <f aca="false">14.351*I30^2.065</f>
        <v>138.719512990476</v>
      </c>
      <c r="U53" s="118" t="n">
        <f aca="false">14.351*J30^2.065</f>
        <v>320.454227590649</v>
      </c>
      <c r="V53" s="118" t="n">
        <f aca="false">14.351*K30^2.065</f>
        <v>320.454227590649</v>
      </c>
      <c r="W53" s="118" t="n">
        <f aca="false">14.351*L30^2.065</f>
        <v>920.203060486494</v>
      </c>
      <c r="X53" s="118" t="n">
        <f aca="false">14.351*M30^2.065</f>
        <v>440.566150005381</v>
      </c>
      <c r="Y53" s="69" t="n">
        <f aca="false">Y38*T$44/100</f>
        <v>0</v>
      </c>
      <c r="Z53" s="69" t="n">
        <f aca="false">Z38*U$44/100</f>
        <v>0</v>
      </c>
      <c r="AA53" s="69" t="n">
        <f aca="false">AA38*V$44/100</f>
        <v>0</v>
      </c>
      <c r="AB53" s="69" t="n">
        <f aca="false">AB38*W$44/100</f>
        <v>0</v>
      </c>
      <c r="AC53" s="69" t="n">
        <f aca="false">AC38*X$44/100</f>
        <v>0</v>
      </c>
      <c r="AD53" s="0"/>
    </row>
    <row r="54" customFormat="false" ht="11.1" hidden="false" customHeight="true" outlineLevel="0" collapsed="false">
      <c r="B54" s="130"/>
      <c r="C54" s="122" t="n">
        <v>0</v>
      </c>
      <c r="D54" s="92" t="n">
        <f aca="false">D53-C54</f>
        <v>-7.80625564189563E-017</v>
      </c>
      <c r="E54" s="92" t="n">
        <f aca="false">E53+C54</f>
        <v>1</v>
      </c>
      <c r="F54" s="17" t="s">
        <v>135</v>
      </c>
      <c r="H54" s="46"/>
      <c r="I54" s="46" t="n">
        <f aca="false">T54</f>
        <v>1.6777669340172</v>
      </c>
      <c r="J54" s="46" t="n">
        <f aca="false">U54</f>
        <v>1.58153623636572</v>
      </c>
      <c r="K54" s="46" t="n">
        <f aca="false">V54</f>
        <v>2.16078691476031</v>
      </c>
      <c r="L54" s="46" t="n">
        <f aca="false">W54</f>
        <v>1.79806575939075</v>
      </c>
      <c r="M54" s="46" t="n">
        <f aca="false">X54</f>
        <v>1.83456411993748</v>
      </c>
      <c r="O54" s="62"/>
      <c r="P54" s="17" t="s">
        <v>135</v>
      </c>
      <c r="Q54" s="17"/>
      <c r="R54" s="46"/>
      <c r="S54" s="57" t="s">
        <v>59</v>
      </c>
      <c r="T54" s="47" t="n">
        <f aca="false">($F12*0.01602)/(($F12*0.01602)+T57-($F12*0.01602)*T57)</f>
        <v>1.6777669340172</v>
      </c>
      <c r="U54" s="47" t="n">
        <f aca="false">($F12*0.01602)/(($F12*0.01602)+U57-($F12*0.01602)*U57)</f>
        <v>1.58153623636572</v>
      </c>
      <c r="V54" s="47" t="n">
        <f aca="false">($F12*0.01602)/(($F12*0.01602)+V57-($F12*0.01602)*V57)</f>
        <v>2.16078691476031</v>
      </c>
      <c r="W54" s="47" t="n">
        <f aca="false">($F12*0.01602)/(($F12*0.01602)+W57-($F12*0.01602)*W57)</f>
        <v>1.79806575939075</v>
      </c>
      <c r="X54" s="47" t="n">
        <f aca="false">($F12*0.01602)/(($F12*0.01602)+X57-($F12*0.01602)*X57)</f>
        <v>1.83456411993748</v>
      </c>
      <c r="Y54" s="69" t="n">
        <f aca="false">Y39*T$44/100</f>
        <v>0</v>
      </c>
      <c r="Z54" s="69" t="n">
        <f aca="false">Z39*U$44/100</f>
        <v>0</v>
      </c>
      <c r="AA54" s="69" t="n">
        <f aca="false">AA39*V$44/100</f>
        <v>0</v>
      </c>
      <c r="AB54" s="69" t="n">
        <f aca="false">AB39*W$44/100</f>
        <v>0</v>
      </c>
      <c r="AC54" s="69" t="n">
        <f aca="false">AC39*X$44/100</f>
        <v>0</v>
      </c>
      <c r="AD54" s="0"/>
    </row>
    <row r="55" customFormat="false" ht="11.1" hidden="false" customHeight="true" outlineLevel="0" collapsed="false">
      <c r="B55" s="131" t="s">
        <v>143</v>
      </c>
      <c r="C55" s="132"/>
      <c r="D55" s="133"/>
      <c r="E55" s="133"/>
      <c r="F55" s="17" t="s">
        <v>136</v>
      </c>
      <c r="H55" s="46" t="s">
        <v>65</v>
      </c>
      <c r="I55" s="117" t="n">
        <f aca="false">2*T55</f>
        <v>166.786844280776</v>
      </c>
      <c r="J55" s="117" t="n">
        <f aca="false">2*U55</f>
        <v>421.585123075223</v>
      </c>
      <c r="K55" s="117" t="n">
        <f aca="false">2*V55</f>
        <v>203.123777133732</v>
      </c>
      <c r="L55" s="117" t="n">
        <f aca="false">2*W55</f>
        <v>976.106346043636</v>
      </c>
      <c r="M55" s="117" t="n">
        <f aca="false">2*X55</f>
        <v>448.40640599888</v>
      </c>
      <c r="O55" s="62"/>
      <c r="P55" s="17" t="s">
        <v>136</v>
      </c>
      <c r="Q55" s="17"/>
      <c r="R55" s="46" t="s">
        <v>65</v>
      </c>
      <c r="S55" s="57" t="s">
        <v>59</v>
      </c>
      <c r="T55" s="72" t="n">
        <f aca="false">T53-(T56*4/($F12*0.01602))</f>
        <v>83.393422140388</v>
      </c>
      <c r="U55" s="72" t="n">
        <f aca="false">U53-(U56*4/($F12*0.01602))</f>
        <v>210.792561537612</v>
      </c>
      <c r="V55" s="72" t="n">
        <f aca="false">V53-(V56*4/($F12*0.01602))</f>
        <v>101.561888566866</v>
      </c>
      <c r="W55" s="72" t="n">
        <f aca="false">W53-(W56*4/($F12*0.01602))</f>
        <v>488.053173021818</v>
      </c>
      <c r="X55" s="72" t="n">
        <f aca="false">X53-(X56*4/($F12*0.01602))</f>
        <v>224.20320299944</v>
      </c>
      <c r="Y55" s="69"/>
      <c r="Z55" s="69"/>
      <c r="AA55" s="69"/>
      <c r="AB55" s="69"/>
      <c r="AC55" s="69"/>
      <c r="AD55" s="0"/>
    </row>
    <row r="56" customFormat="false" ht="11.1" hidden="false" customHeight="true" outlineLevel="0" collapsed="false">
      <c r="B56" s="103"/>
      <c r="C56" s="134"/>
      <c r="D56" s="135"/>
      <c r="E56" s="135"/>
      <c r="F56" s="17" t="s">
        <v>137</v>
      </c>
      <c r="H56" s="46" t="s">
        <v>138</v>
      </c>
      <c r="I56" s="117" t="n">
        <f aca="false">2*T56</f>
        <v>74.6727949290013</v>
      </c>
      <c r="J56" s="117" t="n">
        <f aca="false">2*U56</f>
        <v>148.008705746794</v>
      </c>
      <c r="K56" s="117" t="n">
        <f aca="false">2*V56</f>
        <v>295.435706595315</v>
      </c>
      <c r="L56" s="117" t="n">
        <f aca="false">2*W56</f>
        <v>583.266220862761</v>
      </c>
      <c r="M56" s="117" t="n">
        <f aca="false">2*X56</f>
        <v>292.021824129713</v>
      </c>
      <c r="O56" s="62"/>
      <c r="P56" s="17" t="s">
        <v>137</v>
      </c>
      <c r="Q56" s="17"/>
      <c r="R56" s="46" t="s">
        <v>138</v>
      </c>
      <c r="S56" s="57" t="s">
        <v>59</v>
      </c>
      <c r="T56" s="72" t="n">
        <f aca="false">Y56</f>
        <v>37.3363974645007</v>
      </c>
      <c r="U56" s="72" t="n">
        <f aca="false">Z56</f>
        <v>74.0043528733968</v>
      </c>
      <c r="V56" s="72" t="n">
        <f aca="false">AA56</f>
        <v>147.717853297657</v>
      </c>
      <c r="W56" s="72" t="n">
        <f aca="false">AB56</f>
        <v>291.633110431381</v>
      </c>
      <c r="X56" s="72" t="n">
        <f aca="false">AC56</f>
        <v>146.010912064856</v>
      </c>
      <c r="Y56" s="69" t="n">
        <f aca="false">SUM(Y43:Y54)</f>
        <v>37.3363974645007</v>
      </c>
      <c r="Z56" s="69" t="n">
        <f aca="false">SUM(Z43:Z54)</f>
        <v>74.0043528733968</v>
      </c>
      <c r="AA56" s="69" t="n">
        <f aca="false">SUM(AA43:AA54)</f>
        <v>147.717853297657</v>
      </c>
      <c r="AB56" s="69" t="n">
        <f aca="false">SUM(AB43:AB54)</f>
        <v>291.633110431381</v>
      </c>
      <c r="AC56" s="69" t="n">
        <f aca="false">SUM(AC43:AC54)</f>
        <v>146.010912064856</v>
      </c>
      <c r="AD56" s="0"/>
    </row>
    <row r="57" customFormat="false" ht="11.1" hidden="false" customHeight="true" outlineLevel="0" collapsed="false">
      <c r="B57" s="103"/>
      <c r="C57" s="134"/>
      <c r="D57" s="135"/>
      <c r="E57" s="135"/>
      <c r="F57" s="17" t="s">
        <v>139</v>
      </c>
      <c r="H57" s="46"/>
      <c r="I57" s="124" t="n">
        <f aca="false">T57</f>
        <v>0.641686963331422</v>
      </c>
      <c r="J57" s="124" t="n">
        <f aca="false">U57</f>
        <v>0.584079689125148</v>
      </c>
      <c r="K57" s="124" t="n">
        <f aca="false">V57</f>
        <v>0.853326106198117</v>
      </c>
      <c r="L57" s="124" t="n">
        <f aca="false">W57</f>
        <v>0.705029967218502</v>
      </c>
      <c r="M57" s="124" t="n">
        <f aca="false">X57</f>
        <v>0.722605534868169</v>
      </c>
      <c r="O57" s="62"/>
      <c r="P57" s="17" t="s">
        <v>139</v>
      </c>
      <c r="Q57" s="17"/>
      <c r="R57" s="46"/>
      <c r="S57" s="57" t="s">
        <v>59</v>
      </c>
      <c r="T57" s="125" t="n">
        <f aca="false">T56/(T56+T55/4)</f>
        <v>0.641686963331422</v>
      </c>
      <c r="U57" s="125" t="n">
        <f aca="false">U56/(U56+U55/4)</f>
        <v>0.584079689125148</v>
      </c>
      <c r="V57" s="125" t="n">
        <f aca="false">V56/(V56+V55/4)</f>
        <v>0.853326106198117</v>
      </c>
      <c r="W57" s="125" t="n">
        <f aca="false">W56/(W56+W55/4)</f>
        <v>0.705029967218502</v>
      </c>
      <c r="X57" s="125" t="n">
        <f aca="false">X56/(X56+X55/4)</f>
        <v>0.722605534868169</v>
      </c>
      <c r="Y57" s="136"/>
      <c r="Z57" s="68"/>
      <c r="AA57" s="68"/>
      <c r="AB57" s="68"/>
      <c r="AC57" s="68"/>
      <c r="AD57" s="0"/>
    </row>
    <row r="58" customFormat="false" ht="11.1" hidden="false" customHeight="true" outlineLevel="0" collapsed="false">
      <c r="B58" s="103"/>
      <c r="C58" s="134"/>
      <c r="D58" s="135"/>
      <c r="E58" s="135"/>
      <c r="F58" s="17" t="s">
        <v>140</v>
      </c>
      <c r="H58" s="46"/>
      <c r="I58" s="124" t="n">
        <f aca="false">T58</f>
        <v>0.398834235050167</v>
      </c>
      <c r="J58" s="124" t="n">
        <f aca="false">U58</f>
        <v>0.342206956910926</v>
      </c>
      <c r="K58" s="124" t="n">
        <f aca="false">V58</f>
        <v>0.683068969535949</v>
      </c>
      <c r="L58" s="124" t="n">
        <f aca="false">W58</f>
        <v>0.469624484009221</v>
      </c>
      <c r="M58" s="124" t="n">
        <f aca="false">X58</f>
        <v>0.491102067199893</v>
      </c>
      <c r="O58" s="62"/>
      <c r="P58" s="17" t="s">
        <v>140</v>
      </c>
      <c r="Q58" s="17"/>
      <c r="R58" s="46"/>
      <c r="S58" s="57" t="s">
        <v>59</v>
      </c>
      <c r="T58" s="125" t="n">
        <f aca="false">(T54-1)/($F12*0.01602-1)</f>
        <v>0.398834235050167</v>
      </c>
      <c r="U58" s="125" t="n">
        <f aca="false">(U54-1)/($F12*0.01602-1)</f>
        <v>0.342206956910926</v>
      </c>
      <c r="V58" s="125" t="n">
        <f aca="false">(V54-1)/($F12*0.01602-1)</f>
        <v>0.683068969535949</v>
      </c>
      <c r="W58" s="125" t="n">
        <f aca="false">(W54-1)/($F12*0.01602-1)</f>
        <v>0.469624484009221</v>
      </c>
      <c r="X58" s="125" t="n">
        <f aca="false">(X54-1)/($F12*0.01602-1)</f>
        <v>0.491102067199893</v>
      </c>
      <c r="Y58" s="136"/>
      <c r="Z58" s="68"/>
      <c r="AA58" s="68"/>
      <c r="AB58" s="68"/>
      <c r="AC58" s="68"/>
      <c r="AD58" s="0"/>
    </row>
    <row r="59" customFormat="false" ht="13.8" hidden="false" customHeight="false" outlineLevel="0" collapsed="false">
      <c r="B59" s="137"/>
      <c r="C59" s="138"/>
      <c r="D59" s="139"/>
      <c r="E59" s="139"/>
      <c r="F59" s="139"/>
      <c r="G59" s="139"/>
      <c r="H59" s="140"/>
      <c r="I59" s="140"/>
      <c r="J59" s="140"/>
      <c r="K59" s="140"/>
      <c r="L59" s="140"/>
      <c r="M59" s="141"/>
      <c r="O59" s="31"/>
      <c r="P59" s="32"/>
      <c r="Q59" s="32"/>
      <c r="R59" s="142"/>
      <c r="S59" s="57" t="s">
        <v>59</v>
      </c>
      <c r="T59" s="143"/>
      <c r="U59" s="143"/>
      <c r="V59" s="143"/>
      <c r="W59" s="143"/>
      <c r="X59" s="144"/>
      <c r="Y59" s="145"/>
      <c r="Z59" s="143"/>
      <c r="AA59" s="143"/>
      <c r="AB59" s="143"/>
      <c r="AC59" s="143"/>
      <c r="AD59" s="0"/>
    </row>
    <row r="60" customFormat="false" ht="11.1" hidden="false" customHeight="true" outlineLevel="0" collapsed="false">
      <c r="I60" s="146"/>
      <c r="Y60" s="0"/>
      <c r="Z60" s="0"/>
      <c r="AA60" s="0"/>
      <c r="AB60" s="0"/>
      <c r="AC60" s="0"/>
      <c r="AD60" s="0"/>
    </row>
    <row r="61" customFormat="false" ht="11.1" hidden="false" customHeight="true" outlineLevel="0" collapsed="false">
      <c r="A61" s="53"/>
      <c r="V61" s="70" t="n">
        <v>0</v>
      </c>
      <c r="AA61" s="0"/>
      <c r="AB61" s="0"/>
      <c r="AC61" s="0"/>
      <c r="AD61" s="0"/>
    </row>
    <row r="62" customFormat="false" ht="11.1" hidden="false" customHeight="true" outlineLevel="0" collapsed="false">
      <c r="A62" s="53"/>
      <c r="I62" s="0"/>
      <c r="J62" s="0"/>
      <c r="K62" s="0"/>
      <c r="L62" s="0"/>
      <c r="V62" s="70" t="n">
        <v>0</v>
      </c>
      <c r="AA62" s="0"/>
      <c r="AB62" s="0"/>
      <c r="AC62" s="0"/>
      <c r="AD62" s="0"/>
    </row>
    <row r="63" customFormat="false" ht="11.1" hidden="false" customHeight="true" outlineLevel="0" collapsed="false">
      <c r="A63" s="53"/>
      <c r="I63" s="0"/>
      <c r="J63" s="0"/>
      <c r="K63" s="0"/>
      <c r="L63" s="0"/>
      <c r="AA63" s="0"/>
      <c r="AB63" s="0"/>
      <c r="AC63" s="0"/>
      <c r="AD63" s="0"/>
    </row>
    <row r="64" customFormat="false" ht="13.2" hidden="false" customHeight="false" outlineLevel="0" collapsed="false">
      <c r="I64" s="0"/>
      <c r="J64" s="0"/>
      <c r="K64" s="0"/>
      <c r="L64" s="0"/>
      <c r="AA64" s="0"/>
      <c r="AB64" s="0"/>
      <c r="AC64" s="0"/>
      <c r="AD64" s="0"/>
    </row>
    <row r="65" customFormat="false" ht="13.2" hidden="false" customHeight="false" outlineLevel="0" collapsed="false">
      <c r="I65" s="0"/>
      <c r="J65" s="0"/>
      <c r="K65" s="0"/>
      <c r="L65" s="0"/>
      <c r="AA65" s="0"/>
      <c r="AB65" s="0"/>
      <c r="AC65" s="0"/>
      <c r="AD65" s="0"/>
    </row>
    <row r="66" customFormat="false" ht="13.2" hidden="false" customHeight="false" outlineLevel="0" collapsed="false">
      <c r="I66" s="0"/>
      <c r="J66" s="0"/>
      <c r="K66" s="0"/>
      <c r="L66" s="0"/>
      <c r="AA66" s="0"/>
      <c r="AB66" s="0"/>
      <c r="AC66" s="0"/>
      <c r="AD66" s="0"/>
    </row>
    <row r="67" customFormat="false" ht="13.2" hidden="false" customHeight="false" outlineLevel="0" collapsed="false">
      <c r="I67" s="0"/>
      <c r="J67" s="0"/>
      <c r="K67" s="0"/>
      <c r="L67" s="0"/>
      <c r="AA67" s="0"/>
      <c r="AB67" s="0"/>
      <c r="AC67" s="0"/>
      <c r="AD67" s="0"/>
    </row>
    <row r="68" customFormat="false" ht="13.2" hidden="false" customHeight="false" outlineLevel="0" collapsed="false">
      <c r="I68" s="0"/>
      <c r="J68" s="0"/>
      <c r="K68" s="0"/>
      <c r="L68" s="0"/>
      <c r="AA68" s="0"/>
      <c r="AB68" s="0"/>
      <c r="AC68" s="0"/>
      <c r="AD68" s="0"/>
    </row>
    <row r="69" customFormat="false" ht="13.2" hidden="false" customHeight="false" outlineLevel="0" collapsed="false">
      <c r="I69" s="0"/>
      <c r="J69" s="0"/>
      <c r="K69" s="0"/>
      <c r="L69" s="0"/>
      <c r="AA69" s="0"/>
      <c r="AB69" s="0"/>
      <c r="AC69" s="0"/>
      <c r="AD69" s="0"/>
    </row>
    <row r="70" customFormat="false" ht="13.2" hidden="false" customHeight="false" outlineLevel="0" collapsed="false">
      <c r="I70" s="0"/>
      <c r="J70" s="0"/>
      <c r="K70" s="0"/>
      <c r="L70" s="0"/>
      <c r="AA70" s="0"/>
      <c r="AB70" s="0"/>
      <c r="AC70" s="0"/>
      <c r="AD70" s="0"/>
    </row>
    <row r="71" customFormat="false" ht="13.2" hidden="false" customHeight="false" outlineLevel="0" collapsed="false">
      <c r="I71" s="0"/>
      <c r="J71" s="0"/>
      <c r="K71" s="0"/>
      <c r="L71" s="0"/>
      <c r="AA71" s="0"/>
      <c r="AB71" s="0"/>
      <c r="AC71" s="0"/>
      <c r="AD71" s="0"/>
    </row>
    <row r="72" customFormat="false" ht="13.2" hidden="false" customHeight="false" outlineLevel="0" collapsed="false">
      <c r="I72" s="0"/>
      <c r="J72" s="0"/>
      <c r="K72" s="0"/>
      <c r="L72" s="0"/>
      <c r="AA72" s="0"/>
      <c r="AB72" s="0"/>
      <c r="AC72" s="0"/>
      <c r="AD72" s="0"/>
    </row>
    <row r="73" customFormat="false" ht="13.2" hidden="false" customHeight="false" outlineLevel="0" collapsed="false">
      <c r="I73" s="0"/>
      <c r="J73" s="0"/>
      <c r="K73" s="0"/>
      <c r="L73" s="0"/>
      <c r="AA73" s="0"/>
      <c r="AB73" s="0"/>
      <c r="AC73" s="0"/>
      <c r="AD73" s="0"/>
    </row>
    <row r="74" customFormat="false" ht="13.2" hidden="false" customHeight="false" outlineLevel="0" collapsed="false">
      <c r="I74" s="0"/>
      <c r="J74" s="0"/>
      <c r="K74" s="0"/>
      <c r="L74" s="0"/>
      <c r="AA74" s="0"/>
      <c r="AB74" s="0"/>
      <c r="AC74" s="0"/>
      <c r="AD74" s="0"/>
    </row>
    <row r="75" customFormat="false" ht="13.2" hidden="false" customHeight="false" outlineLevel="0" collapsed="false">
      <c r="I75" s="0"/>
      <c r="J75" s="0"/>
      <c r="K75" s="0"/>
      <c r="L75" s="0"/>
      <c r="AA75" s="0"/>
      <c r="AB75" s="0"/>
      <c r="AC75" s="0"/>
      <c r="AD75" s="0"/>
    </row>
    <row r="76" customFormat="false" ht="13.2" hidden="false" customHeight="false" outlineLevel="0" collapsed="false">
      <c r="I76" s="0"/>
      <c r="J76" s="0"/>
      <c r="K76" s="0"/>
      <c r="L76" s="0"/>
      <c r="AD76" s="0"/>
    </row>
    <row r="77" customFormat="false" ht="13.2" hidden="false" customHeight="false" outlineLevel="0" collapsed="false">
      <c r="I77" s="0"/>
      <c r="J77" s="0"/>
      <c r="K77" s="0"/>
      <c r="L77" s="0"/>
      <c r="AD77" s="0"/>
    </row>
    <row r="78" customFormat="false" ht="13.2" hidden="false" customHeight="false" outlineLevel="0" collapsed="false">
      <c r="J78" s="0"/>
      <c r="K78" s="0"/>
      <c r="L78" s="0"/>
      <c r="AD78" s="0"/>
    </row>
    <row r="79" customFormat="false" ht="13.2" hidden="false" customHeight="false" outlineLevel="0" collapsed="false">
      <c r="J79" s="0"/>
      <c r="K79" s="0"/>
      <c r="L79" s="0"/>
      <c r="AD79" s="0"/>
    </row>
    <row r="80" customFormat="false" ht="13.2" hidden="false" customHeight="false" outlineLevel="0" collapsed="false">
      <c r="J80" s="0"/>
      <c r="K80" s="0"/>
      <c r="L80" s="0"/>
      <c r="AD80" s="0"/>
    </row>
    <row r="81" customFormat="false" ht="13.2" hidden="false" customHeight="false" outlineLevel="0" collapsed="false">
      <c r="J81" s="0"/>
      <c r="K81" s="0"/>
      <c r="L81" s="0"/>
      <c r="AD81" s="0"/>
    </row>
    <row r="82" customFormat="false" ht="13.2" hidden="false" customHeight="false" outlineLevel="0" collapsed="false">
      <c r="J82" s="0"/>
      <c r="K82" s="0"/>
      <c r="L82" s="0"/>
      <c r="AD82" s="0"/>
    </row>
    <row r="83" customFormat="false" ht="13.2" hidden="false" customHeight="false" outlineLevel="0" collapsed="false">
      <c r="K83" s="0"/>
      <c r="L83" s="0"/>
      <c r="AD83" s="0"/>
    </row>
    <row r="84" customFormat="false" ht="13.2" hidden="false" customHeight="false" outlineLevel="0" collapsed="false">
      <c r="K84" s="0"/>
      <c r="L84" s="0"/>
      <c r="AD84" s="0"/>
    </row>
    <row r="85" customFormat="false" ht="13.2" hidden="false" customHeight="false" outlineLevel="0" collapsed="false">
      <c r="K85" s="0"/>
      <c r="L85" s="0"/>
      <c r="AD85" s="0"/>
    </row>
    <row r="86" customFormat="false" ht="13.2" hidden="false" customHeight="false" outlineLevel="0" collapsed="false">
      <c r="K86" s="0"/>
      <c r="L86" s="0"/>
      <c r="AD86" s="0"/>
    </row>
    <row r="87" customFormat="false" ht="13.2" hidden="false" customHeight="false" outlineLevel="0" collapsed="false">
      <c r="K87" s="0"/>
      <c r="L87" s="0"/>
      <c r="AD87" s="0"/>
    </row>
    <row r="88" customFormat="false" ht="13.2" hidden="false" customHeight="false" outlineLevel="0" collapsed="false">
      <c r="K88" s="0"/>
      <c r="L88" s="0"/>
      <c r="AD88" s="0"/>
    </row>
    <row r="89" customFormat="false" ht="13.2" hidden="false" customHeight="false" outlineLevel="0" collapsed="false">
      <c r="K89" s="0"/>
      <c r="L89" s="0"/>
      <c r="AD89" s="0"/>
    </row>
    <row r="90" customFormat="false" ht="13.2" hidden="false" customHeight="false" outlineLevel="0" collapsed="false">
      <c r="K90" s="0"/>
      <c r="L90" s="0"/>
      <c r="AD90" s="0"/>
    </row>
    <row r="91" customFormat="false" ht="13.2" hidden="false" customHeight="false" outlineLevel="0" collapsed="false">
      <c r="AD91" s="0"/>
    </row>
    <row r="92" customFormat="false" ht="13.2" hidden="false" customHeight="false" outlineLevel="0" collapsed="false">
      <c r="AD92" s="0"/>
    </row>
    <row r="93" customFormat="false" ht="13.2" hidden="false" customHeight="false" outlineLevel="0" collapsed="false">
      <c r="AD93" s="0"/>
    </row>
    <row r="94" customFormat="false" ht="13.2" hidden="false" customHeight="false" outlineLevel="0" collapsed="false">
      <c r="AD94" s="0"/>
    </row>
    <row r="95" customFormat="false" ht="13.2" hidden="false" customHeight="false" outlineLevel="0" collapsed="false">
      <c r="AD95" s="0"/>
    </row>
    <row r="96" customFormat="false" ht="13.2" hidden="false" customHeight="false" outlineLevel="0" collapsed="false">
      <c r="AD96" s="0"/>
    </row>
    <row r="97" customFormat="false" ht="13.2" hidden="false" customHeight="false" outlineLevel="0" collapsed="false">
      <c r="AD97" s="0"/>
    </row>
    <row r="98" customFormat="false" ht="13.2" hidden="false" customHeight="false" outlineLevel="0" collapsed="false">
      <c r="AD98" s="0"/>
    </row>
    <row r="99" customFormat="false" ht="13.2" hidden="false" customHeight="false" outlineLevel="0" collapsed="false">
      <c r="AD99" s="0"/>
    </row>
    <row r="100" customFormat="false" ht="13.2" hidden="false" customHeight="false" outlineLevel="0" collapsed="false">
      <c r="AD100" s="0"/>
    </row>
    <row r="101" customFormat="false" ht="13.2" hidden="false" customHeight="false" outlineLevel="0" collapsed="false">
      <c r="AD101" s="0"/>
    </row>
    <row r="102" customFormat="false" ht="13.2" hidden="false" customHeight="false" outlineLevel="0" collapsed="false">
      <c r="AD102" s="0"/>
    </row>
  </sheetData>
  <mergeCells count="17">
    <mergeCell ref="E4:G4"/>
    <mergeCell ref="B6:M6"/>
    <mergeCell ref="O6:AC6"/>
    <mergeCell ref="D7:H7"/>
    <mergeCell ref="I7:M9"/>
    <mergeCell ref="Q7:S7"/>
    <mergeCell ref="T7:V9"/>
    <mergeCell ref="D8:H8"/>
    <mergeCell ref="Q8:S8"/>
    <mergeCell ref="D9:H9"/>
    <mergeCell ref="Q9:S9"/>
    <mergeCell ref="O10:X10"/>
    <mergeCell ref="F11:H11"/>
    <mergeCell ref="F12:H12"/>
    <mergeCell ref="F13:H13"/>
    <mergeCell ref="Y13:AC13"/>
    <mergeCell ref="F14:H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2" width="8.43"/>
    <col collapsed="false" customWidth="true" hidden="false" outlineLevel="0" max="3" min="3" style="2" width="6.99"/>
    <col collapsed="false" customWidth="true" hidden="false" outlineLevel="0" max="5" min="4" style="2" width="6.66"/>
    <col collapsed="false" customWidth="true" hidden="false" outlineLevel="0" max="6" min="6" style="2" width="6.87"/>
    <col collapsed="false" customWidth="true" hidden="false" outlineLevel="0" max="7" min="7" style="2" width="6.55"/>
    <col collapsed="false" customWidth="true" hidden="false" outlineLevel="0" max="8" min="8" style="2" width="5.55"/>
    <col collapsed="false" customWidth="true" hidden="false" outlineLevel="0" max="10" min="9" style="2" width="8.1"/>
    <col collapsed="false" customWidth="true" hidden="false" outlineLevel="0" max="11" min="11" style="2" width="8.43"/>
    <col collapsed="false" customWidth="true" hidden="false" outlineLevel="0" max="12" min="12" style="2" width="6.99"/>
    <col collapsed="false" customWidth="true" hidden="false" outlineLevel="0" max="14" min="13" style="2" width="6.66"/>
    <col collapsed="false" customWidth="true" hidden="false" outlineLevel="0" max="15" min="15" style="2" width="3.55"/>
    <col collapsed="false" customWidth="true" hidden="false" outlineLevel="0" max="17" min="16" style="2" width="8.87"/>
    <col collapsed="false" customWidth="true" hidden="false" outlineLevel="0" max="18" min="18" style="2" width="7.66"/>
    <col collapsed="false" customWidth="true" hidden="false" outlineLevel="0" max="19" min="19" style="2" width="8.43"/>
    <col collapsed="false" customWidth="true" hidden="false" outlineLevel="0" max="20" min="20" style="2" width="8.1"/>
    <col collapsed="false" customWidth="true" hidden="false" outlineLevel="0" max="33" min="21" style="0" width="5.32"/>
  </cols>
  <sheetData>
    <row r="1" customFormat="false" ht="13.8" hidden="false" customHeight="false" outlineLevel="0" collapsed="false"/>
    <row r="2" customFormat="false" ht="30.6" hidden="false" customHeight="false" outlineLevel="0" collapsed="false">
      <c r="B2" s="3"/>
      <c r="C2" s="4"/>
      <c r="D2" s="5" t="s">
        <v>0</v>
      </c>
      <c r="E2" s="4"/>
      <c r="F2" s="4"/>
      <c r="G2" s="4"/>
      <c r="H2" s="4"/>
      <c r="I2" s="4"/>
      <c r="J2" s="4"/>
      <c r="K2" s="6"/>
      <c r="L2" s="0"/>
      <c r="M2" s="0"/>
      <c r="N2" s="0"/>
      <c r="O2" s="0"/>
      <c r="P2" s="0"/>
      <c r="Q2" s="0"/>
      <c r="R2" s="0"/>
      <c r="S2" s="0"/>
      <c r="T2" s="0"/>
    </row>
    <row r="3" customFormat="false" ht="25.2" hidden="false" customHeight="false" outlineLevel="0" collapsed="false">
      <c r="B3" s="7"/>
      <c r="C3" s="8"/>
      <c r="D3" s="9" t="s">
        <v>1</v>
      </c>
      <c r="E3" s="8"/>
      <c r="F3" s="8"/>
      <c r="G3" s="8"/>
      <c r="H3" s="8"/>
      <c r="I3" s="8"/>
      <c r="J3" s="8"/>
      <c r="K3" s="10"/>
      <c r="L3" s="0"/>
      <c r="M3" s="0"/>
      <c r="N3" s="0"/>
      <c r="O3" s="0"/>
      <c r="P3" s="0"/>
      <c r="Q3" s="0"/>
      <c r="R3" s="0"/>
      <c r="S3" s="0"/>
      <c r="T3" s="0"/>
    </row>
    <row r="4" customFormat="false" ht="15.6" hidden="false" customHeight="false" outlineLevel="0" collapsed="false">
      <c r="B4" s="2" t="s">
        <v>16</v>
      </c>
      <c r="E4" s="14" t="s">
        <v>17</v>
      </c>
      <c r="F4" s="14"/>
      <c r="G4" s="14"/>
      <c r="J4" s="147"/>
      <c r="O4" s="0"/>
      <c r="P4" s="0"/>
      <c r="Q4" s="0"/>
      <c r="R4" s="0"/>
      <c r="S4" s="0"/>
      <c r="T4" s="0"/>
    </row>
    <row r="5" customFormat="false" ht="13.8" hidden="false" customHeight="false" outlineLevel="0" collapsed="false">
      <c r="B5" s="2" t="s">
        <v>18</v>
      </c>
      <c r="T5" s="0"/>
    </row>
    <row r="6" customFormat="false" ht="11.1" hidden="false" customHeight="true" outlineLevel="0" collapsed="false">
      <c r="B6" s="37" t="s">
        <v>27</v>
      </c>
      <c r="C6" s="37"/>
      <c r="D6" s="37"/>
      <c r="E6" s="37"/>
      <c r="F6" s="37"/>
      <c r="G6" s="37"/>
      <c r="H6" s="37"/>
      <c r="I6" s="37"/>
      <c r="J6" s="37"/>
      <c r="K6" s="15" t="s">
        <v>27</v>
      </c>
      <c r="L6" s="15"/>
      <c r="M6" s="15"/>
      <c r="N6" s="15"/>
      <c r="O6" s="15"/>
      <c r="P6" s="15"/>
      <c r="Q6" s="15"/>
      <c r="R6" s="15"/>
      <c r="S6" s="15"/>
      <c r="T6" s="0"/>
    </row>
    <row r="7" customFormat="false" ht="11.25" hidden="false" customHeight="true" outlineLevel="0" collapsed="false">
      <c r="B7" s="16" t="s">
        <v>28</v>
      </c>
      <c r="C7" s="17"/>
      <c r="D7" s="18" t="s">
        <v>29</v>
      </c>
      <c r="E7" s="18"/>
      <c r="F7" s="18"/>
      <c r="G7" s="18"/>
      <c r="H7" s="18"/>
      <c r="I7" s="148"/>
      <c r="J7" s="149"/>
      <c r="K7" s="16"/>
      <c r="L7" s="17"/>
      <c r="M7" s="20"/>
      <c r="N7" s="20"/>
      <c r="O7" s="20"/>
      <c r="P7" s="150"/>
      <c r="Q7" s="150"/>
      <c r="R7" s="23"/>
      <c r="S7" s="24"/>
      <c r="T7" s="0"/>
    </row>
    <row r="8" customFormat="false" ht="11.25" hidden="false" customHeight="true" outlineLevel="0" collapsed="false">
      <c r="B8" s="25" t="s">
        <v>31</v>
      </c>
      <c r="C8" s="26"/>
      <c r="D8" s="27" t="s">
        <v>32</v>
      </c>
      <c r="E8" s="27"/>
      <c r="F8" s="27"/>
      <c r="G8" s="27"/>
      <c r="H8" s="27"/>
      <c r="I8" s="151"/>
      <c r="J8" s="152"/>
      <c r="K8" s="41" t="s">
        <v>46</v>
      </c>
      <c r="L8" s="17"/>
      <c r="M8" s="46" t="n">
        <f aca="false">$F13*0.01601668</f>
        <v>2.69881058</v>
      </c>
      <c r="N8" s="53" t="s">
        <v>47</v>
      </c>
      <c r="O8" s="26"/>
      <c r="P8" s="54" t="s">
        <v>48</v>
      </c>
      <c r="Q8" s="55" t="n">
        <v>25</v>
      </c>
      <c r="R8" s="23"/>
      <c r="S8" s="24"/>
      <c r="T8" s="0"/>
    </row>
    <row r="9" customFormat="false" ht="11.25" hidden="false" customHeight="true" outlineLevel="0" collapsed="false">
      <c r="B9" s="25" t="s">
        <v>33</v>
      </c>
      <c r="C9" s="29"/>
      <c r="D9" s="30" t="s">
        <v>34</v>
      </c>
      <c r="E9" s="30"/>
      <c r="F9" s="30"/>
      <c r="G9" s="30"/>
      <c r="H9" s="30"/>
      <c r="I9" s="151"/>
      <c r="J9" s="152"/>
      <c r="K9" s="50" t="s">
        <v>54</v>
      </c>
      <c r="L9" s="26"/>
      <c r="M9" s="55" t="n">
        <v>1</v>
      </c>
      <c r="N9" s="53" t="s">
        <v>55</v>
      </c>
      <c r="O9" s="26"/>
      <c r="P9" s="54" t="s">
        <v>56</v>
      </c>
      <c r="Q9" s="61" t="n">
        <v>0.5</v>
      </c>
      <c r="R9" s="23"/>
      <c r="S9" s="24"/>
      <c r="T9" s="0"/>
    </row>
    <row r="10" customFormat="false" ht="11.25" hidden="false" customHeight="true" outlineLevel="0" collapsed="false">
      <c r="B10" s="25"/>
      <c r="C10" s="29"/>
      <c r="D10" s="29"/>
      <c r="E10" s="29"/>
      <c r="F10" s="29"/>
      <c r="G10" s="29"/>
      <c r="H10" s="29"/>
      <c r="I10" s="153"/>
      <c r="J10" s="154"/>
      <c r="K10" s="25" t="s">
        <v>63</v>
      </c>
      <c r="L10" s="26"/>
      <c r="M10" s="66" t="n">
        <f aca="false">M8/(M8+F15-M8*F15)</f>
        <v>1.18675571131148</v>
      </c>
      <c r="N10" s="26" t="s">
        <v>64</v>
      </c>
      <c r="O10" s="26"/>
      <c r="P10" s="54" t="s">
        <v>65</v>
      </c>
      <c r="Q10" s="155" t="n">
        <f aca="false">((4*(F14/F15-F14)*(F13*0.01602)+4*F14))/(F13*0.01602)</f>
        <v>4044.54817235133</v>
      </c>
      <c r="R10" s="35"/>
      <c r="S10" s="36"/>
      <c r="T10" s="0"/>
    </row>
    <row r="11" customFormat="false" ht="11.1" hidden="false" customHeight="true" outlineLevel="0" collapsed="false">
      <c r="B11" s="37" t="s">
        <v>36</v>
      </c>
      <c r="C11" s="38"/>
      <c r="D11" s="38"/>
      <c r="E11" s="38"/>
      <c r="F11" s="38"/>
      <c r="G11" s="38"/>
      <c r="H11" s="38"/>
      <c r="I11" s="38"/>
      <c r="J11" s="39"/>
      <c r="K11" s="40" t="s">
        <v>37</v>
      </c>
      <c r="L11" s="40"/>
      <c r="M11" s="40"/>
      <c r="N11" s="40"/>
      <c r="O11" s="40"/>
      <c r="P11" s="40"/>
      <c r="Q11" s="40"/>
      <c r="R11" s="0"/>
      <c r="S11" s="24"/>
      <c r="T11" s="0"/>
    </row>
    <row r="12" customFormat="false" ht="11.1" hidden="false" customHeight="true" outlineLevel="0" collapsed="false">
      <c r="B12" s="41" t="s">
        <v>38</v>
      </c>
      <c r="C12" s="17"/>
      <c r="D12" s="17"/>
      <c r="E12" s="17"/>
      <c r="F12" s="18" t="s">
        <v>39</v>
      </c>
      <c r="G12" s="18"/>
      <c r="H12" s="18"/>
      <c r="I12" s="17"/>
      <c r="J12" s="17"/>
      <c r="K12" s="44"/>
      <c r="L12" s="45"/>
      <c r="M12" s="45"/>
      <c r="N12" s="45"/>
      <c r="O12" s="46"/>
      <c r="P12" s="47" t="s">
        <v>42</v>
      </c>
      <c r="Q12" s="46" t="s">
        <v>144</v>
      </c>
      <c r="R12" s="47" t="s">
        <v>42</v>
      </c>
      <c r="S12" s="59" t="s">
        <v>144</v>
      </c>
      <c r="T12" s="0"/>
    </row>
    <row r="13" customFormat="false" ht="11.1" hidden="false" customHeight="true" outlineLevel="0" collapsed="false">
      <c r="B13" s="50" t="s">
        <v>44</v>
      </c>
      <c r="C13" s="26"/>
      <c r="D13" s="26"/>
      <c r="E13" s="51" t="s">
        <v>45</v>
      </c>
      <c r="F13" s="52" t="n">
        <v>168.5</v>
      </c>
      <c r="G13" s="52"/>
      <c r="H13" s="52"/>
      <c r="K13" s="56"/>
      <c r="L13" s="57"/>
      <c r="M13" s="57"/>
      <c r="N13" s="57"/>
      <c r="O13" s="58"/>
      <c r="P13" s="47"/>
      <c r="Q13" s="47"/>
      <c r="R13" s="60" t="s">
        <v>60</v>
      </c>
      <c r="S13" s="156"/>
    </row>
    <row r="14" customFormat="false" ht="11.1" hidden="false" customHeight="true" outlineLevel="0" collapsed="false">
      <c r="B14" s="25" t="s">
        <v>52</v>
      </c>
      <c r="C14" s="26"/>
      <c r="D14" s="26"/>
      <c r="E14" s="51" t="s">
        <v>53</v>
      </c>
      <c r="F14" s="52" t="n">
        <v>300</v>
      </c>
      <c r="G14" s="52"/>
      <c r="H14" s="52"/>
      <c r="K14" s="62" t="s">
        <v>57</v>
      </c>
      <c r="L14" s="17"/>
      <c r="M14" s="17"/>
      <c r="N14" s="46" t="s">
        <v>58</v>
      </c>
      <c r="O14" s="57" t="s">
        <v>59</v>
      </c>
      <c r="P14" s="63" t="n">
        <f aca="false">I19</f>
        <v>2</v>
      </c>
      <c r="Q14" s="63" t="n">
        <f aca="false">J19</f>
        <v>2</v>
      </c>
      <c r="R14" s="157"/>
      <c r="S14" s="156"/>
    </row>
    <row r="15" customFormat="false" ht="11.1" hidden="false" customHeight="true" outlineLevel="0" collapsed="false">
      <c r="B15" s="25" t="s">
        <v>61</v>
      </c>
      <c r="C15" s="26"/>
      <c r="D15" s="26"/>
      <c r="E15" s="51" t="s">
        <v>62</v>
      </c>
      <c r="F15" s="65" t="n">
        <v>0.25</v>
      </c>
      <c r="G15" s="65"/>
      <c r="H15" s="65"/>
      <c r="K15" s="62" t="s">
        <v>66</v>
      </c>
      <c r="L15" s="17"/>
      <c r="M15" s="17" t="s">
        <v>53</v>
      </c>
      <c r="N15" s="46" t="s">
        <v>67</v>
      </c>
      <c r="O15" s="57" t="s">
        <v>59</v>
      </c>
      <c r="P15" s="47" t="n">
        <f aca="false">$F14/I19</f>
        <v>150</v>
      </c>
      <c r="Q15" s="47" t="n">
        <f aca="false">$F14/J19</f>
        <v>150</v>
      </c>
      <c r="R15" s="68" t="s">
        <v>68</v>
      </c>
      <c r="S15" s="68" t="s">
        <v>68</v>
      </c>
      <c r="T15" s="0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1.1" hidden="false" customHeight="true" outlineLevel="0" collapsed="false">
      <c r="C16" s="38"/>
      <c r="D16" s="38"/>
      <c r="E16" s="38"/>
      <c r="F16" s="38"/>
      <c r="H16" s="37" t="s">
        <v>69</v>
      </c>
      <c r="I16" s="38"/>
      <c r="J16" s="38"/>
      <c r="K16" s="62" t="s">
        <v>70</v>
      </c>
      <c r="L16" s="17"/>
      <c r="M16" s="17" t="s">
        <v>71</v>
      </c>
      <c r="N16" s="46" t="s">
        <v>72</v>
      </c>
      <c r="O16" s="57" t="s">
        <v>59</v>
      </c>
      <c r="P16" s="47" t="n">
        <f aca="false">I20</f>
        <v>30</v>
      </c>
      <c r="Q16" s="46" t="n">
        <f aca="false">J20</f>
        <v>30</v>
      </c>
      <c r="R16" s="69" t="n">
        <f aca="false">(1-(1/(1+0.12*((I$21*3.785)^0.44)*((I$27/I$31)^4.4))))*(1-0.5*EXP(-($B44/P$26)))+(1/(1+0.12*((I$21*3.785)^0.44)*((I$27/I$31)^4.4)))</f>
        <v>1</v>
      </c>
      <c r="S16" s="158" t="n">
        <f aca="false">(1-(1/(1+0.12*((J$21*3.785)^0.44)*((J$27/J$31)^4.4))))*(1-0.5*EXP(-($B44/Q$26)))+(1/(1+0.12*((J$21*3.785)^0.44)*((J$27/J$31)^4.4)))</f>
        <v>1</v>
      </c>
      <c r="T16" s="0"/>
      <c r="V16" s="70"/>
      <c r="W16" s="70"/>
      <c r="X16" s="70"/>
      <c r="Y16" s="70"/>
      <c r="Z16" s="70"/>
      <c r="AA16" s="70"/>
      <c r="AB16" s="70"/>
      <c r="AC16" s="70"/>
      <c r="AD16" s="70"/>
      <c r="AE16" s="70"/>
    </row>
    <row r="17" customFormat="false" ht="11.1" hidden="false" customHeight="true" outlineLevel="0" collapsed="false">
      <c r="B17" s="44"/>
      <c r="C17" s="45"/>
      <c r="D17" s="45"/>
      <c r="E17" s="45"/>
      <c r="F17" s="45"/>
      <c r="G17" s="71"/>
      <c r="H17" s="71"/>
      <c r="I17" s="71" t="s">
        <v>42</v>
      </c>
      <c r="J17" s="71" t="s">
        <v>144</v>
      </c>
      <c r="K17" s="62" t="s">
        <v>66</v>
      </c>
      <c r="L17" s="17"/>
      <c r="M17" s="17" t="s">
        <v>65</v>
      </c>
      <c r="N17" s="46" t="s">
        <v>73</v>
      </c>
      <c r="O17" s="57" t="s">
        <v>59</v>
      </c>
      <c r="P17" s="72" t="n">
        <f aca="false">I21</f>
        <v>2022.27408617566</v>
      </c>
      <c r="Q17" s="117" t="n">
        <f aca="false">J21</f>
        <v>2022.27408617566</v>
      </c>
      <c r="R17" s="69" t="n">
        <f aca="false">(1-(1/(1+0.12*((I$21*3.785)^0.44)*((I$27/I$31)^4.4))))*(1-0.5*EXP(-($B45/P$26)))+(1/(1+0.12*((I$21*3.785)^0.44)*((I$27/I$31)^4.4)))</f>
        <v>0.999999999999999</v>
      </c>
      <c r="S17" s="158" t="n">
        <f aca="false">(1-(1/(1+0.12*((J$21*3.785)^0.44)*((J$27/J$31)^4.4))))*(1-0.5*EXP(-($B45/Q$26)))+(1/(1+0.12*((J$21*3.785)^0.44)*((J$27/J$31)^4.4)))</f>
        <v>1</v>
      </c>
      <c r="T17" s="0"/>
      <c r="V17" s="70"/>
      <c r="W17" s="70"/>
      <c r="X17" s="70"/>
      <c r="Y17" s="70"/>
      <c r="Z17" s="70"/>
      <c r="AA17" s="70"/>
      <c r="AB17" s="70"/>
      <c r="AC17" s="70"/>
      <c r="AD17" s="70"/>
      <c r="AE17" s="70"/>
    </row>
    <row r="18" customFormat="false" ht="11.1" hidden="false" customHeight="true" outlineLevel="0" collapsed="false">
      <c r="B18" s="56"/>
      <c r="C18" s="57"/>
      <c r="D18" s="57"/>
      <c r="E18" s="57"/>
      <c r="F18" s="57"/>
      <c r="G18" s="66"/>
      <c r="H18" s="66"/>
      <c r="I18" s="66"/>
      <c r="J18" s="66"/>
      <c r="K18" s="62" t="s">
        <v>74</v>
      </c>
      <c r="L18" s="17"/>
      <c r="M18" s="17"/>
      <c r="N18" s="46"/>
      <c r="O18" s="57" t="s">
        <v>59</v>
      </c>
      <c r="P18" s="73" t="n">
        <f aca="false">$F15</f>
        <v>0.25</v>
      </c>
      <c r="Q18" s="74" t="n">
        <f aca="false">$F15</f>
        <v>0.25</v>
      </c>
      <c r="R18" s="69" t="n">
        <f aca="false">(1-(1/(1+0.12*((I$21*3.785)^0.44)*((I$27/I$31)^4.4))))*(1-0.5*EXP(-($B46/P$26)))+(1/(1+0.12*((I$21*3.785)^0.44)*((I$27/I$31)^4.4)))</f>
        <v>0.999999973664619</v>
      </c>
      <c r="S18" s="158" t="n">
        <f aca="false">(1-(1/(1+0.12*((J$21*3.785)^0.44)*((J$27/J$31)^4.4))))*(1-0.5*EXP(-($B46/Q$26)))+(1/(1+0.12*((J$21*3.785)^0.44)*((J$27/J$31)^4.4)))</f>
        <v>0.999999999959743</v>
      </c>
      <c r="T18" s="0"/>
      <c r="V18" s="70"/>
      <c r="W18" s="70"/>
      <c r="X18" s="70"/>
      <c r="Y18" s="70"/>
      <c r="Z18" s="70"/>
      <c r="AA18" s="70"/>
      <c r="AB18" s="70"/>
      <c r="AC18" s="70"/>
      <c r="AD18" s="70"/>
      <c r="AE18" s="70"/>
    </row>
    <row r="19" customFormat="false" ht="11.1" hidden="false" customHeight="true" outlineLevel="0" collapsed="false">
      <c r="B19" s="62" t="s">
        <v>57</v>
      </c>
      <c r="C19" s="17"/>
      <c r="D19" s="17"/>
      <c r="E19" s="57"/>
      <c r="F19" s="75"/>
      <c r="G19" s="46" t="s">
        <v>58</v>
      </c>
      <c r="H19" s="76" t="s">
        <v>59</v>
      </c>
      <c r="I19" s="77" t="n">
        <v>2</v>
      </c>
      <c r="J19" s="77" t="n">
        <v>2</v>
      </c>
      <c r="K19" s="62" t="s">
        <v>75</v>
      </c>
      <c r="L19" s="17"/>
      <c r="M19" s="17" t="s">
        <v>48</v>
      </c>
      <c r="N19" s="46" t="s">
        <v>76</v>
      </c>
      <c r="O19" s="57" t="s">
        <v>59</v>
      </c>
      <c r="P19" s="47" t="n">
        <f aca="false">I37</f>
        <v>3.36380879458238</v>
      </c>
      <c r="Q19" s="46" t="n">
        <f aca="false">J37</f>
        <v>9.98225247465782</v>
      </c>
      <c r="R19" s="69" t="n">
        <f aca="false">(1-(1/(1+0.12*((I$21*3.785)^0.44)*((I$27/I$31)^4.4))))*(1-0.5*EXP(-($B47/P$26)))+(1/(1+0.12*((I$21*3.785)^0.44)*((I$27/I$31)^4.4)))</f>
        <v>0.999885386702258</v>
      </c>
      <c r="S19" s="158" t="n">
        <f aca="false">(1-(1/(1+0.12*((J$21*3.785)^0.44)*((J$27/J$31)^4.4))))*(1-0.5*EXP(-($B47/Q$26)))+(1/(1+0.12*((J$21*3.785)^0.44)*((J$27/J$31)^4.4)))</f>
        <v>0.999995524362155</v>
      </c>
      <c r="T19" s="0"/>
      <c r="V19" s="70"/>
      <c r="W19" s="70"/>
      <c r="X19" s="70"/>
      <c r="Y19" s="70"/>
      <c r="Z19" s="70"/>
      <c r="AA19" s="70"/>
      <c r="AB19" s="70"/>
      <c r="AC19" s="70"/>
      <c r="AD19" s="70"/>
      <c r="AE19" s="70"/>
    </row>
    <row r="20" customFormat="false" ht="11.1" hidden="false" customHeight="true" outlineLevel="0" collapsed="false">
      <c r="B20" s="62" t="s">
        <v>70</v>
      </c>
      <c r="C20" s="17"/>
      <c r="D20" s="17"/>
      <c r="E20" s="57" t="s">
        <v>71</v>
      </c>
      <c r="F20" s="75"/>
      <c r="G20" s="46" t="s">
        <v>72</v>
      </c>
      <c r="H20" s="76" t="s">
        <v>59</v>
      </c>
      <c r="I20" s="77" t="n">
        <v>30</v>
      </c>
      <c r="J20" s="77" t="n">
        <v>30</v>
      </c>
      <c r="K20" s="62" t="s">
        <v>77</v>
      </c>
      <c r="L20" s="17"/>
      <c r="M20" s="17"/>
      <c r="N20" s="17"/>
      <c r="O20" s="57" t="s">
        <v>59</v>
      </c>
      <c r="P20" s="47" t="n">
        <f aca="false">$M8</f>
        <v>2.69881058</v>
      </c>
      <c r="Q20" s="47" t="n">
        <f aca="false">$M8</f>
        <v>2.69881058</v>
      </c>
      <c r="R20" s="69" t="n">
        <f aca="false">(1-(1/(1+0.12*((I$21*3.785)^0.44)*((I$27/I$31)^4.4))))*(1-0.5*EXP(-($B48/P$26)))+(1/(1+0.12*((I$21*3.785)^0.44)*((I$27/I$31)^4.4)))</f>
        <v>0.992385516751633</v>
      </c>
      <c r="S20" s="158" t="n">
        <f aca="false">(1-(1/(1+0.12*((J$21*3.785)^0.44)*((J$27/J$31)^4.4))))*(1-0.5*EXP(-($B48/Q$26)))+(1/(1+0.12*((J$21*3.785)^0.44)*((J$27/J$31)^4.4)))</f>
        <v>0.99849304081271</v>
      </c>
      <c r="T20" s="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</row>
    <row r="21" customFormat="false" ht="11.1" hidden="false" customHeight="true" outlineLevel="0" collapsed="false">
      <c r="B21" s="62" t="s">
        <v>78</v>
      </c>
      <c r="C21" s="17"/>
      <c r="D21" s="17"/>
      <c r="E21" s="57" t="s">
        <v>65</v>
      </c>
      <c r="F21" s="75"/>
      <c r="G21" s="46" t="s">
        <v>73</v>
      </c>
      <c r="H21" s="78" t="s">
        <v>59</v>
      </c>
      <c r="I21" s="79" t="n">
        <f aca="false">$Q10/I19</f>
        <v>2022.27408617566</v>
      </c>
      <c r="J21" s="117" t="n">
        <f aca="false">Q10/J19</f>
        <v>2022.27408617566</v>
      </c>
      <c r="K21" s="62" t="s">
        <v>79</v>
      </c>
      <c r="L21" s="17"/>
      <c r="M21" s="17"/>
      <c r="N21" s="17"/>
      <c r="O21" s="57"/>
      <c r="P21" s="47" t="n">
        <f aca="false">$M9</f>
        <v>1</v>
      </c>
      <c r="Q21" s="47" t="n">
        <f aca="false">$M9</f>
        <v>1</v>
      </c>
      <c r="R21" s="69" t="n">
        <f aca="false">(1-(1/(1+0.12*((I$21*3.785)^0.44)*((I$27/I$31)^4.4))))*(1-0.5*EXP(-($B49/P$26)))+(1/(1+0.12*((I$21*3.785)^0.44)*((I$27/I$31)^4.4)))</f>
        <v>0.938803343547561</v>
      </c>
      <c r="S21" s="158" t="n">
        <f aca="false">(1-(1/(1+0.12*((J$21*3.785)^0.44)*((J$27/J$31)^4.4))))*(1-0.5*EXP(-($B49/Q$26)))+(1/(1+0.12*((J$21*3.785)^0.44)*((J$27/J$31)^4.4)))</f>
        <v>0.972882848094274</v>
      </c>
      <c r="T21" s="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</row>
    <row r="22" customFormat="false" ht="11.1" hidden="false" customHeight="true" outlineLevel="0" collapsed="false">
      <c r="B22" s="62" t="s">
        <v>80</v>
      </c>
      <c r="C22" s="17"/>
      <c r="D22" s="17"/>
      <c r="E22" s="57" t="s">
        <v>81</v>
      </c>
      <c r="F22" s="75"/>
      <c r="G22" s="46" t="s">
        <v>82</v>
      </c>
      <c r="H22" s="57" t="s">
        <v>59</v>
      </c>
      <c r="I22" s="46" t="n">
        <f aca="false">PI()*(I23/2)^2</f>
        <v>86.5901475145687</v>
      </c>
      <c r="J22" s="59" t="n">
        <f aca="false">PI()*(J23/2)^2</f>
        <v>50.2654824574367</v>
      </c>
      <c r="K22" s="62" t="s">
        <v>83</v>
      </c>
      <c r="L22" s="17"/>
      <c r="M22" s="17"/>
      <c r="N22" s="17"/>
      <c r="O22" s="57" t="s">
        <v>59</v>
      </c>
      <c r="P22" s="46" t="n">
        <f aca="false">4.9911*P16^0.6832</f>
        <v>50.9759716459137</v>
      </c>
      <c r="Q22" s="46" t="n">
        <f aca="false">4.9911*Q16^0.6832</f>
        <v>50.9759716459137</v>
      </c>
      <c r="R22" s="69" t="n">
        <f aca="false">(1-(1/(1+0.12*((I$21*3.785)^0.44)*((I$27/I$31)^4.4))))*(1-0.5*EXP(-($B50/P$26)))+(1/(1+0.12*((I$21*3.785)^0.44)*((I$27/I$31)^4.4)))</f>
        <v>0.82405100983302</v>
      </c>
      <c r="S22" s="158" t="n">
        <f aca="false">(1-(1/(1+0.12*((J$21*3.785)^0.44)*((J$27/J$31)^4.4))))*(1-0.5*EXP(-($B50/Q$26)))+(1/(1+0.12*((J$21*3.785)^0.44)*((J$27/J$31)^4.4)))</f>
        <v>0.882700527575893</v>
      </c>
      <c r="T22" s="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</row>
    <row r="23" customFormat="false" ht="11.1" hidden="false" customHeight="true" outlineLevel="0" collapsed="false">
      <c r="B23" s="62" t="s">
        <v>84</v>
      </c>
      <c r="C23" s="17"/>
      <c r="D23" s="17"/>
      <c r="E23" s="57" t="s">
        <v>85</v>
      </c>
      <c r="F23" s="75"/>
      <c r="G23" s="46" t="s">
        <v>86</v>
      </c>
      <c r="H23" s="57" t="s">
        <v>59</v>
      </c>
      <c r="I23" s="46" t="n">
        <f aca="false">I20*0.35</f>
        <v>10.5</v>
      </c>
      <c r="J23" s="77" t="n">
        <v>8</v>
      </c>
      <c r="K23" s="62" t="s">
        <v>87</v>
      </c>
      <c r="L23" s="17"/>
      <c r="M23" s="17"/>
      <c r="N23" s="17"/>
      <c r="O23" s="57" t="s">
        <v>59</v>
      </c>
      <c r="P23" s="47" t="n">
        <f aca="false">IF(P18&lt;20,EXP(0.0321*P18),IF(P18&gt;45,0.00004*EXP(0.284*P18),IF(P18&gt;35,0.0433*EXP(0.1292*P18),0.5664*EXP(0.06*P18))))</f>
        <v>1.00805728662142</v>
      </c>
      <c r="Q23" s="46" t="n">
        <f aca="false">IF(Q18&lt;20,EXP(0.0321*Q18),IF(Q18&gt;45,0.00004*EXP(0.284*Q18),IF(Q18&gt;35,0.0433*EXP(0.1292*Q18),0.5664*EXP(0.06*Q18))))</f>
        <v>1.00805728662142</v>
      </c>
      <c r="R23" s="69" t="n">
        <f aca="false">(1-(1/(1+0.12*((I$21*3.785)^0.44)*((I$27/I$31)^4.4))))*(1-0.5*EXP(-($B51/P$26)))+(1/(1+0.12*((I$21*3.785)^0.44)*((I$27/I$31)^4.4)))</f>
        <v>0.50119544797836</v>
      </c>
      <c r="S23" s="158" t="n">
        <f aca="false">(1-(1/(1+0.12*((J$21*3.785)^0.44)*((J$27/J$31)^4.4))))*(1-0.5*EXP(-($B51/Q$26)))+(1/(1+0.12*((J$21*3.785)^0.44)*((J$27/J$31)^4.4)))</f>
        <v>0.502414919002027</v>
      </c>
      <c r="T23" s="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</row>
    <row r="24" customFormat="false" ht="11.1" hidden="false" customHeight="true" outlineLevel="0" collapsed="false">
      <c r="B24" s="62" t="s">
        <v>88</v>
      </c>
      <c r="C24" s="17"/>
      <c r="D24" s="17"/>
      <c r="E24" s="57" t="s">
        <v>85</v>
      </c>
      <c r="F24" s="75"/>
      <c r="G24" s="46" t="s">
        <v>89</v>
      </c>
      <c r="H24" s="57" t="s">
        <v>59</v>
      </c>
      <c r="I24" s="46" t="n">
        <f aca="false">I22/I25</f>
        <v>12.8265849031486</v>
      </c>
      <c r="J24" s="46" t="n">
        <f aca="false">J22/J25</f>
        <v>9.77263611668467</v>
      </c>
      <c r="K24" s="62" t="s">
        <v>90</v>
      </c>
      <c r="L24" s="17"/>
      <c r="M24" s="17"/>
      <c r="N24" s="17"/>
      <c r="O24" s="57" t="s">
        <v>59</v>
      </c>
      <c r="P24" s="47" t="n">
        <f aca="false">2.0193*P19^-0.3006</f>
        <v>1.40228198907999</v>
      </c>
      <c r="Q24" s="46" t="n">
        <f aca="false">2.0193*Q19^-0.3006</f>
        <v>1.01118994661639</v>
      </c>
      <c r="R24" s="69" t="n">
        <f aca="false">(1-(1/(1+0.12*((I$21*3.785)^0.44)*((I$27/I$31)^4.4))))*(1-0.5*EXP(-($B52/P$26)))+(1/(1+0.12*((I$21*3.785)^0.44)*((I$27/I$31)^4.4)))</f>
        <v>0.50119544797836</v>
      </c>
      <c r="S24" s="158" t="n">
        <f aca="false">(1-(1/(1+0.12*((J$21*3.785)^0.44)*((J$27/J$31)^4.4))))*(1-0.5*EXP(-($B52/Q$26)))+(1/(1+0.12*((J$21*3.785)^0.44)*((J$27/J$31)^4.4)))</f>
        <v>0.502414919002027</v>
      </c>
      <c r="T24" s="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</row>
    <row r="25" customFormat="false" ht="11.1" hidden="false" customHeight="true" outlineLevel="0" collapsed="false">
      <c r="B25" s="62" t="s">
        <v>91</v>
      </c>
      <c r="C25" s="17"/>
      <c r="D25" s="17"/>
      <c r="E25" s="57" t="s">
        <v>85</v>
      </c>
      <c r="F25" s="75"/>
      <c r="G25" s="46" t="s">
        <v>92</v>
      </c>
      <c r="H25" s="57" t="s">
        <v>59</v>
      </c>
      <c r="I25" s="46" t="n">
        <f aca="false">(I22/1.9)^0.5</f>
        <v>6.75083415955191</v>
      </c>
      <c r="J25" s="46" t="n">
        <f aca="false">(J22/1.9)^0.5</f>
        <v>5.14349269299193</v>
      </c>
      <c r="K25" s="62" t="s">
        <v>93</v>
      </c>
      <c r="L25" s="17"/>
      <c r="M25" s="17"/>
      <c r="N25" s="17"/>
      <c r="O25" s="57" t="s">
        <v>59</v>
      </c>
      <c r="P25" s="47" t="n">
        <f aca="false">(1.65/(P20-P21))^0.5</f>
        <v>0.985529193567782</v>
      </c>
      <c r="Q25" s="46" t="n">
        <f aca="false">(1.65/(Q20-Q21))^0.5</f>
        <v>0.985529193567782</v>
      </c>
      <c r="R25" s="69" t="n">
        <f aca="false">(1-(1/(1+0.12*((I$21*3.785)^0.44)*((I$27/I$31)^4.4))))*(1-0.5*EXP(-($B53/P$26)))+(1/(1+0.12*((I$21*3.785)^0.44)*((I$27/I$31)^4.4)))</f>
        <v>0.50119544797836</v>
      </c>
      <c r="S25" s="158" t="n">
        <f aca="false">(1-(1/(1+0.12*((J$21*3.785)^0.44)*((J$27/J$31)^4.4))))*(1-0.5*EXP(-($B53/Q$26)))+(1/(1+0.12*((J$21*3.785)^0.44)*((J$27/J$31)^4.4)))</f>
        <v>0.502414919002027</v>
      </c>
      <c r="T25" s="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</row>
    <row r="26" customFormat="false" ht="11.1" hidden="false" customHeight="true" outlineLevel="0" collapsed="false">
      <c r="B26" s="62" t="s">
        <v>94</v>
      </c>
      <c r="C26" s="17"/>
      <c r="D26" s="17"/>
      <c r="E26" s="57" t="s">
        <v>85</v>
      </c>
      <c r="F26" s="75"/>
      <c r="G26" s="46" t="s">
        <v>95</v>
      </c>
      <c r="H26" s="57" t="s">
        <v>59</v>
      </c>
      <c r="I26" s="46" t="n">
        <f aca="false">0.25*I25</f>
        <v>1.68770853988798</v>
      </c>
      <c r="J26" s="46" t="n">
        <f aca="false">0.2*J25</f>
        <v>1.02869853859839</v>
      </c>
      <c r="K26" s="81" t="s">
        <v>96</v>
      </c>
      <c r="L26" s="82"/>
      <c r="M26" s="82"/>
      <c r="N26" s="82"/>
      <c r="O26" s="57" t="s">
        <v>59</v>
      </c>
      <c r="P26" s="83" t="n">
        <f aca="false">P22*P23*P24*P25</f>
        <v>71.0158967312789</v>
      </c>
      <c r="Q26" s="46" t="n">
        <f aca="false">Q22*Q23*Q24*Q25</f>
        <v>51.2097861798327</v>
      </c>
      <c r="R26" s="69" t="n">
        <f aca="false">(1-(1/(1+0.12*((I$21*3.785)^0.44)*((I$27/I$31)^4.4))))*(1-0.5*EXP(-($B54/P$26)))+(1/(1+0.12*((I$21*3.785)^0.44)*((I$27/I$31)^4.4)))</f>
        <v>0.50119544797836</v>
      </c>
      <c r="S26" s="158" t="n">
        <f aca="false">(1-(1/(1+0.12*((J$21*3.785)^0.44)*((J$27/J$31)^4.4))))*(1-0.5*EXP(-($B54/Q$26)))+(1/(1+0.12*((J$21*3.785)^0.44)*((J$27/J$31)^4.4)))</f>
        <v>0.502414919002027</v>
      </c>
      <c r="T26" s="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</row>
    <row r="27" customFormat="false" ht="11.1" hidden="false" customHeight="true" outlineLevel="0" collapsed="false">
      <c r="B27" s="62" t="s">
        <v>97</v>
      </c>
      <c r="C27" s="17"/>
      <c r="D27" s="17"/>
      <c r="E27" s="57" t="s">
        <v>85</v>
      </c>
      <c r="F27" s="75"/>
      <c r="G27" s="46" t="s">
        <v>98</v>
      </c>
      <c r="H27" s="57" t="s">
        <v>59</v>
      </c>
      <c r="I27" s="46" t="n">
        <f aca="false">2*(1.25*I22/PI())^0.5</f>
        <v>11.7393568818739</v>
      </c>
      <c r="J27" s="77" t="n">
        <v>10</v>
      </c>
      <c r="K27" s="84" t="str">
        <f aca="false">B42</f>
        <v>Size</v>
      </c>
      <c r="L27" s="84" t="str">
        <f aca="false">C42</f>
        <v>%</v>
      </c>
      <c r="M27" s="84" t="str">
        <f aca="false">D42</f>
        <v>% Cum</v>
      </c>
      <c r="N27" s="84" t="str">
        <f aca="false">E42</f>
        <v>% Cum</v>
      </c>
      <c r="O27" s="85"/>
      <c r="P27" s="86" t="s">
        <v>99</v>
      </c>
      <c r="Q27" s="46" t="s">
        <v>99</v>
      </c>
      <c r="R27" s="69" t="n">
        <f aca="false">(1-(1/(1+0.12*((I$21*3.785)^0.44)*((I$27/I$31)^4.4))))*(1-0.5*EXP(-($B55/P$26)))+(1/(1+0.12*((I$21*3.785)^0.44)*((I$27/I$31)^4.4)))</f>
        <v>0.50119544797836</v>
      </c>
      <c r="S27" s="158" t="n">
        <f aca="false">(1-(1/(1+0.12*((J$21*3.785)^0.44)*((J$27/J$31)^4.4))))*(1-0.5*EXP(-($B55/Q$26)))+(1/(1+0.12*((J$21*3.785)^0.44)*((J$27/J$31)^4.4)))</f>
        <v>0.502414919002027</v>
      </c>
      <c r="T27" s="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</row>
    <row r="28" customFormat="false" ht="11.1" hidden="false" customHeight="true" outlineLevel="0" collapsed="false">
      <c r="B28" s="62" t="s">
        <v>100</v>
      </c>
      <c r="C28" s="17"/>
      <c r="D28" s="17"/>
      <c r="E28" s="57" t="s">
        <v>85</v>
      </c>
      <c r="F28" s="75"/>
      <c r="G28" s="46" t="s">
        <v>101</v>
      </c>
      <c r="H28" s="57" t="s">
        <v>59</v>
      </c>
      <c r="I28" s="46" t="n">
        <f aca="false">0.4*I25</f>
        <v>2.70033366382077</v>
      </c>
      <c r="J28" s="46" t="n">
        <f aca="false">0.4*J25</f>
        <v>2.05739707719677</v>
      </c>
      <c r="K28" s="84" t="str">
        <f aca="false">B43</f>
        <v>microns</v>
      </c>
      <c r="L28" s="87" t="str">
        <f aca="false">C43</f>
        <v> Retained</v>
      </c>
      <c r="M28" s="87" t="str">
        <f aca="false">D43</f>
        <v> Pass</v>
      </c>
      <c r="N28" s="88" t="str">
        <f aca="false">E43</f>
        <v> Retained</v>
      </c>
      <c r="O28" s="89"/>
      <c r="P28" s="86" t="s">
        <v>102</v>
      </c>
      <c r="Q28" s="46" t="s">
        <v>102</v>
      </c>
      <c r="R28" s="46" t="s">
        <v>103</v>
      </c>
      <c r="S28" s="46" t="s">
        <v>103</v>
      </c>
      <c r="T28" s="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</row>
    <row r="29" customFormat="false" ht="11.1" hidden="false" customHeight="true" outlineLevel="0" collapsed="false">
      <c r="B29" s="62" t="s">
        <v>104</v>
      </c>
      <c r="C29" s="17"/>
      <c r="D29" s="17"/>
      <c r="E29" s="57" t="s">
        <v>85</v>
      </c>
      <c r="F29" s="75"/>
      <c r="G29" s="46" t="s">
        <v>105</v>
      </c>
      <c r="H29" s="57" t="s">
        <v>59</v>
      </c>
      <c r="I29" s="46" t="n">
        <f aca="false">0.5*I24</f>
        <v>6.41329245157432</v>
      </c>
      <c r="J29" s="46" t="n">
        <f aca="false">0.5*J24</f>
        <v>4.88631805834234</v>
      </c>
      <c r="K29" s="90" t="n">
        <f aca="false">B44</f>
        <v>4760</v>
      </c>
      <c r="L29" s="91" t="n">
        <f aca="false">C44</f>
        <v>0</v>
      </c>
      <c r="M29" s="92" t="n">
        <f aca="false">D44</f>
        <v>1</v>
      </c>
      <c r="N29" s="92" t="n">
        <f aca="false">E44</f>
        <v>0</v>
      </c>
      <c r="O29" s="89"/>
      <c r="P29" s="93" t="n">
        <f aca="false">R29</f>
        <v>0</v>
      </c>
      <c r="Q29" s="46" t="n">
        <f aca="false">S29</f>
        <v>0</v>
      </c>
      <c r="R29" s="69" t="n">
        <f aca="false">100*R16*$C44</f>
        <v>0</v>
      </c>
      <c r="S29" s="158" t="n">
        <f aca="false">100*S16*$C44</f>
        <v>0</v>
      </c>
      <c r="T29" s="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</row>
    <row r="30" customFormat="false" ht="11.1" hidden="false" customHeight="true" outlineLevel="0" collapsed="false">
      <c r="B30" s="62" t="s">
        <v>106</v>
      </c>
      <c r="C30" s="17"/>
      <c r="D30" s="17"/>
      <c r="E30" s="57" t="s">
        <v>85</v>
      </c>
      <c r="F30" s="75"/>
      <c r="G30" s="46" t="s">
        <v>107</v>
      </c>
      <c r="H30" s="57" t="s">
        <v>59</v>
      </c>
      <c r="I30" s="46" t="n">
        <f aca="false">I28+I24+I29</f>
        <v>21.9402110185437</v>
      </c>
      <c r="J30" s="46" t="n">
        <f aca="false">J28+J24+J29</f>
        <v>16.7163512522238</v>
      </c>
      <c r="K30" s="94" t="n">
        <f aca="false">B45</f>
        <v>2380</v>
      </c>
      <c r="L30" s="95" t="n">
        <f aca="false">C45</f>
        <v>0</v>
      </c>
      <c r="M30" s="92" t="n">
        <f aca="false">D45</f>
        <v>1</v>
      </c>
      <c r="N30" s="92" t="n">
        <f aca="false">E45</f>
        <v>0</v>
      </c>
      <c r="O30" s="89"/>
      <c r="P30" s="47" t="n">
        <f aca="false">R30</f>
        <v>0</v>
      </c>
      <c r="Q30" s="46" t="n">
        <f aca="false">S30</f>
        <v>0</v>
      </c>
      <c r="R30" s="69" t="n">
        <f aca="false">100*R17*$C45</f>
        <v>0</v>
      </c>
      <c r="S30" s="158" t="n">
        <f aca="false">100*S17*$C45</f>
        <v>0</v>
      </c>
      <c r="T30" s="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</row>
    <row r="31" customFormat="false" ht="11.1" hidden="false" customHeight="true" outlineLevel="0" collapsed="false">
      <c r="B31" s="62" t="s">
        <v>108</v>
      </c>
      <c r="C31" s="17"/>
      <c r="D31" s="17"/>
      <c r="E31" s="57" t="s">
        <v>85</v>
      </c>
      <c r="F31" s="75"/>
      <c r="G31" s="46" t="s">
        <v>82</v>
      </c>
      <c r="H31" s="57" t="s">
        <v>59</v>
      </c>
      <c r="I31" s="46" t="n">
        <f aca="false">0.15*I20</f>
        <v>4.5</v>
      </c>
      <c r="J31" s="77" t="n">
        <v>4.5</v>
      </c>
      <c r="K31" s="94" t="n">
        <f aca="false">B46</f>
        <v>1190</v>
      </c>
      <c r="L31" s="95" t="n">
        <f aca="false">C46</f>
        <v>0.49872425493858</v>
      </c>
      <c r="M31" s="92" t="n">
        <f aca="false">D46</f>
        <v>0.50127574506142</v>
      </c>
      <c r="N31" s="92" t="n">
        <f aca="false">E46</f>
        <v>0.49872425493858</v>
      </c>
      <c r="O31" s="89"/>
      <c r="P31" s="47" t="n">
        <f aca="false">R31</f>
        <v>49.8724241804487</v>
      </c>
      <c r="Q31" s="46" t="n">
        <f aca="false">S31</f>
        <v>49.8724254918503</v>
      </c>
      <c r="R31" s="69" t="n">
        <f aca="false">100*R18*$C46</f>
        <v>49.8724241804487</v>
      </c>
      <c r="S31" s="158" t="n">
        <f aca="false">100*S18*$C46</f>
        <v>49.8724254918503</v>
      </c>
      <c r="T31" s="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</row>
    <row r="32" customFormat="false" ht="11.1" hidden="false" customHeight="true" outlineLevel="0" collapsed="false">
      <c r="B32" s="62" t="s">
        <v>109</v>
      </c>
      <c r="C32" s="17"/>
      <c r="D32" s="17"/>
      <c r="E32" s="57" t="s">
        <v>85</v>
      </c>
      <c r="F32" s="75"/>
      <c r="G32" s="46" t="s">
        <v>110</v>
      </c>
      <c r="H32" s="57" t="s">
        <v>59</v>
      </c>
      <c r="I32" s="46" t="n">
        <f aca="false">((I20/2)-(I31/2))*(1/TAN(I38*PI()/180))</f>
        <v>35.0303370980464</v>
      </c>
      <c r="J32" s="46" t="n">
        <f aca="false">((J20/2)-(J31/2))*(1/TAN(J38*PI()/180))</f>
        <v>35.0303370980464</v>
      </c>
      <c r="K32" s="94" t="n">
        <f aca="false">B47</f>
        <v>595</v>
      </c>
      <c r="L32" s="95" t="n">
        <f aca="false">C47</f>
        <v>0.23489491543257</v>
      </c>
      <c r="M32" s="92" t="n">
        <f aca="false">D47</f>
        <v>0.26638082962885</v>
      </c>
      <c r="N32" s="92" t="n">
        <f aca="false">E47</f>
        <v>0.73361917037115</v>
      </c>
      <c r="O32" s="89"/>
      <c r="P32" s="47" t="n">
        <f aca="false">R32</f>
        <v>23.4867993351689</v>
      </c>
      <c r="Q32" s="46" t="n">
        <f aca="false">S32</f>
        <v>23.4893864127997</v>
      </c>
      <c r="R32" s="69" t="n">
        <f aca="false">100*R19*$C47</f>
        <v>23.4867993351689</v>
      </c>
      <c r="S32" s="158" t="n">
        <f aca="false">100*S19*$C47</f>
        <v>23.4893864127997</v>
      </c>
      <c r="T32" s="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</row>
    <row r="33" customFormat="false" ht="11.1" hidden="false" customHeight="true" outlineLevel="0" collapsed="false">
      <c r="B33" s="62" t="s">
        <v>111</v>
      </c>
      <c r="C33" s="17"/>
      <c r="D33" s="17"/>
      <c r="E33" s="57" t="s">
        <v>85</v>
      </c>
      <c r="F33" s="75"/>
      <c r="G33" s="46" t="s">
        <v>112</v>
      </c>
      <c r="H33" s="57" t="s">
        <v>59</v>
      </c>
      <c r="I33" s="46" t="n">
        <f aca="false">I30+I32</f>
        <v>56.9705481165902</v>
      </c>
      <c r="J33" s="46" t="n">
        <f aca="false">J30+J32</f>
        <v>51.7466883502702</v>
      </c>
      <c r="K33" s="94" t="n">
        <f aca="false">B48</f>
        <v>297</v>
      </c>
      <c r="L33" s="95" t="n">
        <f aca="false">C48</f>
        <v>0.133019438672173</v>
      </c>
      <c r="M33" s="92" t="n">
        <f aca="false">D48</f>
        <v>0.133361390956677</v>
      </c>
      <c r="N33" s="92" t="n">
        <f aca="false">E48</f>
        <v>0.866638609043323</v>
      </c>
      <c r="O33" s="89"/>
      <c r="P33" s="47" t="n">
        <f aca="false">R33</f>
        <v>13.2006564384697</v>
      </c>
      <c r="Q33" s="46" t="n">
        <f aca="false">S33</f>
        <v>13.2818983806978</v>
      </c>
      <c r="R33" s="69" t="n">
        <f aca="false">100*R20*$C48</f>
        <v>13.2006564384697</v>
      </c>
      <c r="S33" s="158" t="n">
        <f aca="false">100*S20*$C48</f>
        <v>13.2818983806978</v>
      </c>
      <c r="T33" s="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</row>
    <row r="34" customFormat="false" ht="11.1" hidden="false" customHeight="true" outlineLevel="0" collapsed="false">
      <c r="B34" s="62" t="s">
        <v>113</v>
      </c>
      <c r="C34" s="17"/>
      <c r="D34" s="17"/>
      <c r="E34" s="57" t="s">
        <v>114</v>
      </c>
      <c r="F34" s="75"/>
      <c r="G34" s="46" t="s">
        <v>115</v>
      </c>
      <c r="H34" s="57" t="s">
        <v>59</v>
      </c>
      <c r="I34" s="46" t="n">
        <f aca="false">I21*0.002228/(I22/144)</f>
        <v>7.49288756560611</v>
      </c>
      <c r="J34" s="46" t="n">
        <f aca="false">J21*0.002228/(J22/144)</f>
        <v>12.9076695954387</v>
      </c>
      <c r="K34" s="94" t="n">
        <f aca="false">B49</f>
        <v>149</v>
      </c>
      <c r="L34" s="95" t="n">
        <f aca="false">C49</f>
        <v>0.0928005892100902</v>
      </c>
      <c r="M34" s="92" t="n">
        <f aca="false">D49</f>
        <v>0.040560801746587</v>
      </c>
      <c r="N34" s="92" t="n">
        <f aca="false">E49</f>
        <v>0.959439198253413</v>
      </c>
      <c r="O34" s="89"/>
      <c r="P34" s="47" t="n">
        <f aca="false">R34</f>
        <v>8.71215034336164</v>
      </c>
      <c r="Q34" s="46" t="n">
        <f aca="false">S34</f>
        <v>9.02841015355394</v>
      </c>
      <c r="R34" s="69" t="n">
        <f aca="false">100*R21*$C49</f>
        <v>8.71215034336164</v>
      </c>
      <c r="S34" s="158" t="n">
        <f aca="false">100*S21*$C49</f>
        <v>9.02841015355394</v>
      </c>
      <c r="T34" s="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</row>
    <row r="35" customFormat="false" ht="11.1" hidden="false" customHeight="true" outlineLevel="0" collapsed="false">
      <c r="B35" s="62" t="s">
        <v>116</v>
      </c>
      <c r="C35" s="17"/>
      <c r="D35" s="17"/>
      <c r="E35" s="57"/>
      <c r="F35" s="75"/>
      <c r="G35" s="46" t="s">
        <v>117</v>
      </c>
      <c r="H35" s="57" t="s">
        <v>59</v>
      </c>
      <c r="I35" s="79" t="n">
        <f aca="false">(0.003*($F13)*I34^2)/12</f>
        <v>2.36503921148307</v>
      </c>
      <c r="J35" s="46" t="n">
        <f aca="false">(0.003*($F13)*J34^2)/12</f>
        <v>7.0183592359686</v>
      </c>
      <c r="K35" s="94" t="n">
        <f aca="false">B50</f>
        <v>74</v>
      </c>
      <c r="L35" s="95" t="n">
        <f aca="false">C50</f>
        <v>0.0363521582449957</v>
      </c>
      <c r="M35" s="92" t="n">
        <f aca="false">D50</f>
        <v>0.00420864350159132</v>
      </c>
      <c r="N35" s="92" t="n">
        <f aca="false">E50</f>
        <v>0.995791356498409</v>
      </c>
      <c r="O35" s="89"/>
      <c r="P35" s="47" t="n">
        <f aca="false">R35</f>
        <v>2.99560327113984</v>
      </c>
      <c r="Q35" s="46" t="n">
        <f aca="false">S35</f>
        <v>3.208806926138</v>
      </c>
      <c r="R35" s="69" t="n">
        <f aca="false">100*R22*$C50</f>
        <v>2.99560327113984</v>
      </c>
      <c r="S35" s="158" t="n">
        <f aca="false">100*S22*$C50</f>
        <v>3.208806926138</v>
      </c>
      <c r="T35" s="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</row>
    <row r="36" customFormat="false" ht="11.1" hidden="false" customHeight="true" outlineLevel="0" collapsed="false">
      <c r="B36" s="62" t="s">
        <v>118</v>
      </c>
      <c r="C36" s="17"/>
      <c r="D36" s="17"/>
      <c r="E36" s="57"/>
      <c r="F36" s="75"/>
      <c r="G36" s="46" t="s">
        <v>119</v>
      </c>
      <c r="H36" s="57" t="s">
        <v>59</v>
      </c>
      <c r="I36" s="46" t="n">
        <f aca="false">11.3*((I22)/((I28+I24))^2)+3.33</f>
        <v>7.3886011342155</v>
      </c>
      <c r="J36" s="46" t="n">
        <f aca="false">11.3*((J22)/((J28+J24))^2)+3.33</f>
        <v>7.3886011342155</v>
      </c>
      <c r="K36" s="94" t="n">
        <f aca="false">B51</f>
        <v>0</v>
      </c>
      <c r="L36" s="95" t="n">
        <f aca="false">C51</f>
        <v>0.00420864350159139</v>
      </c>
      <c r="M36" s="92" t="n">
        <f aca="false">D51</f>
        <v>-7.80625564189563E-017</v>
      </c>
      <c r="N36" s="92" t="n">
        <f aca="false">E51</f>
        <v>1</v>
      </c>
      <c r="O36" s="89"/>
      <c r="P36" s="47" t="n">
        <f aca="false">R36</f>
        <v>0.210935296516131</v>
      </c>
      <c r="Q36" s="46" t="n">
        <f aca="false">S36</f>
        <v>0.211448528396045</v>
      </c>
      <c r="R36" s="69" t="n">
        <f aca="false">100*R23*$C51</f>
        <v>0.210935296516131</v>
      </c>
      <c r="S36" s="158" t="n">
        <f aca="false">100*S23*$C51</f>
        <v>0.211448528396045</v>
      </c>
      <c r="T36" s="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</row>
    <row r="37" customFormat="false" ht="11.1" hidden="false" customHeight="true" outlineLevel="0" collapsed="false">
      <c r="B37" s="62" t="s">
        <v>120</v>
      </c>
      <c r="C37" s="26"/>
      <c r="D37" s="26"/>
      <c r="E37" s="57" t="s">
        <v>48</v>
      </c>
      <c r="F37" s="75"/>
      <c r="G37" s="46" t="s">
        <v>76</v>
      </c>
      <c r="H37" s="57" t="s">
        <v>59</v>
      </c>
      <c r="I37" s="46" t="n">
        <f aca="false">2.31*I35*I36/12</f>
        <v>3.36380879458238</v>
      </c>
      <c r="J37" s="46" t="n">
        <f aca="false">2.31*J35*J36/12</f>
        <v>9.98225247465782</v>
      </c>
      <c r="K37" s="96" t="n">
        <f aca="false">B52</f>
        <v>0</v>
      </c>
      <c r="L37" s="95" t="n">
        <f aca="false">C52</f>
        <v>0</v>
      </c>
      <c r="M37" s="92" t="n">
        <f aca="false">D52</f>
        <v>-7.80625564189563E-017</v>
      </c>
      <c r="N37" s="92" t="n">
        <f aca="false">E52</f>
        <v>1</v>
      </c>
      <c r="O37" s="89"/>
      <c r="P37" s="47" t="n">
        <f aca="false">R37</f>
        <v>0</v>
      </c>
      <c r="Q37" s="46" t="n">
        <f aca="false">S37</f>
        <v>0</v>
      </c>
      <c r="R37" s="69" t="n">
        <f aca="false">100*R24*$C52</f>
        <v>0</v>
      </c>
      <c r="S37" s="158" t="n">
        <f aca="false">100*S24*$C52</f>
        <v>0</v>
      </c>
      <c r="T37" s="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</row>
    <row r="38" customFormat="false" ht="11.1" hidden="false" customHeight="true" outlineLevel="0" collapsed="false">
      <c r="B38" s="62" t="s">
        <v>121</v>
      </c>
      <c r="C38" s="26"/>
      <c r="D38" s="26"/>
      <c r="E38" s="97" t="s">
        <v>122</v>
      </c>
      <c r="F38" s="98"/>
      <c r="G38" s="99" t="s">
        <v>123</v>
      </c>
      <c r="H38" s="100" t="s">
        <v>59</v>
      </c>
      <c r="I38" s="101" t="n">
        <v>20</v>
      </c>
      <c r="J38" s="101" t="n">
        <v>20</v>
      </c>
      <c r="K38" s="96" t="n">
        <f aca="false">B53</f>
        <v>0</v>
      </c>
      <c r="L38" s="95" t="n">
        <f aca="false">C53</f>
        <v>0</v>
      </c>
      <c r="M38" s="92" t="n">
        <f aca="false">D53</f>
        <v>-7.80625564189563E-017</v>
      </c>
      <c r="N38" s="92" t="n">
        <f aca="false">E53</f>
        <v>1</v>
      </c>
      <c r="O38" s="89"/>
      <c r="P38" s="47" t="n">
        <f aca="false">R38</f>
        <v>0</v>
      </c>
      <c r="Q38" s="46" t="n">
        <f aca="false">S38</f>
        <v>0</v>
      </c>
      <c r="R38" s="69" t="n">
        <f aca="false">100*R25*$C53</f>
        <v>0</v>
      </c>
      <c r="S38" s="158" t="n">
        <f aca="false">100*S25*$C53</f>
        <v>0</v>
      </c>
      <c r="T38" s="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</row>
    <row r="39" customFormat="false" ht="11.1" hidden="false" customHeight="true" outlineLevel="0" collapsed="false">
      <c r="B39" s="103"/>
      <c r="C39" s="82"/>
      <c r="D39" s="82"/>
      <c r="E39" s="104"/>
      <c r="F39" s="104"/>
      <c r="G39" s="104"/>
      <c r="H39" s="104"/>
      <c r="I39" s="104"/>
      <c r="J39" s="104"/>
      <c r="K39" s="94" t="n">
        <f aca="false">B54</f>
        <v>0</v>
      </c>
      <c r="L39" s="95" t="n">
        <f aca="false">C54</f>
        <v>0</v>
      </c>
      <c r="M39" s="92" t="n">
        <f aca="false">D54</f>
        <v>-7.80625564189563E-017</v>
      </c>
      <c r="N39" s="92" t="n">
        <f aca="false">E54</f>
        <v>1</v>
      </c>
      <c r="O39" s="89"/>
      <c r="P39" s="47" t="n">
        <f aca="false">R39</f>
        <v>0</v>
      </c>
      <c r="Q39" s="46" t="n">
        <f aca="false">S39</f>
        <v>0</v>
      </c>
      <c r="R39" s="69" t="n">
        <f aca="false">100*R26*$C54</f>
        <v>0</v>
      </c>
      <c r="S39" s="158" t="n">
        <f aca="false">100*S26*$C54</f>
        <v>0</v>
      </c>
      <c r="T39" s="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</row>
    <row r="40" customFormat="false" ht="11.1" hidden="false" customHeight="true" outlineLevel="0" collapsed="false">
      <c r="B40" s="103"/>
      <c r="C40" s="82"/>
      <c r="D40" s="82"/>
      <c r="E40" s="106"/>
      <c r="F40" s="106"/>
      <c r="G40" s="106"/>
      <c r="H40" s="106"/>
      <c r="I40" s="106"/>
      <c r="J40" s="106"/>
      <c r="K40" s="96" t="n">
        <f aca="false">B55</f>
        <v>0</v>
      </c>
      <c r="L40" s="95" t="n">
        <f aca="false">C55</f>
        <v>0</v>
      </c>
      <c r="M40" s="92" t="n">
        <f aca="false">D55</f>
        <v>-7.80625564189563E-017</v>
      </c>
      <c r="N40" s="92" t="n">
        <f aca="false">E55</f>
        <v>1</v>
      </c>
      <c r="O40" s="108"/>
      <c r="P40" s="47" t="n">
        <f aca="false">R40</f>
        <v>0</v>
      </c>
      <c r="Q40" s="46" t="n">
        <f aca="false">S40</f>
        <v>0</v>
      </c>
      <c r="R40" s="69" t="n">
        <f aca="false">100*R27*$C55</f>
        <v>0</v>
      </c>
      <c r="S40" s="158" t="n">
        <f aca="false">100*S27*$C55</f>
        <v>0</v>
      </c>
      <c r="T40" s="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</row>
    <row r="41" customFormat="false" ht="11.1" hidden="false" customHeight="true" outlineLevel="0" collapsed="false">
      <c r="B41" s="109"/>
      <c r="C41" s="38"/>
      <c r="D41" s="38"/>
      <c r="E41" s="38"/>
      <c r="F41" s="38"/>
      <c r="G41" s="38"/>
      <c r="H41" s="37" t="s">
        <v>124</v>
      </c>
      <c r="I41" s="38"/>
      <c r="J41" s="38"/>
      <c r="K41" s="110" t="s">
        <v>125</v>
      </c>
      <c r="L41" s="111"/>
      <c r="M41" s="111"/>
      <c r="N41" s="112" t="s">
        <v>126</v>
      </c>
      <c r="O41" s="112"/>
      <c r="P41" s="113" t="n">
        <f aca="false">SUM(P29:P40)</f>
        <v>98.4785688651049</v>
      </c>
      <c r="Q41" s="46" t="n">
        <f aca="false">SUM(Q29:Q40)</f>
        <v>99.0923758934357</v>
      </c>
      <c r="R41" s="69" t="n">
        <f aca="false">SUM(R29:R40)</f>
        <v>98.4785688651049</v>
      </c>
      <c r="S41" s="158" t="n">
        <f aca="false">SUM(S29:S40)</f>
        <v>99.0923758934357</v>
      </c>
      <c r="T41" s="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</row>
    <row r="42" customFormat="false" ht="11.1" hidden="false" customHeight="true" outlineLevel="0" collapsed="false">
      <c r="B42" s="114" t="s">
        <v>127</v>
      </c>
      <c r="C42" s="115" t="s">
        <v>126</v>
      </c>
      <c r="D42" s="115" t="s">
        <v>128</v>
      </c>
      <c r="E42" s="115" t="s">
        <v>128</v>
      </c>
      <c r="F42" s="116" t="s">
        <v>129</v>
      </c>
      <c r="G42" s="26" t="s">
        <v>130</v>
      </c>
      <c r="H42" s="46" t="s">
        <v>65</v>
      </c>
      <c r="I42" s="117" t="n">
        <f aca="false">P42*2</f>
        <v>4044.54817235133</v>
      </c>
      <c r="J42" s="117" t="n">
        <f aca="false">Q42*2</f>
        <v>4044.54817235133</v>
      </c>
      <c r="K42" s="62" t="s">
        <v>129</v>
      </c>
      <c r="L42" s="17" t="s">
        <v>130</v>
      </c>
      <c r="M42" s="17"/>
      <c r="N42" s="66" t="s">
        <v>65</v>
      </c>
      <c r="O42" s="57" t="s">
        <v>59</v>
      </c>
      <c r="P42" s="118" t="n">
        <f aca="false">P17</f>
        <v>2022.27408617566</v>
      </c>
      <c r="Q42" s="117" t="n">
        <f aca="false">Q17</f>
        <v>2022.27408617566</v>
      </c>
      <c r="R42" s="119" t="s">
        <v>131</v>
      </c>
      <c r="S42" s="159" t="s">
        <v>131</v>
      </c>
      <c r="T42" s="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</row>
    <row r="43" customFormat="false" ht="11.1" hidden="false" customHeight="true" outlineLevel="0" collapsed="false">
      <c r="B43" s="114" t="s">
        <v>132</v>
      </c>
      <c r="C43" s="120" t="s">
        <v>133</v>
      </c>
      <c r="D43" s="120" t="s">
        <v>134</v>
      </c>
      <c r="E43" s="160" t="s">
        <v>133</v>
      </c>
      <c r="F43" s="116" t="s">
        <v>135</v>
      </c>
      <c r="G43" s="161"/>
      <c r="H43" s="46"/>
      <c r="I43" s="46" t="n">
        <f aca="false">P43</f>
        <v>1.18675571131148</v>
      </c>
      <c r="J43" s="46" t="n">
        <f aca="false">Q43</f>
        <v>1.18675571131148</v>
      </c>
      <c r="K43" s="62"/>
      <c r="L43" s="17" t="s">
        <v>135</v>
      </c>
      <c r="M43" s="17"/>
      <c r="N43" s="46"/>
      <c r="O43" s="57" t="s">
        <v>59</v>
      </c>
      <c r="P43" s="47" t="n">
        <f aca="false">$M10</f>
        <v>1.18675571131148</v>
      </c>
      <c r="Q43" s="47" t="n">
        <f aca="false">$M10</f>
        <v>1.18675571131148</v>
      </c>
      <c r="R43" s="119" t="s">
        <v>102</v>
      </c>
      <c r="S43" s="159" t="s">
        <v>145</v>
      </c>
      <c r="T43" s="0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</row>
    <row r="44" customFormat="false" ht="11.1" hidden="false" customHeight="true" outlineLevel="0" collapsed="false">
      <c r="B44" s="121" t="n">
        <v>4760</v>
      </c>
      <c r="C44" s="122" t="n">
        <v>0</v>
      </c>
      <c r="D44" s="92" t="n">
        <f aca="false">1-C44</f>
        <v>1</v>
      </c>
      <c r="E44" s="160" t="n">
        <f aca="false">C44</f>
        <v>0</v>
      </c>
      <c r="F44" s="116" t="s">
        <v>136</v>
      </c>
      <c r="G44" s="161"/>
      <c r="H44" s="46" t="s">
        <v>65</v>
      </c>
      <c r="I44" s="123" t="n">
        <f aca="false">P44*2</f>
        <v>3600</v>
      </c>
      <c r="J44" s="123" t="n">
        <f aca="false">Q44*2</f>
        <v>3600</v>
      </c>
      <c r="K44" s="62"/>
      <c r="L44" s="17" t="s">
        <v>136</v>
      </c>
      <c r="M44" s="17"/>
      <c r="N44" s="46" t="s">
        <v>65</v>
      </c>
      <c r="O44" s="57" t="s">
        <v>59</v>
      </c>
      <c r="P44" s="72" t="n">
        <f aca="false">(4*P45*(1-P46))/P46</f>
        <v>1800</v>
      </c>
      <c r="Q44" s="72" t="n">
        <f aca="false">(4*Q45*(1-Q46))/Q46</f>
        <v>1800</v>
      </c>
      <c r="R44" s="69" t="n">
        <f aca="false">R29*P$45/100</f>
        <v>0</v>
      </c>
      <c r="S44" s="158" t="n">
        <f aca="false">S29*Q$45/100</f>
        <v>0</v>
      </c>
      <c r="T44" s="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</row>
    <row r="45" customFormat="false" ht="11.1" hidden="false" customHeight="true" outlineLevel="0" collapsed="false">
      <c r="B45" s="121" t="n">
        <v>2380</v>
      </c>
      <c r="C45" s="122" t="n">
        <v>0</v>
      </c>
      <c r="D45" s="92" t="n">
        <f aca="false">D44-C45</f>
        <v>1</v>
      </c>
      <c r="E45" s="160" t="n">
        <f aca="false">E44+C45</f>
        <v>0</v>
      </c>
      <c r="F45" s="116" t="s">
        <v>137</v>
      </c>
      <c r="G45" s="161"/>
      <c r="H45" s="46" t="s">
        <v>138</v>
      </c>
      <c r="I45" s="123" t="n">
        <f aca="false">P45*2</f>
        <v>300</v>
      </c>
      <c r="J45" s="123" t="n">
        <f aca="false">Q45*2</f>
        <v>300</v>
      </c>
      <c r="K45" s="62"/>
      <c r="L45" s="17" t="s">
        <v>137</v>
      </c>
      <c r="M45" s="17"/>
      <c r="N45" s="46" t="s">
        <v>138</v>
      </c>
      <c r="O45" s="57" t="s">
        <v>59</v>
      </c>
      <c r="P45" s="72" t="n">
        <f aca="false">P15</f>
        <v>150</v>
      </c>
      <c r="Q45" s="72" t="n">
        <f aca="false">Q15</f>
        <v>150</v>
      </c>
      <c r="R45" s="69" t="n">
        <f aca="false">R30*P$45/100</f>
        <v>0</v>
      </c>
      <c r="S45" s="158" t="n">
        <f aca="false">S30*Q$45/100</f>
        <v>0</v>
      </c>
      <c r="T45" s="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</row>
    <row r="46" customFormat="false" ht="11.1" hidden="false" customHeight="true" outlineLevel="0" collapsed="false">
      <c r="B46" s="121" t="n">
        <v>1190</v>
      </c>
      <c r="C46" s="122" t="n">
        <v>0.49872425493858</v>
      </c>
      <c r="D46" s="92" t="n">
        <f aca="false">D45-C46</f>
        <v>0.50127574506142</v>
      </c>
      <c r="E46" s="160" t="n">
        <f aca="false">E45+C46</f>
        <v>0.49872425493858</v>
      </c>
      <c r="F46" s="116" t="s">
        <v>139</v>
      </c>
      <c r="G46" s="161"/>
      <c r="H46" s="46"/>
      <c r="I46" s="124" t="n">
        <f aca="false">P46</f>
        <v>0.25</v>
      </c>
      <c r="J46" s="124" t="n">
        <f aca="false">Q46</f>
        <v>0.25</v>
      </c>
      <c r="K46" s="62"/>
      <c r="L46" s="17" t="s">
        <v>139</v>
      </c>
      <c r="M46" s="17"/>
      <c r="N46" s="46"/>
      <c r="O46" s="57" t="s">
        <v>59</v>
      </c>
      <c r="P46" s="125" t="n">
        <f aca="false">$F15</f>
        <v>0.25</v>
      </c>
      <c r="Q46" s="125" t="n">
        <f aca="false">$F15</f>
        <v>0.25</v>
      </c>
      <c r="R46" s="69" t="n">
        <f aca="false">R31*P$45/100</f>
        <v>74.808636270673</v>
      </c>
      <c r="S46" s="158" t="n">
        <f aca="false">S31*Q$45/100</f>
        <v>74.8086382377754</v>
      </c>
      <c r="T46" s="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</row>
    <row r="47" customFormat="false" ht="11.1" hidden="false" customHeight="true" outlineLevel="0" collapsed="false">
      <c r="B47" s="121" t="n">
        <v>595</v>
      </c>
      <c r="C47" s="122" t="n">
        <v>0.23489491543257</v>
      </c>
      <c r="D47" s="92" t="n">
        <f aca="false">D46-C47</f>
        <v>0.26638082962885</v>
      </c>
      <c r="E47" s="160" t="n">
        <f aca="false">E46+C47</f>
        <v>0.73361917037115</v>
      </c>
      <c r="F47" s="116" t="s">
        <v>140</v>
      </c>
      <c r="G47" s="161"/>
      <c r="H47" s="126"/>
      <c r="I47" s="124" t="n">
        <f aca="false">P47</f>
        <v>0.109897027316875</v>
      </c>
      <c r="J47" s="124" t="n">
        <f aca="false">Q47</f>
        <v>0.109897027316875</v>
      </c>
      <c r="K47" s="81"/>
      <c r="L47" s="82" t="s">
        <v>140</v>
      </c>
      <c r="M47" s="82"/>
      <c r="N47" s="126"/>
      <c r="O47" s="57" t="s">
        <v>59</v>
      </c>
      <c r="P47" s="127" t="n">
        <f aca="false">(P43-1)/($F13*0.01602-1)</f>
        <v>0.109897027316875</v>
      </c>
      <c r="Q47" s="124" t="n">
        <f aca="false">(Q43-1)/($F13*0.01602-1)</f>
        <v>0.109897027316875</v>
      </c>
      <c r="R47" s="69" t="n">
        <f aca="false">R32*P$45/100</f>
        <v>35.2301990027533</v>
      </c>
      <c r="S47" s="158" t="n">
        <f aca="false">S32*Q$45/100</f>
        <v>35.2340796191995</v>
      </c>
      <c r="T47" s="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</row>
    <row r="48" customFormat="false" ht="11.1" hidden="false" customHeight="true" outlineLevel="0" collapsed="false">
      <c r="B48" s="121" t="n">
        <v>297</v>
      </c>
      <c r="C48" s="122" t="n">
        <v>0.133019438672173</v>
      </c>
      <c r="D48" s="92" t="n">
        <f aca="false">D47-C48</f>
        <v>0.133361390956677</v>
      </c>
      <c r="E48" s="160" t="n">
        <f aca="false">E47+C48</f>
        <v>0.866638609043323</v>
      </c>
      <c r="F48" s="116" t="s">
        <v>141</v>
      </c>
      <c r="G48" s="162" t="s">
        <v>130</v>
      </c>
      <c r="H48" s="71" t="s">
        <v>65</v>
      </c>
      <c r="I48" s="117" t="n">
        <f aca="false">I42-I54</f>
        <v>3403.63971717003</v>
      </c>
      <c r="J48" s="117" t="n">
        <f aca="false">J42-J54</f>
        <v>3403.63971717003</v>
      </c>
      <c r="K48" s="16" t="s">
        <v>141</v>
      </c>
      <c r="L48" s="129" t="s">
        <v>130</v>
      </c>
      <c r="M48" s="129"/>
      <c r="N48" s="71" t="s">
        <v>65</v>
      </c>
      <c r="O48" s="57" t="s">
        <v>59</v>
      </c>
      <c r="P48" s="118" t="n">
        <f aca="false">P42-P54</f>
        <v>1701.81985858501</v>
      </c>
      <c r="Q48" s="117" t="n">
        <f aca="false">Q42-Q54</f>
        <v>1701.81985858501</v>
      </c>
      <c r="R48" s="69" t="n">
        <f aca="false">R33*P$45/100</f>
        <v>19.8009846577045</v>
      </c>
      <c r="S48" s="158" t="n">
        <f aca="false">S33*Q$45/100</f>
        <v>19.9228475710467</v>
      </c>
      <c r="T48" s="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</row>
    <row r="49" customFormat="false" ht="11.1" hidden="false" customHeight="true" outlineLevel="0" collapsed="false">
      <c r="B49" s="121" t="n">
        <v>149</v>
      </c>
      <c r="C49" s="122" t="n">
        <v>0.0928005892100902</v>
      </c>
      <c r="D49" s="92" t="n">
        <f aca="false">D48-C49</f>
        <v>0.040560801746587</v>
      </c>
      <c r="E49" s="160" t="n">
        <f aca="false">E48+C49</f>
        <v>0.959439198253413</v>
      </c>
      <c r="F49" s="116" t="s">
        <v>135</v>
      </c>
      <c r="G49" s="161"/>
      <c r="H49" s="46"/>
      <c r="I49" s="46" t="n">
        <f aca="false">P49</f>
        <v>1.00021144885087</v>
      </c>
      <c r="J49" s="46" t="n">
        <f aca="false">Q49</f>
        <v>1.00012604689633</v>
      </c>
      <c r="K49" s="62"/>
      <c r="L49" s="17" t="s">
        <v>135</v>
      </c>
      <c r="M49" s="17"/>
      <c r="N49" s="46"/>
      <c r="O49" s="57" t="s">
        <v>59</v>
      </c>
      <c r="P49" s="47" t="n">
        <f aca="false">($F13*0.01602)/(($F13*0.01602)+P52-($F13*0.01602)*P52)</f>
        <v>1.00021144885087</v>
      </c>
      <c r="Q49" s="46" t="n">
        <f aca="false">($F13*0.01602)/(($F13*0.01602)+Q52-($F13*0.01602)*Q52)</f>
        <v>1.00012604689633</v>
      </c>
      <c r="R49" s="69" t="n">
        <f aca="false">R34*P$45/100</f>
        <v>13.0682255150425</v>
      </c>
      <c r="S49" s="158" t="n">
        <f aca="false">S34*Q$45/100</f>
        <v>13.5426152303309</v>
      </c>
      <c r="T49" s="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</row>
    <row r="50" customFormat="false" ht="11.1" hidden="false" customHeight="true" outlineLevel="0" collapsed="false">
      <c r="B50" s="121" t="n">
        <v>74</v>
      </c>
      <c r="C50" s="122" t="n">
        <v>0.0363521582449957</v>
      </c>
      <c r="D50" s="92" t="n">
        <f aca="false">D49-C50</f>
        <v>0.00420864350159132</v>
      </c>
      <c r="E50" s="160" t="n">
        <f aca="false">E49+C50</f>
        <v>0.995791356498409</v>
      </c>
      <c r="F50" s="116" t="s">
        <v>136</v>
      </c>
      <c r="G50" s="161"/>
      <c r="H50" s="46" t="s">
        <v>65</v>
      </c>
      <c r="I50" s="117" t="n">
        <f aca="false">I44-I56</f>
        <v>3396.87622286627</v>
      </c>
      <c r="J50" s="117" t="n">
        <f aca="false">J44-J56</f>
        <v>3399.60489079248</v>
      </c>
      <c r="K50" s="62"/>
      <c r="L50" s="17" t="s">
        <v>136</v>
      </c>
      <c r="M50" s="17"/>
      <c r="N50" s="46" t="s">
        <v>65</v>
      </c>
      <c r="O50" s="57" t="s">
        <v>59</v>
      </c>
      <c r="P50" s="72" t="n">
        <f aca="false">P44-P56</f>
        <v>1698.43811143313</v>
      </c>
      <c r="Q50" s="117" t="n">
        <f aca="false">Q44-Q56</f>
        <v>1699.80244539624</v>
      </c>
      <c r="R50" s="69" t="n">
        <f aca="false">R35*P$45/100</f>
        <v>4.49340490670977</v>
      </c>
      <c r="S50" s="158" t="n">
        <f aca="false">S35*Q$45/100</f>
        <v>4.813210389207</v>
      </c>
      <c r="T50" s="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</row>
    <row r="51" customFormat="false" ht="11.1" hidden="false" customHeight="true" outlineLevel="0" collapsed="false">
      <c r="B51" s="121"/>
      <c r="C51" s="122" t="n">
        <v>0.00420864350159139</v>
      </c>
      <c r="D51" s="92" t="n">
        <f aca="false">D50-C51</f>
        <v>-7.80625564189563E-017</v>
      </c>
      <c r="E51" s="160" t="n">
        <f aca="false">E50+C51</f>
        <v>1</v>
      </c>
      <c r="F51" s="116" t="s">
        <v>137</v>
      </c>
      <c r="G51" s="161"/>
      <c r="H51" s="46" t="s">
        <v>138</v>
      </c>
      <c r="I51" s="117" t="n">
        <f aca="false">I45-I57</f>
        <v>4.56429340468543</v>
      </c>
      <c r="J51" s="117" t="n">
        <f aca="false">J45-J57</f>
        <v>2.7228723196929</v>
      </c>
      <c r="K51" s="62"/>
      <c r="L51" s="17" t="s">
        <v>137</v>
      </c>
      <c r="M51" s="17"/>
      <c r="N51" s="46" t="s">
        <v>138</v>
      </c>
      <c r="O51" s="57" t="s">
        <v>59</v>
      </c>
      <c r="P51" s="72" t="n">
        <f aca="false">P45-P57</f>
        <v>2.28214670234271</v>
      </c>
      <c r="Q51" s="117" t="n">
        <f aca="false">Q45-Q57</f>
        <v>1.36143615984645</v>
      </c>
      <c r="R51" s="69" t="n">
        <f aca="false">R36*P$45/100</f>
        <v>0.316402944774197</v>
      </c>
      <c r="S51" s="158" t="n">
        <f aca="false">S36*Q$45/100</f>
        <v>0.317172792594067</v>
      </c>
      <c r="T51" s="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</row>
    <row r="52" customFormat="false" ht="11.1" hidden="false" customHeight="true" outlineLevel="0" collapsed="false">
      <c r="B52" s="130"/>
      <c r="C52" s="122" t="n">
        <v>0</v>
      </c>
      <c r="D52" s="92" t="n">
        <f aca="false">D51-C52</f>
        <v>-7.80625564189563E-017</v>
      </c>
      <c r="E52" s="160" t="n">
        <f aca="false">E51+C52</f>
        <v>1</v>
      </c>
      <c r="F52" s="116" t="s">
        <v>139</v>
      </c>
      <c r="G52" s="161"/>
      <c r="H52" s="46"/>
      <c r="I52" s="124" t="n">
        <f aca="false">P52</f>
        <v>0.000335805633609212</v>
      </c>
      <c r="J52" s="124" t="n">
        <f aca="false">Q52</f>
        <v>0.000200194383126823</v>
      </c>
      <c r="K52" s="62"/>
      <c r="L52" s="17" t="s">
        <v>139</v>
      </c>
      <c r="M52" s="17"/>
      <c r="N52" s="46"/>
      <c r="O52" s="57" t="s">
        <v>59</v>
      </c>
      <c r="P52" s="125" t="n">
        <f aca="false">P51/(P51+4*P50)</f>
        <v>0.000335805633609212</v>
      </c>
      <c r="Q52" s="124" t="n">
        <f aca="false">Q51/(Q51+4*Q50)</f>
        <v>0.000200194383126823</v>
      </c>
      <c r="R52" s="69" t="n">
        <f aca="false">R37*P$45/100</f>
        <v>0</v>
      </c>
      <c r="S52" s="158" t="n">
        <f aca="false">S37*Q$45/100</f>
        <v>0</v>
      </c>
      <c r="T52" s="0"/>
    </row>
    <row r="53" customFormat="false" ht="11.1" hidden="false" customHeight="true" outlineLevel="0" collapsed="false">
      <c r="B53" s="130"/>
      <c r="C53" s="122" t="n">
        <v>0</v>
      </c>
      <c r="D53" s="92" t="n">
        <f aca="false">D52-C53</f>
        <v>-7.80625564189563E-017</v>
      </c>
      <c r="E53" s="160" t="n">
        <f aca="false">E52+C53</f>
        <v>1</v>
      </c>
      <c r="F53" s="116" t="s">
        <v>140</v>
      </c>
      <c r="G53" s="161"/>
      <c r="H53" s="126"/>
      <c r="I53" s="124" t="n">
        <f aca="false">P53</f>
        <v>0.000124427788456108</v>
      </c>
      <c r="J53" s="124" t="n">
        <f aca="false">Q53</f>
        <v>7.41727206746545E-005</v>
      </c>
      <c r="K53" s="81"/>
      <c r="L53" s="82" t="s">
        <v>140</v>
      </c>
      <c r="M53" s="82"/>
      <c r="N53" s="126"/>
      <c r="O53" s="57" t="s">
        <v>59</v>
      </c>
      <c r="P53" s="127" t="n">
        <f aca="false">(P49-1)/($F13*0.01602-1)</f>
        <v>0.000124427788456108</v>
      </c>
      <c r="Q53" s="124" t="n">
        <f aca="false">(Q49-1)/($F13*0.01602-1)</f>
        <v>7.41727206746545E-005</v>
      </c>
      <c r="R53" s="69" t="n">
        <f aca="false">R38*P$45/100</f>
        <v>0</v>
      </c>
      <c r="S53" s="158" t="n">
        <f aca="false">S38*Q$45/100</f>
        <v>0</v>
      </c>
      <c r="T53" s="0"/>
    </row>
    <row r="54" customFormat="false" ht="11.1" hidden="false" customHeight="true" outlineLevel="0" collapsed="false">
      <c r="B54" s="121"/>
      <c r="C54" s="122" t="n">
        <v>0</v>
      </c>
      <c r="D54" s="92" t="n">
        <f aca="false">D53-C54</f>
        <v>-7.80625564189563E-017</v>
      </c>
      <c r="E54" s="160" t="n">
        <f aca="false">E53+C54</f>
        <v>1</v>
      </c>
      <c r="F54" s="116" t="s">
        <v>142</v>
      </c>
      <c r="G54" s="162" t="s">
        <v>130</v>
      </c>
      <c r="H54" s="71" t="s">
        <v>65</v>
      </c>
      <c r="I54" s="123" t="n">
        <f aca="false">2*P54</f>
        <v>640.908455181298</v>
      </c>
      <c r="J54" s="123" t="n">
        <f aca="false">2*Q54</f>
        <v>640.908455181298</v>
      </c>
      <c r="K54" s="16" t="s">
        <v>142</v>
      </c>
      <c r="L54" s="129" t="s">
        <v>130</v>
      </c>
      <c r="M54" s="129"/>
      <c r="N54" s="71" t="s">
        <v>65</v>
      </c>
      <c r="O54" s="57" t="s">
        <v>59</v>
      </c>
      <c r="P54" s="118" t="n">
        <f aca="false">14.351*I31^2.065</f>
        <v>320.454227590649</v>
      </c>
      <c r="Q54" s="117" t="n">
        <f aca="false">14.351*J31^2.065</f>
        <v>320.454227590649</v>
      </c>
      <c r="R54" s="69" t="n">
        <f aca="false">R39*P$45/100</f>
        <v>0</v>
      </c>
      <c r="S54" s="158" t="n">
        <f aca="false">S39*Q$45/100</f>
        <v>0</v>
      </c>
      <c r="T54" s="0"/>
    </row>
    <row r="55" customFormat="false" ht="11.1" hidden="false" customHeight="true" outlineLevel="0" collapsed="false">
      <c r="B55" s="130"/>
      <c r="C55" s="122" t="n">
        <v>0</v>
      </c>
      <c r="D55" s="92" t="n">
        <f aca="false">D54-C55</f>
        <v>-7.80625564189563E-017</v>
      </c>
      <c r="E55" s="160" t="n">
        <f aca="false">E54+C55</f>
        <v>1</v>
      </c>
      <c r="F55" s="116" t="s">
        <v>135</v>
      </c>
      <c r="G55" s="161"/>
      <c r="H55" s="46"/>
      <c r="I55" s="46" t="n">
        <f aca="false">P55</f>
        <v>2.16078691476031</v>
      </c>
      <c r="J55" s="46" t="n">
        <f aca="false">Q55</f>
        <v>2.168021983008</v>
      </c>
      <c r="K55" s="62"/>
      <c r="L55" s="17" t="s">
        <v>135</v>
      </c>
      <c r="M55" s="17"/>
      <c r="N55" s="46"/>
      <c r="O55" s="57" t="s">
        <v>59</v>
      </c>
      <c r="P55" s="47" t="n">
        <f aca="false">($F13*0.01602)/(($F13*0.01602)+P58-($F13*0.01602)*P58)</f>
        <v>2.16078691476031</v>
      </c>
      <c r="Q55" s="46" t="n">
        <f aca="false">($F13*0.01602)/(($F13*0.01602)+Q58-($F13*0.01602)*Q58)</f>
        <v>2.168021983008</v>
      </c>
      <c r="R55" s="69" t="n">
        <f aca="false">R40*P$45/100</f>
        <v>0</v>
      </c>
      <c r="S55" s="158" t="n">
        <f aca="false">S40*Q$45/100</f>
        <v>0</v>
      </c>
      <c r="T55" s="0"/>
    </row>
    <row r="56" customFormat="false" ht="11.1" hidden="false" customHeight="true" outlineLevel="0" collapsed="false">
      <c r="B56" s="131" t="s">
        <v>143</v>
      </c>
      <c r="C56" s="132"/>
      <c r="D56" s="133"/>
      <c r="E56" s="133"/>
      <c r="F56" s="116" t="s">
        <v>136</v>
      </c>
      <c r="G56" s="161"/>
      <c r="H56" s="46" t="s">
        <v>65</v>
      </c>
      <c r="I56" s="117" t="n">
        <f aca="false">2*P56</f>
        <v>203.123777133732</v>
      </c>
      <c r="J56" s="117" t="n">
        <f aca="false">2*Q56</f>
        <v>200.395109207523</v>
      </c>
      <c r="K56" s="62"/>
      <c r="L56" s="17" t="s">
        <v>136</v>
      </c>
      <c r="M56" s="17"/>
      <c r="N56" s="46" t="s">
        <v>65</v>
      </c>
      <c r="O56" s="57" t="s">
        <v>59</v>
      </c>
      <c r="P56" s="72" t="n">
        <f aca="false">P54-(P57*4/($F13*0.01602))</f>
        <v>101.561888566866</v>
      </c>
      <c r="Q56" s="117" t="n">
        <f aca="false">Q54-(Q57*4/($F13*0.01602))</f>
        <v>100.197554603761</v>
      </c>
      <c r="R56" s="69"/>
      <c r="S56" s="158"/>
      <c r="T56" s="0"/>
    </row>
    <row r="57" customFormat="false" ht="11.1" hidden="false" customHeight="true" outlineLevel="0" collapsed="false">
      <c r="B57" s="103"/>
      <c r="C57" s="134"/>
      <c r="D57" s="135"/>
      <c r="E57" s="135"/>
      <c r="F57" s="116" t="s">
        <v>137</v>
      </c>
      <c r="G57" s="161"/>
      <c r="H57" s="46" t="s">
        <v>138</v>
      </c>
      <c r="I57" s="117" t="n">
        <f aca="false">2*P57</f>
        <v>295.435706595315</v>
      </c>
      <c r="J57" s="117" t="n">
        <f aca="false">2*Q57</f>
        <v>297.277127680307</v>
      </c>
      <c r="K57" s="62"/>
      <c r="L57" s="17" t="s">
        <v>137</v>
      </c>
      <c r="M57" s="17"/>
      <c r="N57" s="46" t="s">
        <v>138</v>
      </c>
      <c r="O57" s="57" t="s">
        <v>59</v>
      </c>
      <c r="P57" s="72" t="n">
        <f aca="false">R57</f>
        <v>147.717853297657</v>
      </c>
      <c r="Q57" s="117" t="n">
        <f aca="false">S57</f>
        <v>148.638563840154</v>
      </c>
      <c r="R57" s="69" t="n">
        <f aca="false">SUM(R44:R55)</f>
        <v>147.717853297657</v>
      </c>
      <c r="S57" s="158" t="n">
        <f aca="false">SUM(S44:S55)</f>
        <v>148.638563840154</v>
      </c>
      <c r="T57" s="0"/>
    </row>
    <row r="58" customFormat="false" ht="11.1" hidden="false" customHeight="true" outlineLevel="0" collapsed="false">
      <c r="B58" s="103"/>
      <c r="C58" s="134"/>
      <c r="D58" s="135"/>
      <c r="E58" s="135"/>
      <c r="F58" s="116" t="s">
        <v>139</v>
      </c>
      <c r="G58" s="161"/>
      <c r="H58" s="46"/>
      <c r="I58" s="124" t="n">
        <f aca="false">P58</f>
        <v>0.853326106198117</v>
      </c>
      <c r="J58" s="124" t="n">
        <f aca="false">Q58</f>
        <v>0.855779354343965</v>
      </c>
      <c r="K58" s="62"/>
      <c r="L58" s="17" t="s">
        <v>139</v>
      </c>
      <c r="M58" s="17"/>
      <c r="N58" s="46"/>
      <c r="O58" s="57" t="s">
        <v>59</v>
      </c>
      <c r="P58" s="125" t="n">
        <f aca="false">P57/(P57+P56/4)</f>
        <v>0.853326106198117</v>
      </c>
      <c r="Q58" s="124" t="n">
        <f aca="false">Q57/(Q57+Q56/4)</f>
        <v>0.855779354343965</v>
      </c>
      <c r="R58" s="68"/>
      <c r="S58" s="163"/>
      <c r="T58" s="0"/>
    </row>
    <row r="59" customFormat="false" ht="11.1" hidden="false" customHeight="true" outlineLevel="0" collapsed="false">
      <c r="B59" s="103"/>
      <c r="C59" s="134"/>
      <c r="D59" s="135"/>
      <c r="E59" s="135"/>
      <c r="F59" s="116" t="s">
        <v>140</v>
      </c>
      <c r="G59" s="161"/>
      <c r="H59" s="46"/>
      <c r="I59" s="124" t="n">
        <f aca="false">P59</f>
        <v>0.683068969535949</v>
      </c>
      <c r="J59" s="124" t="n">
        <f aca="false">Q59</f>
        <v>0.687326469814108</v>
      </c>
      <c r="K59" s="62"/>
      <c r="L59" s="17" t="s">
        <v>140</v>
      </c>
      <c r="M59" s="17"/>
      <c r="N59" s="46"/>
      <c r="O59" s="57" t="s">
        <v>59</v>
      </c>
      <c r="P59" s="125" t="n">
        <f aca="false">(P55-1)/($F13*0.01602-1)</f>
        <v>0.683068969535949</v>
      </c>
      <c r="Q59" s="124" t="n">
        <f aca="false">(Q55-1)/($F13*0.01602-1)</f>
        <v>0.687326469814108</v>
      </c>
      <c r="R59" s="68"/>
      <c r="S59" s="163"/>
      <c r="T59" s="0"/>
    </row>
    <row r="60" customFormat="false" ht="13.8" hidden="false" customHeight="false" outlineLevel="0" collapsed="false">
      <c r="B60" s="137"/>
      <c r="C60" s="138"/>
      <c r="D60" s="139"/>
      <c r="E60" s="139"/>
      <c r="F60" s="139"/>
      <c r="G60" s="139"/>
      <c r="H60" s="140"/>
      <c r="I60" s="140"/>
      <c r="J60" s="140"/>
      <c r="K60" s="31"/>
      <c r="L60" s="32"/>
      <c r="M60" s="32"/>
      <c r="N60" s="142"/>
      <c r="O60" s="57" t="s">
        <v>59</v>
      </c>
      <c r="P60" s="143"/>
      <c r="Q60" s="143"/>
      <c r="R60" s="143"/>
      <c r="S60" s="164"/>
      <c r="T60" s="0"/>
    </row>
    <row r="61" customFormat="false" ht="11.1" hidden="false" customHeight="true" outlineLevel="0" collapsed="false">
      <c r="R61" s="0"/>
      <c r="S61" s="0"/>
      <c r="T61" s="0"/>
    </row>
    <row r="62" customFormat="false" ht="11.1" hidden="false" customHeight="true" outlineLevel="0" collapsed="false">
      <c r="A62" s="53"/>
      <c r="P62" s="70" t="n">
        <v>0</v>
      </c>
      <c r="R62" s="0"/>
      <c r="S62" s="0"/>
      <c r="T62" s="0"/>
    </row>
    <row r="63" customFormat="false" ht="11.1" hidden="false" customHeight="true" outlineLevel="0" collapsed="false">
      <c r="A63" s="53"/>
      <c r="I63" s="0"/>
      <c r="J63" s="0"/>
      <c r="P63" s="70" t="n">
        <v>0</v>
      </c>
      <c r="R63" s="0"/>
      <c r="S63" s="0"/>
      <c r="T63" s="0"/>
    </row>
    <row r="64" customFormat="false" ht="11.1" hidden="false" customHeight="true" outlineLevel="0" collapsed="false">
      <c r="A64" s="53"/>
      <c r="I64" s="0"/>
      <c r="J64" s="0"/>
      <c r="R64" s="0"/>
      <c r="S64" s="0"/>
      <c r="T64" s="0"/>
    </row>
    <row r="65" customFormat="false" ht="13.2" hidden="false" customHeight="false" outlineLevel="0" collapsed="false">
      <c r="I65" s="0"/>
      <c r="J65" s="0"/>
      <c r="R65" s="0"/>
      <c r="S65" s="0"/>
      <c r="T65" s="0"/>
    </row>
    <row r="66" customFormat="false" ht="13.2" hidden="false" customHeight="false" outlineLevel="0" collapsed="false">
      <c r="I66" s="0"/>
      <c r="J66" s="0"/>
      <c r="R66" s="0"/>
      <c r="S66" s="0"/>
      <c r="T66" s="0"/>
    </row>
    <row r="67" customFormat="false" ht="13.2" hidden="false" customHeight="false" outlineLevel="0" collapsed="false">
      <c r="I67" s="0"/>
      <c r="J67" s="0"/>
      <c r="R67" s="0"/>
      <c r="S67" s="0"/>
      <c r="T67" s="0"/>
    </row>
    <row r="68" customFormat="false" ht="13.2" hidden="false" customHeight="false" outlineLevel="0" collapsed="false">
      <c r="I68" s="0"/>
      <c r="J68" s="0"/>
      <c r="R68" s="0"/>
      <c r="S68" s="0"/>
      <c r="T68" s="0"/>
    </row>
    <row r="69" customFormat="false" ht="13.2" hidden="false" customHeight="false" outlineLevel="0" collapsed="false">
      <c r="I69" s="0"/>
      <c r="J69" s="0"/>
      <c r="R69" s="0"/>
      <c r="S69" s="0"/>
      <c r="T69" s="0"/>
    </row>
    <row r="70" customFormat="false" ht="13.2" hidden="false" customHeight="false" outlineLevel="0" collapsed="false">
      <c r="I70" s="0"/>
      <c r="J70" s="0"/>
      <c r="R70" s="0"/>
      <c r="S70" s="0"/>
      <c r="T70" s="0"/>
    </row>
    <row r="71" customFormat="false" ht="13.2" hidden="false" customHeight="false" outlineLevel="0" collapsed="false">
      <c r="I71" s="0"/>
      <c r="J71" s="0"/>
      <c r="R71" s="0"/>
      <c r="S71" s="0"/>
      <c r="T71" s="0"/>
    </row>
    <row r="72" customFormat="false" ht="13.2" hidden="false" customHeight="false" outlineLevel="0" collapsed="false">
      <c r="I72" s="0"/>
      <c r="J72" s="0"/>
      <c r="R72" s="0"/>
      <c r="S72" s="0"/>
      <c r="T72" s="0"/>
    </row>
    <row r="73" customFormat="false" ht="13.2" hidden="false" customHeight="false" outlineLevel="0" collapsed="false">
      <c r="I73" s="0"/>
      <c r="J73" s="0"/>
      <c r="R73" s="0"/>
      <c r="S73" s="0"/>
      <c r="T73" s="0"/>
    </row>
    <row r="74" customFormat="false" ht="13.2" hidden="false" customHeight="false" outlineLevel="0" collapsed="false">
      <c r="I74" s="0"/>
      <c r="J74" s="0"/>
      <c r="R74" s="0"/>
      <c r="S74" s="0"/>
      <c r="T74" s="0"/>
    </row>
    <row r="75" customFormat="false" ht="13.2" hidden="false" customHeight="false" outlineLevel="0" collapsed="false">
      <c r="I75" s="0"/>
      <c r="J75" s="0"/>
      <c r="R75" s="0"/>
      <c r="S75" s="0"/>
      <c r="T75" s="0"/>
    </row>
    <row r="76" customFormat="false" ht="13.2" hidden="false" customHeight="false" outlineLevel="0" collapsed="false">
      <c r="I76" s="0"/>
      <c r="J76" s="0"/>
      <c r="R76" s="0"/>
      <c r="S76" s="0"/>
      <c r="T76" s="0"/>
    </row>
    <row r="77" customFormat="false" ht="13.2" hidden="false" customHeight="false" outlineLevel="0" collapsed="false">
      <c r="I77" s="0"/>
      <c r="J77" s="0"/>
      <c r="T77" s="0"/>
    </row>
    <row r="78" customFormat="false" ht="13.2" hidden="false" customHeight="false" outlineLevel="0" collapsed="false">
      <c r="I78" s="0"/>
      <c r="J78" s="0"/>
      <c r="T78" s="0"/>
    </row>
    <row r="79" customFormat="false" ht="13.2" hidden="false" customHeight="false" outlineLevel="0" collapsed="false">
      <c r="I79" s="0"/>
      <c r="J79" s="0"/>
      <c r="T79" s="0"/>
    </row>
    <row r="80" customFormat="false" ht="13.2" hidden="false" customHeight="false" outlineLevel="0" collapsed="false">
      <c r="I80" s="0"/>
      <c r="J80" s="0"/>
      <c r="T80" s="0"/>
    </row>
    <row r="81" customFormat="false" ht="13.2" hidden="false" customHeight="false" outlineLevel="0" collapsed="false">
      <c r="I81" s="0"/>
      <c r="J81" s="0"/>
      <c r="T81" s="0"/>
    </row>
    <row r="82" customFormat="false" ht="13.2" hidden="false" customHeight="false" outlineLevel="0" collapsed="false">
      <c r="I82" s="0"/>
      <c r="J82" s="0"/>
      <c r="T82" s="0"/>
    </row>
    <row r="83" customFormat="false" ht="13.2" hidden="false" customHeight="false" outlineLevel="0" collapsed="false">
      <c r="I83" s="0"/>
      <c r="J83" s="0"/>
      <c r="T83" s="0"/>
    </row>
    <row r="84" customFormat="false" ht="13.2" hidden="false" customHeight="false" outlineLevel="0" collapsed="false">
      <c r="I84" s="0"/>
      <c r="J84" s="0"/>
      <c r="T84" s="0"/>
    </row>
    <row r="85" customFormat="false" ht="13.2" hidden="false" customHeight="false" outlineLevel="0" collapsed="false">
      <c r="I85" s="0"/>
      <c r="J85" s="0"/>
      <c r="T85" s="0"/>
    </row>
    <row r="86" customFormat="false" ht="13.2" hidden="false" customHeight="false" outlineLevel="0" collapsed="false">
      <c r="I86" s="0"/>
      <c r="J86" s="0"/>
      <c r="T86" s="0"/>
    </row>
    <row r="87" customFormat="false" ht="13.2" hidden="false" customHeight="false" outlineLevel="0" collapsed="false">
      <c r="I87" s="0"/>
      <c r="J87" s="0"/>
      <c r="T87" s="0"/>
    </row>
    <row r="88" customFormat="false" ht="13.2" hidden="false" customHeight="false" outlineLevel="0" collapsed="false">
      <c r="I88" s="0"/>
      <c r="J88" s="0"/>
      <c r="T88" s="0"/>
    </row>
    <row r="89" customFormat="false" ht="13.2" hidden="false" customHeight="false" outlineLevel="0" collapsed="false">
      <c r="I89" s="0"/>
      <c r="J89" s="0"/>
      <c r="T89" s="0"/>
    </row>
    <row r="90" customFormat="false" ht="13.2" hidden="false" customHeight="false" outlineLevel="0" collapsed="false">
      <c r="I90" s="0"/>
      <c r="J90" s="0"/>
      <c r="T90" s="0"/>
    </row>
    <row r="91" customFormat="false" ht="13.2" hidden="false" customHeight="false" outlineLevel="0" collapsed="false">
      <c r="I91" s="0"/>
      <c r="J91" s="0"/>
      <c r="T91" s="0"/>
    </row>
    <row r="92" customFormat="false" ht="13.2" hidden="false" customHeight="false" outlineLevel="0" collapsed="false">
      <c r="T92" s="0"/>
    </row>
    <row r="93" customFormat="false" ht="13.2" hidden="false" customHeight="false" outlineLevel="0" collapsed="false">
      <c r="T93" s="0"/>
    </row>
    <row r="94" customFormat="false" ht="13.2" hidden="false" customHeight="false" outlineLevel="0" collapsed="false">
      <c r="T94" s="0"/>
    </row>
    <row r="95" customFormat="false" ht="13.2" hidden="false" customHeight="false" outlineLevel="0" collapsed="false">
      <c r="T95" s="0"/>
    </row>
    <row r="96" customFormat="false" ht="13.2" hidden="false" customHeight="false" outlineLevel="0" collapsed="false">
      <c r="T96" s="0"/>
    </row>
    <row r="97" customFormat="false" ht="13.2" hidden="false" customHeight="false" outlineLevel="0" collapsed="false">
      <c r="T97" s="0"/>
    </row>
    <row r="98" customFormat="false" ht="13.2" hidden="false" customHeight="false" outlineLevel="0" collapsed="false">
      <c r="T98" s="0"/>
    </row>
    <row r="99" customFormat="false" ht="13.2" hidden="false" customHeight="false" outlineLevel="0" collapsed="false">
      <c r="T99" s="0"/>
    </row>
    <row r="100" customFormat="false" ht="13.2" hidden="false" customHeight="false" outlineLevel="0" collapsed="false">
      <c r="T100" s="0"/>
    </row>
    <row r="101" customFormat="false" ht="13.2" hidden="false" customHeight="false" outlineLevel="0" collapsed="false">
      <c r="T101" s="0"/>
    </row>
    <row r="102" customFormat="false" ht="13.2" hidden="false" customHeight="false" outlineLevel="0" collapsed="false">
      <c r="T102" s="0"/>
    </row>
    <row r="103" customFormat="false" ht="13.2" hidden="false" customHeight="false" outlineLevel="0" collapsed="false">
      <c r="T103" s="0"/>
    </row>
  </sheetData>
  <mergeCells count="12">
    <mergeCell ref="E4:G4"/>
    <mergeCell ref="B6:J6"/>
    <mergeCell ref="K6:S6"/>
    <mergeCell ref="D7:H7"/>
    <mergeCell ref="M7:O7"/>
    <mergeCell ref="D8:H8"/>
    <mergeCell ref="D9:H9"/>
    <mergeCell ref="K11:Q11"/>
    <mergeCell ref="F12:H12"/>
    <mergeCell ref="F13:H13"/>
    <mergeCell ref="F14:H14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2" width="8.43"/>
    <col collapsed="false" customWidth="true" hidden="false" outlineLevel="0" max="3" min="3" style="2" width="6.99"/>
    <col collapsed="false" customWidth="true" hidden="false" outlineLevel="0" max="5" min="4" style="2" width="6.66"/>
    <col collapsed="false" customWidth="true" hidden="false" outlineLevel="0" max="6" min="6" style="2" width="3.55"/>
    <col collapsed="false" customWidth="true" hidden="false" outlineLevel="0" max="7" min="7" style="2" width="6.55"/>
    <col collapsed="false" customWidth="true" hidden="false" outlineLevel="0" max="8" min="8" style="2" width="5.55"/>
    <col collapsed="false" customWidth="true" hidden="false" outlineLevel="0" max="9" min="9" style="2" width="9.66"/>
    <col collapsed="false" customWidth="true" hidden="false" outlineLevel="0" max="10" min="10" style="2" width="8.55"/>
    <col collapsed="false" customWidth="true" hidden="false" outlineLevel="0" max="11" min="11" style="2" width="8.1"/>
    <col collapsed="false" customWidth="true" hidden="false" outlineLevel="0" max="12" min="12" style="2" width="8.33"/>
    <col collapsed="false" customWidth="true" hidden="false" outlineLevel="0" max="13" min="13" style="2" width="8.1"/>
    <col collapsed="false" customWidth="true" hidden="false" outlineLevel="0" max="14" min="14" style="0" width="3.43"/>
    <col collapsed="false" customWidth="true" hidden="false" outlineLevel="0" max="15" min="15" style="2" width="8.43"/>
    <col collapsed="false" customWidth="true" hidden="false" outlineLevel="0" max="16" min="16" style="2" width="6.99"/>
    <col collapsed="false" customWidth="true" hidden="false" outlineLevel="0" max="18" min="17" style="2" width="6.66"/>
    <col collapsed="false" customWidth="true" hidden="false" outlineLevel="0" max="19" min="19" style="2" width="3.55"/>
    <col collapsed="false" customWidth="true" hidden="false" outlineLevel="0" max="24" min="20" style="2" width="8.87"/>
    <col collapsed="false" customWidth="true" hidden="false" outlineLevel="0" max="28" min="25" style="2" width="8.1"/>
    <col collapsed="false" customWidth="true" hidden="false" outlineLevel="0" max="29" min="29" style="2" width="8.33"/>
    <col collapsed="false" customWidth="true" hidden="false" outlineLevel="0" max="30" min="30" style="2" width="8.1"/>
    <col collapsed="false" customWidth="true" hidden="false" outlineLevel="0" max="43" min="31" style="0" width="5.32"/>
  </cols>
  <sheetData>
    <row r="1" customFormat="false" ht="13.8" hidden="false" customHeight="false" outlineLevel="0" collapsed="false"/>
    <row r="2" customFormat="false" ht="30.6" hidden="false" customHeight="false" outlineLevel="0" collapsed="false">
      <c r="B2" s="3"/>
      <c r="C2" s="4"/>
      <c r="D2" s="5" t="s">
        <v>0</v>
      </c>
      <c r="E2" s="4"/>
      <c r="F2" s="4"/>
      <c r="G2" s="4"/>
      <c r="H2" s="4"/>
      <c r="I2" s="4"/>
      <c r="J2" s="4"/>
      <c r="K2" s="6"/>
      <c r="L2" s="0"/>
      <c r="M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5.2" hidden="false" customHeight="false" outlineLevel="0" collapsed="false">
      <c r="B3" s="7"/>
      <c r="C3" s="8"/>
      <c r="D3" s="9" t="s">
        <v>1</v>
      </c>
      <c r="E3" s="8"/>
      <c r="F3" s="8"/>
      <c r="G3" s="8"/>
      <c r="H3" s="8"/>
      <c r="I3" s="8"/>
      <c r="J3" s="8"/>
      <c r="K3" s="10"/>
      <c r="L3" s="0"/>
      <c r="M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customFormat="false" ht="13.8" hidden="false" customHeight="false" outlineLevel="0" collapsed="false">
      <c r="B4" s="2" t="s">
        <v>16</v>
      </c>
      <c r="E4" s="14" t="s">
        <v>17</v>
      </c>
      <c r="F4" s="14"/>
      <c r="G4" s="14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13.8" hidden="false" customHeight="false" outlineLevel="0" collapsed="false">
      <c r="B5" s="2" t="s">
        <v>18</v>
      </c>
      <c r="AD5" s="0"/>
    </row>
    <row r="6" customFormat="false" ht="11.1" hidden="false" customHeight="true" outlineLevel="0" collapsed="false">
      <c r="B6" s="15" t="s">
        <v>2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O6" s="15" t="s">
        <v>27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0"/>
    </row>
    <row r="7" customFormat="false" ht="11.25" hidden="false" customHeight="true" outlineLevel="0" collapsed="false">
      <c r="B7" s="16" t="s">
        <v>28</v>
      </c>
      <c r="C7" s="17"/>
      <c r="D7" s="18" t="s">
        <v>29</v>
      </c>
      <c r="E7" s="18"/>
      <c r="F7" s="18"/>
      <c r="G7" s="18"/>
      <c r="H7" s="18"/>
      <c r="I7" s="19"/>
      <c r="J7" s="19"/>
      <c r="K7" s="19"/>
      <c r="L7" s="19"/>
      <c r="M7" s="19"/>
      <c r="O7" s="16" t="s">
        <v>28</v>
      </c>
      <c r="P7" s="17"/>
      <c r="Q7" s="20"/>
      <c r="R7" s="20"/>
      <c r="S7" s="20"/>
      <c r="T7" s="21" t="s">
        <v>30</v>
      </c>
      <c r="U7" s="21"/>
      <c r="V7" s="21"/>
      <c r="W7" s="22"/>
      <c r="X7" s="22"/>
      <c r="Y7" s="23"/>
      <c r="Z7" s="23"/>
      <c r="AA7" s="23"/>
      <c r="AB7" s="23"/>
      <c r="AC7" s="24"/>
      <c r="AD7" s="0"/>
    </row>
    <row r="8" customFormat="false" ht="11.25" hidden="false" customHeight="true" outlineLevel="0" collapsed="false">
      <c r="B8" s="25" t="s">
        <v>31</v>
      </c>
      <c r="C8" s="26"/>
      <c r="D8" s="27" t="s">
        <v>32</v>
      </c>
      <c r="E8" s="27"/>
      <c r="F8" s="27"/>
      <c r="G8" s="27"/>
      <c r="H8" s="27"/>
      <c r="I8" s="19"/>
      <c r="J8" s="19"/>
      <c r="K8" s="19"/>
      <c r="L8" s="19"/>
      <c r="M8" s="19"/>
      <c r="O8" s="25" t="s">
        <v>31</v>
      </c>
      <c r="P8" s="26"/>
      <c r="Q8" s="28"/>
      <c r="R8" s="28"/>
      <c r="S8" s="28"/>
      <c r="T8" s="21"/>
      <c r="U8" s="21"/>
      <c r="V8" s="21"/>
      <c r="W8" s="22"/>
      <c r="X8" s="22"/>
      <c r="Y8" s="23"/>
      <c r="Z8" s="23"/>
      <c r="AA8" s="23"/>
      <c r="AB8" s="23"/>
      <c r="AC8" s="24"/>
      <c r="AD8" s="0"/>
    </row>
    <row r="9" customFormat="false" ht="11.25" hidden="false" customHeight="true" outlineLevel="0" collapsed="false">
      <c r="B9" s="25" t="s">
        <v>33</v>
      </c>
      <c r="C9" s="29"/>
      <c r="D9" s="30" t="s">
        <v>34</v>
      </c>
      <c r="E9" s="30"/>
      <c r="F9" s="30"/>
      <c r="G9" s="30"/>
      <c r="H9" s="30"/>
      <c r="I9" s="19"/>
      <c r="J9" s="19"/>
      <c r="K9" s="19"/>
      <c r="L9" s="19"/>
      <c r="M9" s="19"/>
      <c r="O9" s="31" t="s">
        <v>35</v>
      </c>
      <c r="P9" s="32"/>
      <c r="Q9" s="33"/>
      <c r="R9" s="33"/>
      <c r="S9" s="33"/>
      <c r="T9" s="21"/>
      <c r="U9" s="21"/>
      <c r="V9" s="21"/>
      <c r="W9" s="34"/>
      <c r="X9" s="34"/>
      <c r="Y9" s="35"/>
      <c r="Z9" s="35"/>
      <c r="AA9" s="35"/>
      <c r="AB9" s="35"/>
      <c r="AC9" s="36"/>
      <c r="AD9" s="0"/>
    </row>
    <row r="10" customFormat="false" ht="11.1" hidden="false" customHeight="true" outlineLevel="0" collapsed="false">
      <c r="B10" s="37" t="s">
        <v>36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9"/>
      <c r="O10" s="40" t="s">
        <v>37</v>
      </c>
      <c r="P10" s="40"/>
      <c r="Q10" s="40"/>
      <c r="R10" s="40"/>
      <c r="S10" s="40"/>
      <c r="T10" s="40"/>
      <c r="U10" s="40"/>
      <c r="V10" s="40"/>
      <c r="W10" s="40"/>
      <c r="X10" s="40"/>
      <c r="Y10" s="0"/>
      <c r="Z10" s="0"/>
      <c r="AA10" s="0"/>
      <c r="AB10" s="0"/>
      <c r="AC10" s="0"/>
      <c r="AD10" s="0"/>
    </row>
    <row r="11" customFormat="false" ht="11.1" hidden="false" customHeight="true" outlineLevel="0" collapsed="false">
      <c r="B11" s="41" t="s">
        <v>38</v>
      </c>
      <c r="C11" s="17"/>
      <c r="D11" s="17"/>
      <c r="E11" s="17"/>
      <c r="F11" s="18" t="s">
        <v>39</v>
      </c>
      <c r="G11" s="18"/>
      <c r="H11" s="18"/>
      <c r="I11" s="62"/>
      <c r="J11" s="17"/>
      <c r="K11" s="57"/>
      <c r="L11" s="46"/>
      <c r="M11" s="46"/>
      <c r="O11" s="44"/>
      <c r="P11" s="45"/>
      <c r="Q11" s="45"/>
      <c r="R11" s="45"/>
      <c r="S11" s="46"/>
      <c r="T11" s="46" t="s">
        <v>40</v>
      </c>
      <c r="U11" s="46" t="s">
        <v>41</v>
      </c>
      <c r="V11" s="47" t="s">
        <v>42</v>
      </c>
      <c r="W11" s="46" t="s">
        <v>41</v>
      </c>
      <c r="X11" s="48" t="s">
        <v>43</v>
      </c>
      <c r="Y11" s="49" t="s">
        <v>40</v>
      </c>
      <c r="Z11" s="46" t="s">
        <v>41</v>
      </c>
      <c r="AA11" s="47" t="s">
        <v>42</v>
      </c>
      <c r="AB11" s="46" t="s">
        <v>41</v>
      </c>
      <c r="AC11" s="48" t="s">
        <v>43</v>
      </c>
      <c r="AD11" s="0"/>
    </row>
    <row r="12" customFormat="false" ht="11.1" hidden="false" customHeight="true" outlineLevel="0" collapsed="false">
      <c r="B12" s="50" t="s">
        <v>44</v>
      </c>
      <c r="C12" s="26"/>
      <c r="D12" s="26"/>
      <c r="E12" s="51" t="s">
        <v>45</v>
      </c>
      <c r="F12" s="52" t="n">
        <v>168.5</v>
      </c>
      <c r="G12" s="52"/>
      <c r="H12" s="52"/>
      <c r="I12" s="2" t="s">
        <v>46</v>
      </c>
      <c r="J12" s="47" t="n">
        <f aca="false">$F12*0.01601668</f>
        <v>2.69881058</v>
      </c>
      <c r="K12" s="53" t="s">
        <v>47</v>
      </c>
      <c r="L12" s="54" t="s">
        <v>48</v>
      </c>
      <c r="M12" s="55" t="n">
        <v>25</v>
      </c>
      <c r="O12" s="56"/>
      <c r="P12" s="57"/>
      <c r="Q12" s="57"/>
      <c r="R12" s="57"/>
      <c r="S12" s="58"/>
      <c r="T12" s="46" t="s">
        <v>49</v>
      </c>
      <c r="U12" s="46" t="s">
        <v>50</v>
      </c>
      <c r="V12" s="47"/>
      <c r="W12" s="46" t="s">
        <v>51</v>
      </c>
      <c r="X12" s="59" t="s">
        <v>49</v>
      </c>
      <c r="Y12" s="49" t="s">
        <v>49</v>
      </c>
      <c r="Z12" s="46" t="s">
        <v>50</v>
      </c>
      <c r="AA12" s="60"/>
      <c r="AB12" s="46" t="s">
        <v>51</v>
      </c>
      <c r="AC12" s="59" t="s">
        <v>49</v>
      </c>
    </row>
    <row r="13" customFormat="false" ht="11.1" hidden="false" customHeight="true" outlineLevel="0" collapsed="false">
      <c r="B13" s="25" t="s">
        <v>52</v>
      </c>
      <c r="C13" s="26"/>
      <c r="D13" s="26"/>
      <c r="E13" s="51" t="s">
        <v>53</v>
      </c>
      <c r="F13" s="52" t="n">
        <v>300</v>
      </c>
      <c r="G13" s="52"/>
      <c r="H13" s="52"/>
      <c r="I13" s="2" t="s">
        <v>54</v>
      </c>
      <c r="J13" s="55" t="n">
        <v>1</v>
      </c>
      <c r="K13" s="53" t="s">
        <v>55</v>
      </c>
      <c r="L13" s="54" t="s">
        <v>56</v>
      </c>
      <c r="M13" s="61" t="n">
        <v>0.5</v>
      </c>
      <c r="O13" s="62" t="s">
        <v>57</v>
      </c>
      <c r="P13" s="17"/>
      <c r="Q13" s="17"/>
      <c r="R13" s="46" t="s">
        <v>58</v>
      </c>
      <c r="S13" s="57" t="s">
        <v>59</v>
      </c>
      <c r="T13" s="63" t="n">
        <f aca="false">I18</f>
        <v>2</v>
      </c>
      <c r="U13" s="63" t="n">
        <f aca="false">J18</f>
        <v>2</v>
      </c>
      <c r="V13" s="63" t="n">
        <f aca="false">K18</f>
        <v>2</v>
      </c>
      <c r="W13" s="63" t="n">
        <f aca="false">L18</f>
        <v>2</v>
      </c>
      <c r="X13" s="63" t="n">
        <f aca="false">M18</f>
        <v>2</v>
      </c>
      <c r="Y13" s="64" t="s">
        <v>60</v>
      </c>
      <c r="Z13" s="64"/>
      <c r="AA13" s="64"/>
      <c r="AB13" s="64"/>
      <c r="AC13" s="64"/>
    </row>
    <row r="14" customFormat="false" ht="11.1" hidden="false" customHeight="true" outlineLevel="0" collapsed="false">
      <c r="B14" s="25" t="s">
        <v>61</v>
      </c>
      <c r="C14" s="26"/>
      <c r="D14" s="26"/>
      <c r="E14" s="51" t="s">
        <v>62</v>
      </c>
      <c r="F14" s="65" t="n">
        <v>0.25</v>
      </c>
      <c r="G14" s="65"/>
      <c r="H14" s="65"/>
      <c r="I14" s="2" t="s">
        <v>63</v>
      </c>
      <c r="J14" s="66" t="n">
        <f aca="false">J12/(J12+F14-J12*F14)</f>
        <v>1.18675571131148</v>
      </c>
      <c r="K14" s="26" t="s">
        <v>64</v>
      </c>
      <c r="L14" s="54" t="s">
        <v>65</v>
      </c>
      <c r="M14" s="67" t="n">
        <f aca="false">((4*(F13/F14-F13)*(F12*0.01602)+4*F13))/(F12*0.01602)</f>
        <v>4044.54817235133</v>
      </c>
      <c r="O14" s="62" t="s">
        <v>66</v>
      </c>
      <c r="P14" s="17"/>
      <c r="Q14" s="17" t="s">
        <v>53</v>
      </c>
      <c r="R14" s="46" t="s">
        <v>67</v>
      </c>
      <c r="S14" s="57" t="s">
        <v>59</v>
      </c>
      <c r="T14" s="47" t="n">
        <f aca="false">$F13/I18</f>
        <v>150</v>
      </c>
      <c r="U14" s="47" t="n">
        <f aca="false">$F13/J18</f>
        <v>150</v>
      </c>
      <c r="V14" s="47" t="n">
        <f aca="false">$F13/K18</f>
        <v>150</v>
      </c>
      <c r="W14" s="47" t="n">
        <f aca="false">$F13/L18</f>
        <v>150</v>
      </c>
      <c r="X14" s="47" t="n">
        <f aca="false">$F13/M18</f>
        <v>150</v>
      </c>
      <c r="Y14" s="68" t="s">
        <v>68</v>
      </c>
      <c r="Z14" s="68" t="s">
        <v>68</v>
      </c>
      <c r="AA14" s="68" t="s">
        <v>68</v>
      </c>
      <c r="AB14" s="68" t="s">
        <v>68</v>
      </c>
      <c r="AC14" s="68" t="s">
        <v>68</v>
      </c>
      <c r="AD14" s="0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11.1" hidden="false" customHeight="true" outlineLevel="0" collapsed="false">
      <c r="C15" s="38"/>
      <c r="D15" s="38"/>
      <c r="E15" s="38"/>
      <c r="F15" s="38"/>
      <c r="H15" s="37" t="s">
        <v>69</v>
      </c>
      <c r="I15" s="38"/>
      <c r="J15" s="38"/>
      <c r="K15" s="38"/>
      <c r="L15" s="38"/>
      <c r="M15" s="39"/>
      <c r="O15" s="62" t="s">
        <v>70</v>
      </c>
      <c r="P15" s="17"/>
      <c r="Q15" s="17" t="s">
        <v>71</v>
      </c>
      <c r="R15" s="46" t="s">
        <v>72</v>
      </c>
      <c r="S15" s="57" t="s">
        <v>59</v>
      </c>
      <c r="T15" s="47" t="n">
        <f aca="false">I20</f>
        <v>51.6602449620696</v>
      </c>
      <c r="U15" s="47" t="n">
        <f aca="false">J20</f>
        <v>31.1515635636631</v>
      </c>
      <c r="V15" s="47" t="n">
        <f aca="false">K20</f>
        <v>23.0407074146198</v>
      </c>
      <c r="W15" s="47" t="n">
        <f aca="false">L20</f>
        <v>16.4383446370541</v>
      </c>
      <c r="X15" s="47" t="n">
        <f aca="false">M20</f>
        <v>20.1237685567165</v>
      </c>
      <c r="Y15" s="69" t="n">
        <f aca="false">(1-(1/(1+0.12*((I$19*3.785)^0.44)*((I$26/I$30)^4.4))))*(1-0.5*EXP(-($B43/T$25)))+(1/(1+0.12*((I$19*3.785)^0.44)*((I$26/I$30)^4.4)))</f>
        <v>1</v>
      </c>
      <c r="Z15" s="69" t="n">
        <f aca="false">(1-(1/(1+0.12*((J$19*3.785)^0.44)*((J$26/J$30)^4.4))))*(1-0.5*EXP(-($B43/U$25)))+(1/(1+0.12*((J$19*3.785)^0.44)*((J$26/J$30)^4.4)))</f>
        <v>1</v>
      </c>
      <c r="AA15" s="69" t="n">
        <f aca="false">(1-(1/(1+0.12*((K$19*3.785)^0.44)*((K$26/K$30)^4.4))))*(1-0.5*EXP(-($B43/V$25)))+(1/(1+0.12*((K$19*3.785)^0.44)*((K$26/K$30)^4.4)))</f>
        <v>1</v>
      </c>
      <c r="AB15" s="69" t="n">
        <f aca="false">(1-(1/(1+0.12*((L$19*3.785)^0.44)*((L$26/L$30)^4.4))))*(1-0.5*EXP(-($B43/W$25)))+(1/(1+0.12*((L$19*3.785)^0.44)*((L$26/L$30)^4.4)))</f>
        <v>1</v>
      </c>
      <c r="AC15" s="69" t="n">
        <f aca="false">(1-(1/(1+0.12*((M$19*3.785)^0.44)*((M$26/M$30)^4.4))))*(1-0.5*EXP(-($B43/X$25)))+(1/(1+0.12*((M$19*3.785)^0.44)*((M$26/M$30)^4.4)))</f>
        <v>1</v>
      </c>
      <c r="AD15" s="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</row>
    <row r="16" customFormat="false" ht="11.1" hidden="false" customHeight="true" outlineLevel="0" collapsed="false">
      <c r="B16" s="44"/>
      <c r="C16" s="45"/>
      <c r="D16" s="45"/>
      <c r="E16" s="45"/>
      <c r="F16" s="45"/>
      <c r="G16" s="71"/>
      <c r="H16" s="71"/>
      <c r="I16" s="46" t="s">
        <v>40</v>
      </c>
      <c r="J16" s="46" t="s">
        <v>41</v>
      </c>
      <c r="K16" s="71" t="s">
        <v>42</v>
      </c>
      <c r="L16" s="46" t="s">
        <v>41</v>
      </c>
      <c r="M16" s="48" t="s">
        <v>43</v>
      </c>
      <c r="O16" s="62" t="s">
        <v>66</v>
      </c>
      <c r="P16" s="17"/>
      <c r="Q16" s="17" t="s">
        <v>65</v>
      </c>
      <c r="R16" s="46" t="s">
        <v>73</v>
      </c>
      <c r="S16" s="57" t="s">
        <v>59</v>
      </c>
      <c r="T16" s="72" t="n">
        <f aca="false">I19</f>
        <v>2022.27408617566</v>
      </c>
      <c r="U16" s="72" t="n">
        <f aca="false">J19</f>
        <v>2022.27408617566</v>
      </c>
      <c r="V16" s="72" t="n">
        <f aca="false">K19</f>
        <v>2022.27408617566</v>
      </c>
      <c r="W16" s="72" t="n">
        <f aca="false">L19</f>
        <v>2022.27408617566</v>
      </c>
      <c r="X16" s="72" t="n">
        <f aca="false">M19</f>
        <v>2022.27408617566</v>
      </c>
      <c r="Y16" s="69" t="n">
        <f aca="false">(1-(1/(1+0.12*((I$19*3.785)^0.44)*((I$26/I$30)^4.4))))*(1-0.5*EXP(-($B44/T$25)))+(1/(1+0.12*((I$19*3.785)^0.44)*((I$26/I$30)^4.4)))</f>
        <v>1</v>
      </c>
      <c r="Z16" s="69" t="n">
        <f aca="false">(1-(1/(1+0.12*((J$19*3.785)^0.44)*((J$26/J$30)^4.4))))*(1-0.5*EXP(-($B44/U$25)))+(1/(1+0.12*((J$19*3.785)^0.44)*((J$26/J$30)^4.4)))</f>
        <v>1</v>
      </c>
      <c r="AA16" s="69" t="n">
        <f aca="false">(1-(1/(1+0.12*((K$19*3.785)^0.44)*((K$26/K$30)^4.4))))*(1-0.5*EXP(-($B44/V$25)))+(1/(1+0.12*((K$19*3.785)^0.44)*((K$26/K$30)^4.4)))</f>
        <v>1</v>
      </c>
      <c r="AB16" s="69" t="n">
        <f aca="false">(1-(1/(1+0.12*((L$19*3.785)^0.44)*((L$26/L$30)^4.4))))*(1-0.5*EXP(-($B44/W$25)))+(1/(1+0.12*((L$19*3.785)^0.44)*((L$26/L$30)^4.4)))</f>
        <v>1</v>
      </c>
      <c r="AC16" s="69" t="n">
        <f aca="false">(1-(1/(1+0.12*((M$19*3.785)^0.44)*((M$26/M$30)^4.4))))*(1-0.5*EXP(-($B44/X$25)))+(1/(1+0.12*((M$19*3.785)^0.44)*((M$26/M$30)^4.4)))</f>
        <v>1</v>
      </c>
      <c r="AD16" s="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</row>
    <row r="17" customFormat="false" ht="11.1" hidden="false" customHeight="true" outlineLevel="0" collapsed="false">
      <c r="B17" s="56"/>
      <c r="C17" s="57"/>
      <c r="D17" s="57"/>
      <c r="E17" s="57"/>
      <c r="F17" s="57"/>
      <c r="G17" s="66"/>
      <c r="H17" s="66"/>
      <c r="I17" s="46" t="s">
        <v>49</v>
      </c>
      <c r="J17" s="46" t="s">
        <v>50</v>
      </c>
      <c r="K17" s="66"/>
      <c r="L17" s="46" t="s">
        <v>51</v>
      </c>
      <c r="M17" s="59" t="s">
        <v>49</v>
      </c>
      <c r="O17" s="62" t="s">
        <v>74</v>
      </c>
      <c r="P17" s="17"/>
      <c r="Q17" s="17"/>
      <c r="R17" s="46"/>
      <c r="S17" s="57" t="s">
        <v>59</v>
      </c>
      <c r="T17" s="73" t="n">
        <f aca="false">$F14</f>
        <v>0.25</v>
      </c>
      <c r="U17" s="73" t="n">
        <f aca="false">$F14</f>
        <v>0.25</v>
      </c>
      <c r="V17" s="73" t="n">
        <f aca="false">$F14</f>
        <v>0.25</v>
      </c>
      <c r="W17" s="74" t="n">
        <f aca="false">$F14</f>
        <v>0.25</v>
      </c>
      <c r="X17" s="74" t="n">
        <f aca="false">$F14</f>
        <v>0.25</v>
      </c>
      <c r="Y17" s="69" t="n">
        <f aca="false">(1-(1/(1+0.12*((I$19*3.785)^0.44)*((I$26/I$30)^4.4))))*(1-0.5*EXP(-($B45/T$25)))+(1/(1+0.12*((I$19*3.785)^0.44)*((I$26/I$30)^4.4)))</f>
        <v>1</v>
      </c>
      <c r="Z17" s="69" t="n">
        <f aca="false">(1-(1/(1+0.12*((J$19*3.785)^0.44)*((J$26/J$30)^4.4))))*(1-0.5*EXP(-($B45/U$25)))+(1/(1+0.12*((J$19*3.785)^0.44)*((J$26/J$30)^4.4)))</f>
        <v>1</v>
      </c>
      <c r="AA17" s="69" t="n">
        <f aca="false">(1-(1/(1+0.12*((K$19*3.785)^0.44)*((K$26/K$30)^4.4))))*(1-0.5*EXP(-($B45/V$25)))+(1/(1+0.12*((K$19*3.785)^0.44)*((K$26/K$30)^4.4)))</f>
        <v>0.999999999999999</v>
      </c>
      <c r="AB17" s="69" t="n">
        <f aca="false">(1-(1/(1+0.12*((L$19*3.785)^0.44)*((L$26/L$30)^4.4))))*(1-0.5*EXP(-($B45/W$25)))+(1/(1+0.12*((L$19*3.785)^0.44)*((L$26/L$30)^4.4)))</f>
        <v>0.999999999998873</v>
      </c>
      <c r="AC17" s="69" t="n">
        <f aca="false">(1-(1/(1+0.12*((M$19*3.785)^0.44)*((M$26/M$30)^4.4))))*(1-0.5*EXP(-($B45/X$25)))+(1/(1+0.12*((M$19*3.785)^0.44)*((M$26/M$30)^4.4)))</f>
        <v>0.999999999999838</v>
      </c>
      <c r="AD17" s="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</row>
    <row r="18" customFormat="false" ht="11.1" hidden="false" customHeight="true" outlineLevel="0" collapsed="false">
      <c r="B18" s="62" t="s">
        <v>57</v>
      </c>
      <c r="C18" s="17"/>
      <c r="D18" s="17"/>
      <c r="E18" s="57"/>
      <c r="F18" s="75"/>
      <c r="G18" s="46" t="s">
        <v>58</v>
      </c>
      <c r="H18" s="76" t="s">
        <v>59</v>
      </c>
      <c r="I18" s="77" t="n">
        <v>2</v>
      </c>
      <c r="J18" s="77" t="n">
        <v>2</v>
      </c>
      <c r="K18" s="77" t="n">
        <v>2</v>
      </c>
      <c r="L18" s="77" t="n">
        <v>2</v>
      </c>
      <c r="M18" s="77" t="n">
        <v>2</v>
      </c>
      <c r="O18" s="62" t="s">
        <v>75</v>
      </c>
      <c r="P18" s="17"/>
      <c r="Q18" s="17" t="s">
        <v>48</v>
      </c>
      <c r="R18" s="46" t="s">
        <v>76</v>
      </c>
      <c r="S18" s="57" t="s">
        <v>59</v>
      </c>
      <c r="T18" s="47" t="n">
        <f aca="false">I36</f>
        <v>17.0814936484301</v>
      </c>
      <c r="U18" s="47" t="n">
        <f aca="false">J36</f>
        <v>16.7466057014689</v>
      </c>
      <c r="V18" s="47" t="n">
        <f aca="false">K36</f>
        <v>19.2725086321324</v>
      </c>
      <c r="W18" s="47" t="n">
        <f aca="false">L36</f>
        <v>16.9886513832065</v>
      </c>
      <c r="X18" s="47" t="n">
        <f aca="false">M36</f>
        <v>13.6226874010113</v>
      </c>
      <c r="Y18" s="69" t="n">
        <f aca="false">(1-(1/(1+0.12*((I$19*3.785)^0.44)*((I$26/I$30)^4.4))))*(1-0.5*EXP(-($B46/T$25)))+(1/(1+0.12*((I$19*3.785)^0.44)*((I$26/I$30)^4.4)))</f>
        <v>0.999999999935957</v>
      </c>
      <c r="Z18" s="69" t="n">
        <f aca="false">(1-(1/(1+0.12*((J$19*3.785)^0.44)*((J$26/J$30)^4.4))))*(1-0.5*EXP(-($B46/U$25)))+(1/(1+0.12*((J$19*3.785)^0.44)*((J$26/J$30)^4.4)))</f>
        <v>0.99999998981783</v>
      </c>
      <c r="AA18" s="69" t="n">
        <f aca="false">(1-(1/(1+0.12*((K$19*3.785)^0.44)*((K$26/K$30)^4.4))))*(1-0.5*EXP(-($B46/V$25)))+(1/(1+0.12*((K$19*3.785)^0.44)*((K$26/K$30)^4.4)))</f>
        <v>0.999999978510447</v>
      </c>
      <c r="AB18" s="69" t="n">
        <f aca="false">(1-(1/(1+0.12*((L$19*3.785)^0.44)*((L$26/L$30)^4.4))))*(1-0.5*EXP(-($B46/W$25)))+(1/(1+0.12*((L$19*3.785)^0.44)*((L$26/L$30)^4.4)))</f>
        <v>0.999999253332519</v>
      </c>
      <c r="AC18" s="69" t="n">
        <f aca="false">(1-(1/(1+0.12*((M$19*3.785)^0.44)*((M$26/M$30)^4.4))))*(1-0.5*EXP(-($B46/X$25)))+(1/(1+0.12*((M$19*3.785)^0.44)*((M$26/M$30)^4.4)))</f>
        <v>0.999999716227845</v>
      </c>
      <c r="AD18" s="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</row>
    <row r="19" customFormat="false" ht="11.1" hidden="false" customHeight="true" outlineLevel="0" collapsed="false">
      <c r="B19" s="62" t="s">
        <v>78</v>
      </c>
      <c r="C19" s="17"/>
      <c r="D19" s="17"/>
      <c r="E19" s="57" t="s">
        <v>65</v>
      </c>
      <c r="F19" s="75"/>
      <c r="G19" s="46" t="s">
        <v>73</v>
      </c>
      <c r="H19" s="78" t="s">
        <v>59</v>
      </c>
      <c r="I19" s="79" t="n">
        <f aca="false">$M14/I18</f>
        <v>2022.27408617566</v>
      </c>
      <c r="J19" s="79" t="n">
        <f aca="false">$M14/J18</f>
        <v>2022.27408617566</v>
      </c>
      <c r="K19" s="79" t="n">
        <f aca="false">$M14/K18</f>
        <v>2022.27408617566</v>
      </c>
      <c r="L19" s="79" t="n">
        <f aca="false">$M14/L18</f>
        <v>2022.27408617566</v>
      </c>
      <c r="M19" s="79" t="n">
        <f aca="false">$M14/M18</f>
        <v>2022.27408617566</v>
      </c>
      <c r="O19" s="62" t="s">
        <v>77</v>
      </c>
      <c r="P19" s="17"/>
      <c r="Q19" s="17"/>
      <c r="R19" s="17"/>
      <c r="S19" s="57" t="s">
        <v>59</v>
      </c>
      <c r="T19" s="47" t="n">
        <f aca="false">$J12</f>
        <v>2.69881058</v>
      </c>
      <c r="U19" s="47" t="n">
        <f aca="false">$J12</f>
        <v>2.69881058</v>
      </c>
      <c r="V19" s="47" t="n">
        <f aca="false">$J12</f>
        <v>2.69881058</v>
      </c>
      <c r="W19" s="47" t="n">
        <f aca="false">$J12</f>
        <v>2.69881058</v>
      </c>
      <c r="X19" s="47" t="n">
        <f aca="false">$J12</f>
        <v>2.69881058</v>
      </c>
      <c r="Y19" s="69" t="n">
        <f aca="false">(1-(1/(1+0.12*((I$19*3.785)^0.44)*((I$26/I$30)^4.4))))*(1-0.5*EXP(-($B47/T$25)))+(1/(1+0.12*((I$19*3.785)^0.44)*((I$26/I$30)^4.4)))</f>
        <v>0.999994352436577</v>
      </c>
      <c r="Z19" s="69" t="n">
        <f aca="false">(1-(1/(1+0.12*((J$19*3.785)^0.44)*((J$26/J$30)^4.4))))*(1-0.5*EXP(-($B47/U$25)))+(1/(1+0.12*((J$19*3.785)^0.44)*((J$26/J$30)^4.4)))</f>
        <v>0.999928456815735</v>
      </c>
      <c r="AA19" s="69" t="n">
        <f aca="false">(1-(1/(1+0.12*((K$19*3.785)^0.44)*((K$26/K$30)^4.4))))*(1-0.5*EXP(-($B47/V$25)))+(1/(1+0.12*((K$19*3.785)^0.44)*((K$26/K$30)^4.4)))</f>
        <v>0.999895123380649</v>
      </c>
      <c r="AB19" s="69" t="n">
        <f aca="false">(1-(1/(1+0.12*((L$19*3.785)^0.44)*((L$26/L$30)^4.4))))*(1-0.5*EXP(-($B47/W$25)))+(1/(1+0.12*((L$19*3.785)^0.44)*((L$26/L$30)^4.4)))</f>
        <v>0.999385288357012</v>
      </c>
      <c r="AC19" s="69" t="n">
        <f aca="false">(1-(1/(1+0.12*((M$19*3.785)^0.44)*((M$26/M$30)^4.4))))*(1-0.5*EXP(-($B47/X$25)))+(1/(1+0.12*((M$19*3.785)^0.44)*((M$26/M$30)^4.4)))</f>
        <v>0.999620257012832</v>
      </c>
      <c r="AD19" s="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</row>
    <row r="20" customFormat="false" ht="11.1" hidden="false" customHeight="true" outlineLevel="0" collapsed="false">
      <c r="B20" s="62" t="s">
        <v>70</v>
      </c>
      <c r="C20" s="17"/>
      <c r="D20" s="17"/>
      <c r="E20" s="57" t="s">
        <v>71</v>
      </c>
      <c r="F20" s="75"/>
      <c r="G20" s="46" t="s">
        <v>72</v>
      </c>
      <c r="H20" s="76" t="s">
        <v>59</v>
      </c>
      <c r="I20" s="46" t="n">
        <f aca="false">2*((1+I25)*(I21/1)^0.5+$M13)+(0.9*I21/PI())^0.5</f>
        <v>51.6602449620696</v>
      </c>
      <c r="J20" s="46" t="n">
        <f aca="false">2*((1+J25)*(J21/1.5)^0.5+$M13)+(1*J21/PI())^0.5</f>
        <v>31.1515635636631</v>
      </c>
      <c r="K20" s="46" t="n">
        <f aca="false">2*((1+K25)*(K21/1.9)^0.5+$M13)+(1.25*K21/PI())^0.5</f>
        <v>23.0407074146198</v>
      </c>
      <c r="L20" s="46" t="n">
        <f aca="false">2*((1+L25)*(L21/3)^0.5+$M13)+(1.3*L21/PI())^0.5</f>
        <v>16.4383446370541</v>
      </c>
      <c r="M20" s="46" t="n">
        <f aca="false">2*((1+M25)*(M21/2)^0.5+$M13)+(0.9*M21/PI())^0.5</f>
        <v>20.1237685567165</v>
      </c>
      <c r="O20" s="62" t="s">
        <v>79</v>
      </c>
      <c r="P20" s="17"/>
      <c r="Q20" s="17"/>
      <c r="R20" s="17"/>
      <c r="S20" s="57"/>
      <c r="T20" s="47" t="n">
        <f aca="false">$J13</f>
        <v>1</v>
      </c>
      <c r="U20" s="47" t="n">
        <f aca="false">$J13</f>
        <v>1</v>
      </c>
      <c r="V20" s="47" t="n">
        <f aca="false">$J13</f>
        <v>1</v>
      </c>
      <c r="W20" s="47" t="n">
        <f aca="false">$J13</f>
        <v>1</v>
      </c>
      <c r="X20" s="47" t="n">
        <f aca="false">$J13</f>
        <v>1</v>
      </c>
      <c r="Y20" s="69" t="n">
        <f aca="false">(1-(1/(1+0.12*((I$19*3.785)^0.44)*((I$26/I$30)^4.4))))*(1-0.5*EXP(-($B48/T$25)))+(1/(1+0.12*((I$19*3.785)^0.44)*((I$26/I$30)^4.4)))</f>
        <v>0.998385788017662</v>
      </c>
      <c r="Z20" s="69" t="n">
        <f aca="false">(1-(1/(1+0.12*((J$19*3.785)^0.44)*((J$26/J$30)^4.4))))*(1-0.5*EXP(-($B48/U$25)))+(1/(1+0.12*((J$19*3.785)^0.44)*((J$26/J$30)^4.4)))</f>
        <v>0.994178649421888</v>
      </c>
      <c r="AA20" s="69" t="n">
        <f aca="false">(1-(1/(1+0.12*((K$19*3.785)^0.44)*((K$26/K$30)^4.4))))*(1-0.5*EXP(-($B48/V$25)))+(1/(1+0.12*((K$19*3.785)^0.44)*((K$26/K$30)^4.4)))</f>
        <v>0.992879229762456</v>
      </c>
      <c r="AB20" s="69" t="n">
        <f aca="false">(1-(1/(1+0.12*((L$19*3.785)^0.44)*((L$26/L$30)^4.4))))*(1-0.5*EXP(-($B48/W$25)))+(1/(1+0.12*((L$19*3.785)^0.44)*((L$26/L$30)^4.4)))</f>
        <v>0.982755133583376</v>
      </c>
      <c r="AC20" s="69" t="n">
        <f aca="false">(1-(1/(1+0.12*((M$19*3.785)^0.44)*((M$26/M$30)^4.4))))*(1-0.5*EXP(-($B48/X$25)))+(1/(1+0.12*((M$19*3.785)^0.44)*((M$26/M$30)^4.4)))</f>
        <v>0.986440050361494</v>
      </c>
      <c r="AD20" s="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</row>
    <row r="21" customFormat="false" ht="11.1" hidden="false" customHeight="true" outlineLevel="0" collapsed="false">
      <c r="B21" s="62" t="s">
        <v>80</v>
      </c>
      <c r="C21" s="17"/>
      <c r="D21" s="17"/>
      <c r="E21" s="57" t="s">
        <v>81</v>
      </c>
      <c r="F21" s="75"/>
      <c r="G21" s="46" t="s">
        <v>82</v>
      </c>
      <c r="H21" s="57" t="s">
        <v>59</v>
      </c>
      <c r="I21" s="46" t="n">
        <f aca="false">I19/(10*($M12*0.9)^0.5)</f>
        <v>42.6332811030048</v>
      </c>
      <c r="J21" s="46" t="n">
        <f aca="false">J19/(10*($M12*1)^0.5)</f>
        <v>40.4454817235133</v>
      </c>
      <c r="K21" s="46" t="n">
        <f aca="false">K19/(10*($M12*1.25)^0.5)</f>
        <v>36.1755386066004</v>
      </c>
      <c r="L21" s="46" t="n">
        <f aca="false">L19/(10*($M12*1.3)^0.5)</f>
        <v>35.4730340903432</v>
      </c>
      <c r="M21" s="46" t="n">
        <f aca="false">M19/(10*($M12*0.9)^0.5)</f>
        <v>42.6332811030048</v>
      </c>
      <c r="O21" s="62" t="s">
        <v>83</v>
      </c>
      <c r="P21" s="17"/>
      <c r="Q21" s="17"/>
      <c r="R21" s="17"/>
      <c r="S21" s="57" t="s">
        <v>59</v>
      </c>
      <c r="T21" s="46" t="n">
        <f aca="false">4.9911*0.414302*T15^0.6832</f>
        <v>30.6155309380384</v>
      </c>
      <c r="U21" s="46" t="n">
        <f aca="false">4.9911*0.748039*U15^0.6832</f>
        <v>39.1260445981017</v>
      </c>
      <c r="V21" s="46" t="n">
        <f aca="false">4.9911*V15^0.6832</f>
        <v>42.5650754992938</v>
      </c>
      <c r="W21" s="46" t="n">
        <f aca="false">4.9911*1.534054*W15^0.6832</f>
        <v>51.8455110734855</v>
      </c>
      <c r="X21" s="46" t="n">
        <f aca="false">4.9911*1.165877*X15^0.6832</f>
        <v>45.2421472950466</v>
      </c>
      <c r="Y21" s="69" t="n">
        <f aca="false">(1-(1/(1+0.12*((I$19*3.785)^0.44)*((I$26/I$30)^4.4))))*(1-0.5*EXP(-($B49/T$25)))+(1/(1+0.12*((I$19*3.785)^0.44)*((I$26/I$30)^4.4)))</f>
        <v>0.971646573003942</v>
      </c>
      <c r="Z21" s="69" t="n">
        <f aca="false">(1-(1/(1+0.12*((J$19*3.785)^0.44)*((J$26/J$30)^4.4))))*(1-0.5*EXP(-($B49/U$25)))+(1/(1+0.12*((J$19*3.785)^0.44)*((J$26/J$30)^4.4)))</f>
        <v>0.94590464417451</v>
      </c>
      <c r="AA21" s="69" t="n">
        <f aca="false">(1-(1/(1+0.12*((K$19*3.785)^0.44)*((K$26/K$30)^4.4))))*(1-0.5*EXP(-($B49/V$25)))+(1/(1+0.12*((K$19*3.785)^0.44)*((K$26/K$30)^4.4)))</f>
        <v>0.939628985670462</v>
      </c>
      <c r="AB21" s="69" t="n">
        <f aca="false">(1-(1/(1+0.12*((L$19*3.785)^0.44)*((L$26/L$30)^4.4))))*(1-0.5*EXP(-($B49/W$25)))+(1/(1+0.12*((L$19*3.785)^0.44)*((L$26/L$30)^4.4)))</f>
        <v>0.90658045715314</v>
      </c>
      <c r="AC21" s="69" t="n">
        <f aca="false">(1-(1/(1+0.12*((M$19*3.785)^0.44)*((M$26/M$30)^4.4))))*(1-0.5*EXP(-($B49/X$25)))+(1/(1+0.12*((M$19*3.785)^0.44)*((M$26/M$30)^4.4)))</f>
        <v>0.91698933147187</v>
      </c>
      <c r="AD21" s="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</row>
    <row r="22" customFormat="false" ht="11.1" hidden="false" customHeight="true" outlineLevel="0" collapsed="false">
      <c r="B22" s="62" t="s">
        <v>84</v>
      </c>
      <c r="C22" s="17"/>
      <c r="D22" s="17"/>
      <c r="E22" s="57" t="s">
        <v>85</v>
      </c>
      <c r="F22" s="75"/>
      <c r="G22" s="46" t="s">
        <v>86</v>
      </c>
      <c r="H22" s="57" t="s">
        <v>59</v>
      </c>
      <c r="I22" s="46" t="n">
        <f aca="false">2*(I21/PI())^0.5</f>
        <v>7.36765766184587</v>
      </c>
      <c r="J22" s="46" t="n">
        <f aca="false">2*(J21/PI())^0.5</f>
        <v>7.17612616501692</v>
      </c>
      <c r="K22" s="46" t="n">
        <f aca="false">2*(K21/PI())^0.5</f>
        <v>6.78676110571289</v>
      </c>
      <c r="L22" s="46" t="n">
        <f aca="false">2*(L21/PI())^0.5</f>
        <v>6.72054088415237</v>
      </c>
      <c r="M22" s="46" t="n">
        <f aca="false">2*(M21/PI())^0.5</f>
        <v>7.36765766184587</v>
      </c>
      <c r="O22" s="62" t="s">
        <v>87</v>
      </c>
      <c r="P22" s="17"/>
      <c r="Q22" s="17"/>
      <c r="R22" s="17"/>
      <c r="S22" s="57" t="s">
        <v>59</v>
      </c>
      <c r="T22" s="47" t="n">
        <f aca="false">IF(T17&lt;20,EXP(0.0321*T17),IF(T17&gt;45,0.00004*EXP(0.284*T17),IF(T17&gt;35,0.0433*EXP(0.1292*T17),0.5664*EXP(0.06*T17))))</f>
        <v>1.00805728662142</v>
      </c>
      <c r="U22" s="47" t="n">
        <f aca="false">IF(U17&lt;20,EXP(0.0321*U17),IF(U17&gt;45,0.00004*EXP(0.284*U17),IF(U17&gt;35,0.0433*EXP(0.1292*U17),0.5664*EXP(0.06*U17))))</f>
        <v>1.00805728662142</v>
      </c>
      <c r="V22" s="47" t="n">
        <f aca="false">IF(V17&lt;20,EXP(0.0321*V17),IF(V17&gt;45,0.00004*EXP(0.284*V17),IF(V17&gt;35,0.0433*EXP(0.1292*V17),0.5664*EXP(0.06*V17))))</f>
        <v>1.00805728662142</v>
      </c>
      <c r="W22" s="47" t="n">
        <f aca="false">IF(W17&lt;20,EXP(0.0321*W17),IF(W17&gt;45,0.00004*EXP(0.284*W17),IF(W17&gt;35,0.0433*EXP(0.1292*W17),0.5664*EXP(0.06*W17))))</f>
        <v>1.00805728662142</v>
      </c>
      <c r="X22" s="47" t="n">
        <f aca="false">IF(X17&lt;20,EXP(0.0321*X17),IF(X17&gt;45,0.00004*EXP(0.284*X17),IF(X17&gt;35,0.0433*EXP(0.1292*X17),0.5664*EXP(0.06*X17))))</f>
        <v>1.00805728662142</v>
      </c>
      <c r="Y22" s="69" t="n">
        <f aca="false">(1-(1/(1+0.12*((I$19*3.785)^0.44)*((I$26/I$30)^4.4))))*(1-0.5*EXP(-($B50/T$25)))+(1/(1+0.12*((I$19*3.785)^0.44)*((I$26/I$30)^4.4)))</f>
        <v>0.52064718368583</v>
      </c>
      <c r="Z22" s="69" t="n">
        <f aca="false">(1-(1/(1+0.12*((J$19*3.785)^0.44)*((J$26/J$30)^4.4))))*(1-0.5*EXP(-($B50/U$25)))+(1/(1+0.12*((J$19*3.785)^0.44)*((J$26/J$30)^4.4)))</f>
        <v>0.512036063602894</v>
      </c>
      <c r="AA22" s="69" t="n">
        <f aca="false">(1-(1/(1+0.12*((K$19*3.785)^0.44)*((K$26/K$30)^4.4))))*(1-0.5*EXP(-($B50/V$25)))+(1/(1+0.12*((K$19*3.785)^0.44)*((K$26/K$30)^4.4)))</f>
        <v>0.502546352791081</v>
      </c>
      <c r="AB22" s="69" t="n">
        <f aca="false">(1-(1/(1+0.12*((L$19*3.785)^0.44)*((L$26/L$30)^4.4))))*(1-0.5*EXP(-($B50/W$25)))+(1/(1+0.12*((L$19*3.785)^0.44)*((L$26/L$30)^4.4)))</f>
        <v>0.505197442741604</v>
      </c>
      <c r="AC22" s="69" t="n">
        <f aca="false">(1-(1/(1+0.12*((M$19*3.785)^0.44)*((M$26/M$30)^4.4))))*(1-0.5*EXP(-($B50/X$25)))+(1/(1+0.12*((M$19*3.785)^0.44)*((M$26/M$30)^4.4)))</f>
        <v>0.503958435499925</v>
      </c>
      <c r="AD22" s="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</row>
    <row r="23" customFormat="false" ht="11.1" hidden="false" customHeight="true" outlineLevel="0" collapsed="false">
      <c r="B23" s="62" t="s">
        <v>88</v>
      </c>
      <c r="C23" s="17"/>
      <c r="D23" s="17"/>
      <c r="E23" s="57" t="s">
        <v>85</v>
      </c>
      <c r="F23" s="75"/>
      <c r="G23" s="46" t="s">
        <v>89</v>
      </c>
      <c r="H23" s="57" t="s">
        <v>59</v>
      </c>
      <c r="I23" s="46" t="n">
        <f aca="false">I24*1</f>
        <v>6.52941659744612</v>
      </c>
      <c r="J23" s="46" t="n">
        <f aca="false">J24*1.5</f>
        <v>7.78898084381197</v>
      </c>
      <c r="K23" s="46" t="n">
        <f aca="false">K24*1.9</f>
        <v>8.29056833712507</v>
      </c>
      <c r="L23" s="46" t="n">
        <f aca="false">L24*3</f>
        <v>10.3159634678991</v>
      </c>
      <c r="M23" s="46" t="n">
        <f aca="false">M24*2</f>
        <v>9.23398950649229</v>
      </c>
      <c r="O23" s="62" t="s">
        <v>90</v>
      </c>
      <c r="P23" s="17"/>
      <c r="Q23" s="17"/>
      <c r="R23" s="17"/>
      <c r="S23" s="57" t="s">
        <v>59</v>
      </c>
      <c r="T23" s="47" t="n">
        <f aca="false">2.0193*T18^-0.3006</f>
        <v>0.860406289982911</v>
      </c>
      <c r="U23" s="47" t="n">
        <f aca="false">2.0193*U18^-0.3006</f>
        <v>0.865542605977209</v>
      </c>
      <c r="V23" s="47" t="n">
        <f aca="false">2.0193*V18^-0.3006</f>
        <v>0.829752190638566</v>
      </c>
      <c r="W23" s="47" t="n">
        <f aca="false">2.0193*W18^-0.3006</f>
        <v>0.861817043588453</v>
      </c>
      <c r="X23" s="47" t="n">
        <f aca="false">2.0193*X18^-0.3006</f>
        <v>0.920961447047718</v>
      </c>
      <c r="Y23" s="69" t="n">
        <f aca="false">(1-(1/(1+0.12*((I$19*3.785)^0.44)*((I$26/I$30)^4.4))))*(1-0.5*EXP(-($B51/T$25)))+(1/(1+0.12*((I$19*3.785)^0.44)*((I$26/I$30)^4.4)))</f>
        <v>0.52064718368583</v>
      </c>
      <c r="Z23" s="69" t="n">
        <f aca="false">(1-(1/(1+0.12*((J$19*3.785)^0.44)*((J$26/J$30)^4.4))))*(1-0.5*EXP(-($B51/U$25)))+(1/(1+0.12*((J$19*3.785)^0.44)*((J$26/J$30)^4.4)))</f>
        <v>0.512036063602894</v>
      </c>
      <c r="AA23" s="69" t="n">
        <f aca="false">(1-(1/(1+0.12*((K$19*3.785)^0.44)*((K$26/K$30)^4.4))))*(1-0.5*EXP(-($B51/V$25)))+(1/(1+0.12*((K$19*3.785)^0.44)*((K$26/K$30)^4.4)))</f>
        <v>0.502546352791081</v>
      </c>
      <c r="AB23" s="69" t="n">
        <f aca="false">(1-(1/(1+0.12*((L$19*3.785)^0.44)*((L$26/L$30)^4.4))))*(1-0.5*EXP(-($B51/W$25)))+(1/(1+0.12*((L$19*3.785)^0.44)*((L$26/L$30)^4.4)))</f>
        <v>0.505197442741604</v>
      </c>
      <c r="AC23" s="69" t="n">
        <f aca="false">(1-(1/(1+0.12*((M$19*3.785)^0.44)*((M$26/M$30)^4.4))))*(1-0.5*EXP(-($B51/X$25)))+(1/(1+0.12*((M$19*3.785)^0.44)*((M$26/M$30)^4.4)))</f>
        <v>0.503958435499925</v>
      </c>
      <c r="AD23" s="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</row>
    <row r="24" customFormat="false" ht="11.1" hidden="false" customHeight="true" outlineLevel="0" collapsed="false">
      <c r="B24" s="62" t="s">
        <v>91</v>
      </c>
      <c r="C24" s="17"/>
      <c r="D24" s="17"/>
      <c r="E24" s="57" t="s">
        <v>85</v>
      </c>
      <c r="F24" s="75"/>
      <c r="G24" s="46" t="s">
        <v>92</v>
      </c>
      <c r="H24" s="57" t="s">
        <v>59</v>
      </c>
      <c r="I24" s="46" t="n">
        <f aca="false">(I21/1)^0.5</f>
        <v>6.52941659744612</v>
      </c>
      <c r="J24" s="46" t="n">
        <f aca="false">(J21/1.5)^0.5</f>
        <v>5.19265389587465</v>
      </c>
      <c r="K24" s="46" t="n">
        <f aca="false">(K21/1.9)^0.5</f>
        <v>4.36345701953951</v>
      </c>
      <c r="L24" s="46" t="n">
        <f aca="false">(L21/3)^0.5</f>
        <v>3.43865448929971</v>
      </c>
      <c r="M24" s="46" t="n">
        <f aca="false">(M21/2)^0.5</f>
        <v>4.61699475324614</v>
      </c>
      <c r="O24" s="62" t="s">
        <v>93</v>
      </c>
      <c r="P24" s="17"/>
      <c r="Q24" s="17"/>
      <c r="R24" s="17"/>
      <c r="S24" s="57" t="s">
        <v>59</v>
      </c>
      <c r="T24" s="47" t="n">
        <f aca="false">(1.65/(T19-T20))^0.5</f>
        <v>0.985529193567782</v>
      </c>
      <c r="U24" s="47" t="n">
        <f aca="false">(1.65/(U19-U20))^0.5</f>
        <v>0.985529193567782</v>
      </c>
      <c r="V24" s="47" t="n">
        <f aca="false">(1.65/(V19-V20))^0.5</f>
        <v>0.985529193567782</v>
      </c>
      <c r="W24" s="47" t="n">
        <f aca="false">(1.65/(W19-W20))^0.5</f>
        <v>0.985529193567782</v>
      </c>
      <c r="X24" s="47" t="n">
        <f aca="false">(1.65/(X19-X20))^0.5</f>
        <v>0.985529193567782</v>
      </c>
      <c r="Y24" s="69" t="n">
        <f aca="false">(1-(1/(1+0.12*((I$19*3.785)^0.44)*((I$26/I$30)^4.4))))*(1-0.5*EXP(-($B52/T$25)))+(1/(1+0.12*((I$19*3.785)^0.44)*((I$26/I$30)^4.4)))</f>
        <v>0.52064718368583</v>
      </c>
      <c r="Z24" s="69" t="n">
        <f aca="false">(1-(1/(1+0.12*((J$19*3.785)^0.44)*((J$26/J$30)^4.4))))*(1-0.5*EXP(-($B52/U$25)))+(1/(1+0.12*((J$19*3.785)^0.44)*((J$26/J$30)^4.4)))</f>
        <v>0.512036063602894</v>
      </c>
      <c r="AA24" s="69" t="n">
        <f aca="false">(1-(1/(1+0.12*((K$19*3.785)^0.44)*((K$26/K$30)^4.4))))*(1-0.5*EXP(-($B52/V$25)))+(1/(1+0.12*((K$19*3.785)^0.44)*((K$26/K$30)^4.4)))</f>
        <v>0.502546352791081</v>
      </c>
      <c r="AB24" s="69" t="n">
        <f aca="false">(1-(1/(1+0.12*((L$19*3.785)^0.44)*((L$26/L$30)^4.4))))*(1-0.5*EXP(-($B52/W$25)))+(1/(1+0.12*((L$19*3.785)^0.44)*((L$26/L$30)^4.4)))</f>
        <v>0.505197442741604</v>
      </c>
      <c r="AC24" s="69" t="n">
        <f aca="false">(1-(1/(1+0.12*((M$19*3.785)^0.44)*((M$26/M$30)^4.4))))*(1-0.5*EXP(-($B52/X$25)))+(1/(1+0.12*((M$19*3.785)^0.44)*((M$26/M$30)^4.4)))</f>
        <v>0.503958435499925</v>
      </c>
      <c r="AD24" s="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</row>
    <row r="25" customFormat="false" ht="11.1" hidden="false" customHeight="true" outlineLevel="0" collapsed="false">
      <c r="B25" s="62" t="s">
        <v>94</v>
      </c>
      <c r="C25" s="17"/>
      <c r="D25" s="17"/>
      <c r="E25" s="57" t="s">
        <v>85</v>
      </c>
      <c r="F25" s="75"/>
      <c r="G25" s="46" t="s">
        <v>95</v>
      </c>
      <c r="H25" s="57" t="s">
        <v>59</v>
      </c>
      <c r="I25" s="46" t="n">
        <f aca="false">0.4*I24</f>
        <v>2.61176663897845</v>
      </c>
      <c r="J25" s="46" t="n">
        <f aca="false">0.3*J24</f>
        <v>1.55779616876239</v>
      </c>
      <c r="K25" s="46" t="n">
        <f aca="false">0.25*K24</f>
        <v>1.09086425488488</v>
      </c>
      <c r="L25" s="46" t="n">
        <f aca="false">0.2*L24</f>
        <v>0.687730897859943</v>
      </c>
      <c r="M25" s="46" t="n">
        <f aca="false">0.15*M24</f>
        <v>0.692549212986921</v>
      </c>
      <c r="O25" s="81" t="s">
        <v>96</v>
      </c>
      <c r="P25" s="82"/>
      <c r="Q25" s="82"/>
      <c r="R25" s="82"/>
      <c r="S25" s="57" t="s">
        <v>59</v>
      </c>
      <c r="T25" s="83" t="n">
        <f aca="false">T21*T22*T23*T24</f>
        <v>26.1697804305734</v>
      </c>
      <c r="U25" s="83" t="n">
        <f aca="false">U21*U22*U23*U24</f>
        <v>33.6441145615128</v>
      </c>
      <c r="V25" s="83" t="n">
        <f aca="false">V21*V22*V23*V24</f>
        <v>35.0878309958273</v>
      </c>
      <c r="W25" s="83" t="n">
        <f aca="false">W21*W22*W23*W24</f>
        <v>44.3895707439928</v>
      </c>
      <c r="X25" s="83" t="n">
        <f aca="false">X21*X22*X23*X24</f>
        <v>41.3941878729608</v>
      </c>
      <c r="Y25" s="69" t="n">
        <f aca="false">(1-(1/(1+0.12*((I$19*3.785)^0.44)*((I$26/I$30)^4.4))))*(1-0.5*EXP(-($B53/T$25)))+(1/(1+0.12*((I$19*3.785)^0.44)*((I$26/I$30)^4.4)))</f>
        <v>0.52064718368583</v>
      </c>
      <c r="Z25" s="69" t="n">
        <f aca="false">(1-(1/(1+0.12*((J$19*3.785)^0.44)*((J$26/J$30)^4.4))))*(1-0.5*EXP(-($B53/U$25)))+(1/(1+0.12*((J$19*3.785)^0.44)*((J$26/J$30)^4.4)))</f>
        <v>0.512036063602894</v>
      </c>
      <c r="AA25" s="69" t="n">
        <f aca="false">(1-(1/(1+0.12*((K$19*3.785)^0.44)*((K$26/K$30)^4.4))))*(1-0.5*EXP(-($B53/V$25)))+(1/(1+0.12*((K$19*3.785)^0.44)*((K$26/K$30)^4.4)))</f>
        <v>0.502546352791081</v>
      </c>
      <c r="AB25" s="69" t="n">
        <f aca="false">(1-(1/(1+0.12*((L$19*3.785)^0.44)*((L$26/L$30)^4.4))))*(1-0.5*EXP(-($B53/W$25)))+(1/(1+0.12*((L$19*3.785)^0.44)*((L$26/L$30)^4.4)))</f>
        <v>0.505197442741604</v>
      </c>
      <c r="AC25" s="69" t="n">
        <f aca="false">(1-(1/(1+0.12*((M$19*3.785)^0.44)*((M$26/M$30)^4.4))))*(1-0.5*EXP(-($B53/X$25)))+(1/(1+0.12*((M$19*3.785)^0.44)*((M$26/M$30)^4.4)))</f>
        <v>0.503958435499925</v>
      </c>
      <c r="AD25" s="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</row>
    <row r="26" customFormat="false" ht="11.1" hidden="false" customHeight="true" outlineLevel="0" collapsed="false">
      <c r="B26" s="62" t="s">
        <v>97</v>
      </c>
      <c r="C26" s="17"/>
      <c r="D26" s="17"/>
      <c r="E26" s="57" t="s">
        <v>85</v>
      </c>
      <c r="F26" s="75"/>
      <c r="G26" s="46" t="s">
        <v>98</v>
      </c>
      <c r="H26" s="57" t="s">
        <v>59</v>
      </c>
      <c r="I26" s="46" t="n">
        <f aca="false">2*(0.9*I21/PI())^0.5</f>
        <v>6.98957376954707</v>
      </c>
      <c r="J26" s="46" t="n">
        <f aca="false">2*(1*J21/PI())^0.5</f>
        <v>7.17612616501692</v>
      </c>
      <c r="K26" s="46" t="n">
        <f aca="false">2*(1.25*K21/PI())^0.5</f>
        <v>7.58782958971283</v>
      </c>
      <c r="L26" s="46" t="n">
        <f aca="false">2*(1.3*L21/PI())^0.5</f>
        <v>7.66259555948456</v>
      </c>
      <c r="M26" s="46" t="n">
        <f aca="false">2*(0.9*M21/PI())^0.5</f>
        <v>6.98957376954707</v>
      </c>
      <c r="O26" s="84" t="str">
        <f aca="false">B41</f>
        <v>Size</v>
      </c>
      <c r="P26" s="84" t="str">
        <f aca="false">C41</f>
        <v>%</v>
      </c>
      <c r="Q26" s="84" t="str">
        <f aca="false">D41</f>
        <v>% Cum</v>
      </c>
      <c r="R26" s="84" t="str">
        <f aca="false">E41</f>
        <v>% Cum</v>
      </c>
      <c r="S26" s="85"/>
      <c r="T26" s="86" t="s">
        <v>99</v>
      </c>
      <c r="U26" s="86" t="s">
        <v>99</v>
      </c>
      <c r="V26" s="86" t="s">
        <v>99</v>
      </c>
      <c r="W26" s="86" t="s">
        <v>99</v>
      </c>
      <c r="X26" s="86" t="s">
        <v>99</v>
      </c>
      <c r="Y26" s="69" t="n">
        <f aca="false">(1-(1/(1+0.12*((I$19*3.785)^0.44)*((I$26/I$30)^4.4))))*(1-0.5*EXP(-($B54/T$25)))+(1/(1+0.12*((I$19*3.785)^0.44)*((I$26/I$30)^4.4)))</f>
        <v>0.52064718368583</v>
      </c>
      <c r="Z26" s="69" t="n">
        <f aca="false">(1-(1/(1+0.12*((J$19*3.785)^0.44)*((J$26/J$30)^4.4))))*(1-0.5*EXP(-($B54/U$25)))+(1/(1+0.12*((J$19*3.785)^0.44)*((J$26/J$30)^4.4)))</f>
        <v>0.512036063602894</v>
      </c>
      <c r="AA26" s="69" t="n">
        <f aca="false">(1-(1/(1+0.12*((K$19*3.785)^0.44)*((K$26/K$30)^4.4))))*(1-0.5*EXP(-($B54/V$25)))+(1/(1+0.12*((K$19*3.785)^0.44)*((K$26/K$30)^4.4)))</f>
        <v>0.502546352791081</v>
      </c>
      <c r="AB26" s="69" t="n">
        <f aca="false">(1-(1/(1+0.12*((L$19*3.785)^0.44)*((L$26/L$30)^4.4))))*(1-0.5*EXP(-($B54/W$25)))+(1/(1+0.12*((L$19*3.785)^0.44)*((L$26/L$30)^4.4)))</f>
        <v>0.505197442741604</v>
      </c>
      <c r="AC26" s="69" t="n">
        <f aca="false">(1-(1/(1+0.12*((M$19*3.785)^0.44)*((M$26/M$30)^4.4))))*(1-0.5*EXP(-($B54/X$25)))+(1/(1+0.12*((M$19*3.785)^0.44)*((M$26/M$30)^4.4)))</f>
        <v>0.503958435499925</v>
      </c>
      <c r="AD26" s="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</row>
    <row r="27" customFormat="false" ht="11.1" hidden="false" customHeight="true" outlineLevel="0" collapsed="false">
      <c r="B27" s="62" t="s">
        <v>100</v>
      </c>
      <c r="C27" s="17"/>
      <c r="D27" s="17"/>
      <c r="E27" s="57" t="s">
        <v>85</v>
      </c>
      <c r="F27" s="75"/>
      <c r="G27" s="46" t="s">
        <v>101</v>
      </c>
      <c r="H27" s="57" t="s">
        <v>59</v>
      </c>
      <c r="I27" s="46" t="n">
        <f aca="false">0.4*I24</f>
        <v>2.61176663897845</v>
      </c>
      <c r="J27" s="46" t="n">
        <f aca="false">0.4*J24</f>
        <v>2.07706155834986</v>
      </c>
      <c r="K27" s="46" t="n">
        <f aca="false">0.4*K24</f>
        <v>1.7453828078158</v>
      </c>
      <c r="L27" s="46" t="n">
        <f aca="false">0.4*L24</f>
        <v>1.37546179571989</v>
      </c>
      <c r="M27" s="46" t="n">
        <f aca="false">0.4*M24</f>
        <v>1.84679790129846</v>
      </c>
      <c r="O27" s="84" t="str">
        <f aca="false">B42</f>
        <v>microns</v>
      </c>
      <c r="P27" s="87" t="str">
        <f aca="false">C42</f>
        <v> Retained</v>
      </c>
      <c r="Q27" s="87" t="str">
        <f aca="false">D42</f>
        <v> Pass</v>
      </c>
      <c r="R27" s="88" t="str">
        <f aca="false">E42</f>
        <v> Retained</v>
      </c>
      <c r="S27" s="89"/>
      <c r="T27" s="86" t="s">
        <v>102</v>
      </c>
      <c r="U27" s="86" t="s">
        <v>102</v>
      </c>
      <c r="V27" s="86" t="s">
        <v>102</v>
      </c>
      <c r="W27" s="86" t="s">
        <v>102</v>
      </c>
      <c r="X27" s="86" t="s">
        <v>102</v>
      </c>
      <c r="Y27" s="46" t="s">
        <v>103</v>
      </c>
      <c r="Z27" s="46" t="s">
        <v>103</v>
      </c>
      <c r="AA27" s="46" t="s">
        <v>103</v>
      </c>
      <c r="AB27" s="46" t="s">
        <v>103</v>
      </c>
      <c r="AC27" s="46" t="s">
        <v>103</v>
      </c>
      <c r="AD27" s="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</row>
    <row r="28" customFormat="false" ht="11.1" hidden="false" customHeight="true" outlineLevel="0" collapsed="false">
      <c r="B28" s="62" t="s">
        <v>104</v>
      </c>
      <c r="C28" s="17"/>
      <c r="D28" s="17"/>
      <c r="E28" s="57" t="s">
        <v>85</v>
      </c>
      <c r="F28" s="75"/>
      <c r="G28" s="46" t="s">
        <v>105</v>
      </c>
      <c r="H28" s="57" t="s">
        <v>59</v>
      </c>
      <c r="I28" s="46" t="n">
        <f aca="false">2*I23</f>
        <v>13.0588331948922</v>
      </c>
      <c r="J28" s="46" t="n">
        <f aca="false">1*J23</f>
        <v>7.78898084381197</v>
      </c>
      <c r="K28" s="46" t="n">
        <f aca="false">0.5*K23</f>
        <v>4.14528416856254</v>
      </c>
      <c r="L28" s="46" t="n">
        <f aca="false">0.5*L23</f>
        <v>5.15798173394957</v>
      </c>
      <c r="M28" s="46" t="n">
        <f aca="false">1*M23</f>
        <v>9.23398950649229</v>
      </c>
      <c r="O28" s="90" t="n">
        <f aca="false">B43</f>
        <v>4760</v>
      </c>
      <c r="P28" s="91" t="n">
        <f aca="false">C43</f>
        <v>0</v>
      </c>
      <c r="Q28" s="92" t="n">
        <f aca="false">D43</f>
        <v>1</v>
      </c>
      <c r="R28" s="92" t="n">
        <f aca="false">E43</f>
        <v>0</v>
      </c>
      <c r="S28" s="89"/>
      <c r="T28" s="93" t="n">
        <f aca="false">Y28</f>
        <v>0</v>
      </c>
      <c r="U28" s="93" t="n">
        <f aca="false">Z28</f>
        <v>0</v>
      </c>
      <c r="V28" s="93" t="n">
        <f aca="false">AA28</f>
        <v>0</v>
      </c>
      <c r="W28" s="93" t="n">
        <f aca="false">AB28</f>
        <v>0</v>
      </c>
      <c r="X28" s="93" t="n">
        <f aca="false">AC28</f>
        <v>0</v>
      </c>
      <c r="Y28" s="69" t="n">
        <f aca="false">100*Y15*$C43</f>
        <v>0</v>
      </c>
      <c r="Z28" s="69" t="n">
        <f aca="false">100*Z15*$C43</f>
        <v>0</v>
      </c>
      <c r="AA28" s="69" t="n">
        <f aca="false">100*AA15*$C43</f>
        <v>0</v>
      </c>
      <c r="AB28" s="69" t="n">
        <f aca="false">100*AB15*$C43</f>
        <v>0</v>
      </c>
      <c r="AC28" s="69" t="n">
        <f aca="false">100*AC15*$C43</f>
        <v>0</v>
      </c>
      <c r="AD28" s="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</row>
    <row r="29" customFormat="false" ht="11.1" hidden="false" customHeight="true" outlineLevel="0" collapsed="false">
      <c r="B29" s="62" t="s">
        <v>106</v>
      </c>
      <c r="C29" s="17"/>
      <c r="D29" s="17"/>
      <c r="E29" s="57" t="s">
        <v>85</v>
      </c>
      <c r="F29" s="75"/>
      <c r="G29" s="46" t="s">
        <v>107</v>
      </c>
      <c r="H29" s="57" t="s">
        <v>59</v>
      </c>
      <c r="I29" s="46" t="n">
        <f aca="false">I27+I23+I28</f>
        <v>22.2000164313168</v>
      </c>
      <c r="J29" s="46" t="n">
        <f aca="false">J27+J23+J28</f>
        <v>17.6550232459738</v>
      </c>
      <c r="K29" s="46" t="n">
        <f aca="false">K27+K23+K28</f>
        <v>14.1812353135034</v>
      </c>
      <c r="L29" s="46" t="n">
        <f aca="false">L27+L23+L28</f>
        <v>16.8494069975686</v>
      </c>
      <c r="M29" s="46" t="n">
        <f aca="false">M27+M23+M28</f>
        <v>20.314776914283</v>
      </c>
      <c r="O29" s="94" t="n">
        <f aca="false">B44</f>
        <v>2380</v>
      </c>
      <c r="P29" s="95" t="n">
        <f aca="false">C44</f>
        <v>0</v>
      </c>
      <c r="Q29" s="92" t="n">
        <f aca="false">D44</f>
        <v>1</v>
      </c>
      <c r="R29" s="92" t="n">
        <f aca="false">E44</f>
        <v>0</v>
      </c>
      <c r="S29" s="89"/>
      <c r="T29" s="47" t="n">
        <f aca="false">Y29</f>
        <v>0</v>
      </c>
      <c r="U29" s="47" t="n">
        <f aca="false">Z29</f>
        <v>0</v>
      </c>
      <c r="V29" s="47" t="n">
        <f aca="false">AA29</f>
        <v>0</v>
      </c>
      <c r="W29" s="47" t="n">
        <f aca="false">AB29</f>
        <v>0</v>
      </c>
      <c r="X29" s="47" t="n">
        <f aca="false">AC29</f>
        <v>0</v>
      </c>
      <c r="Y29" s="69" t="n">
        <f aca="false">100*Y16*$C44</f>
        <v>0</v>
      </c>
      <c r="Z29" s="69" t="n">
        <f aca="false">100*Z16*$C44</f>
        <v>0</v>
      </c>
      <c r="AA29" s="69" t="n">
        <f aca="false">100*AA16*$C44</f>
        <v>0</v>
      </c>
      <c r="AB29" s="69" t="n">
        <f aca="false">100*AB16*$C44</f>
        <v>0</v>
      </c>
      <c r="AC29" s="69" t="n">
        <f aca="false">100*AC16*$C44</f>
        <v>0</v>
      </c>
      <c r="AD29" s="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</row>
    <row r="30" customFormat="false" ht="11.1" hidden="false" customHeight="true" outlineLevel="0" collapsed="false">
      <c r="B30" s="62" t="s">
        <v>108</v>
      </c>
      <c r="C30" s="17"/>
      <c r="D30" s="17"/>
      <c r="E30" s="57" t="s">
        <v>85</v>
      </c>
      <c r="F30" s="75"/>
      <c r="G30" s="46" t="s">
        <v>82</v>
      </c>
      <c r="H30" s="57" t="s">
        <v>59</v>
      </c>
      <c r="I30" s="46" t="n">
        <f aca="false">0.1*I20</f>
        <v>5.16602449620696</v>
      </c>
      <c r="J30" s="46" t="n">
        <f aca="false">0.15*J20</f>
        <v>4.67273453454946</v>
      </c>
      <c r="K30" s="46" t="n">
        <f aca="false">0.15*K20</f>
        <v>3.45610611219296</v>
      </c>
      <c r="L30" s="46" t="n">
        <f aca="false">0.25*L20</f>
        <v>4.10958615926353</v>
      </c>
      <c r="M30" s="46" t="n">
        <f aca="false">0.175*M20</f>
        <v>3.5216594974254</v>
      </c>
      <c r="O30" s="94" t="n">
        <f aca="false">B45</f>
        <v>1190</v>
      </c>
      <c r="P30" s="95" t="n">
        <f aca="false">C45</f>
        <v>0.49872425493858</v>
      </c>
      <c r="Q30" s="92" t="n">
        <f aca="false">D45</f>
        <v>0.50127574506142</v>
      </c>
      <c r="R30" s="92" t="n">
        <f aca="false">E45</f>
        <v>0.49872425493858</v>
      </c>
      <c r="S30" s="89"/>
      <c r="T30" s="47" t="n">
        <f aca="false">Y30</f>
        <v>49.872425493858</v>
      </c>
      <c r="U30" s="47" t="n">
        <f aca="false">Z30</f>
        <v>49.872425493858</v>
      </c>
      <c r="V30" s="47" t="n">
        <f aca="false">AA30</f>
        <v>49.872425493858</v>
      </c>
      <c r="W30" s="47" t="n">
        <f aca="false">AB30</f>
        <v>49.8724254938018</v>
      </c>
      <c r="X30" s="47" t="n">
        <f aca="false">AC30</f>
        <v>49.8724254938499</v>
      </c>
      <c r="Y30" s="69" t="n">
        <f aca="false">100*Y17*$C45</f>
        <v>49.872425493858</v>
      </c>
      <c r="Z30" s="69" t="n">
        <f aca="false">100*Z17*$C45</f>
        <v>49.872425493858</v>
      </c>
      <c r="AA30" s="69" t="n">
        <f aca="false">100*AA17*$C45</f>
        <v>49.872425493858</v>
      </c>
      <c r="AB30" s="69" t="n">
        <f aca="false">100*AB17*$C45</f>
        <v>49.8724254938018</v>
      </c>
      <c r="AC30" s="69" t="n">
        <f aca="false">100*AC17*$C45</f>
        <v>49.8724254938499</v>
      </c>
      <c r="AD30" s="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</row>
    <row r="31" customFormat="false" ht="11.1" hidden="false" customHeight="true" outlineLevel="0" collapsed="false">
      <c r="B31" s="62" t="s">
        <v>109</v>
      </c>
      <c r="C31" s="17"/>
      <c r="D31" s="17"/>
      <c r="E31" s="57" t="s">
        <v>85</v>
      </c>
      <c r="F31" s="75"/>
      <c r="G31" s="46" t="s">
        <v>110</v>
      </c>
      <c r="H31" s="57" t="s">
        <v>59</v>
      </c>
      <c r="I31" s="46" t="n">
        <f aca="false">((I20/2)-(I30/2))*(1/TAN(I37*PI()/180))</f>
        <v>131.840913622672</v>
      </c>
      <c r="J31" s="46" t="n">
        <f aca="false">((J20/2)-(J30/2))*(1/TAN(J37*PI()/180))</f>
        <v>36.3749924255446</v>
      </c>
      <c r="K31" s="46" t="n">
        <f aca="false">((K20/2)-(K30/2))*(1/TAN(K37*PI()/180))</f>
        <v>26.9041249237196</v>
      </c>
      <c r="L31" s="46" t="n">
        <f aca="false">((L20/2)-(L30/2))*(1/TAN(L37*PI()/180))</f>
        <v>12.0982754541738</v>
      </c>
      <c r="M31" s="46" t="n">
        <f aca="false">((M20/2)-(M30/2))*(1/TAN(M37*PI()/180))</f>
        <v>8.30105452964558</v>
      </c>
      <c r="O31" s="94" t="n">
        <f aca="false">B46</f>
        <v>595</v>
      </c>
      <c r="P31" s="95" t="n">
        <f aca="false">C46</f>
        <v>0.23489491543257</v>
      </c>
      <c r="Q31" s="92" t="n">
        <f aca="false">D46</f>
        <v>0.26638082962885</v>
      </c>
      <c r="R31" s="92" t="n">
        <f aca="false">E46</f>
        <v>0.73361917037115</v>
      </c>
      <c r="S31" s="89"/>
      <c r="T31" s="47" t="n">
        <f aca="false">Y31</f>
        <v>23.4894915417526</v>
      </c>
      <c r="U31" s="47" t="n">
        <f aca="false">Z31</f>
        <v>23.489491304083</v>
      </c>
      <c r="V31" s="47" t="n">
        <f aca="false">AA31</f>
        <v>23.4894910384783</v>
      </c>
      <c r="W31" s="47" t="n">
        <f aca="false">AB31</f>
        <v>23.4894740044175</v>
      </c>
      <c r="X31" s="47" t="n">
        <f aca="false">AC31</f>
        <v>23.4894848775933</v>
      </c>
      <c r="Y31" s="69" t="n">
        <f aca="false">100*Y18*$C46</f>
        <v>23.4894915417526</v>
      </c>
      <c r="Z31" s="69" t="n">
        <f aca="false">100*Z18*$C46</f>
        <v>23.489491304083</v>
      </c>
      <c r="AA31" s="69" t="n">
        <f aca="false">100*AA18*$C46</f>
        <v>23.4894910384783</v>
      </c>
      <c r="AB31" s="69" t="n">
        <f aca="false">100*AB18*$C46</f>
        <v>23.4894740044175</v>
      </c>
      <c r="AC31" s="69" t="n">
        <f aca="false">100*AC18*$C46</f>
        <v>23.4894848775933</v>
      </c>
      <c r="AD31" s="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</row>
    <row r="32" customFormat="false" ht="11.1" hidden="false" customHeight="true" outlineLevel="0" collapsed="false">
      <c r="B32" s="62" t="s">
        <v>111</v>
      </c>
      <c r="C32" s="17"/>
      <c r="D32" s="17"/>
      <c r="E32" s="57" t="s">
        <v>85</v>
      </c>
      <c r="F32" s="75"/>
      <c r="G32" s="46" t="s">
        <v>112</v>
      </c>
      <c r="H32" s="57" t="s">
        <v>59</v>
      </c>
      <c r="I32" s="46" t="n">
        <f aca="false">I29+I31</f>
        <v>154.040930053989</v>
      </c>
      <c r="J32" s="46" t="n">
        <f aca="false">J29+J31</f>
        <v>54.0300156715184</v>
      </c>
      <c r="K32" s="46" t="n">
        <f aca="false">K29+K31</f>
        <v>41.085360237223</v>
      </c>
      <c r="L32" s="46" t="n">
        <f aca="false">L29+L31</f>
        <v>28.9476824517423</v>
      </c>
      <c r="M32" s="46" t="n">
        <f aca="false">M29+M31</f>
        <v>28.6158314439286</v>
      </c>
      <c r="O32" s="94" t="n">
        <f aca="false">B47</f>
        <v>297</v>
      </c>
      <c r="P32" s="95" t="n">
        <f aca="false">C47</f>
        <v>0.133019438672173</v>
      </c>
      <c r="Q32" s="92" t="n">
        <f aca="false">D47</f>
        <v>0.133361390956677</v>
      </c>
      <c r="R32" s="92" t="n">
        <f aca="false">E47</f>
        <v>0.866638609043323</v>
      </c>
      <c r="S32" s="89"/>
      <c r="T32" s="47" t="n">
        <f aca="false">Y32</f>
        <v>13.3018687436457</v>
      </c>
      <c r="U32" s="47" t="n">
        <f aca="false">Z32</f>
        <v>13.3009922037961</v>
      </c>
      <c r="V32" s="47" t="n">
        <f aca="false">AA32</f>
        <v>13.3005488043137</v>
      </c>
      <c r="W32" s="47" t="n">
        <f aca="false">AB32</f>
        <v>13.2937670074477</v>
      </c>
      <c r="X32" s="47" t="n">
        <f aca="false">AC32</f>
        <v>13.296892547318</v>
      </c>
      <c r="Y32" s="69" t="n">
        <f aca="false">100*Y19*$C47</f>
        <v>13.3018687436457</v>
      </c>
      <c r="Z32" s="69" t="n">
        <f aca="false">100*Z19*$C47</f>
        <v>13.3009922037961</v>
      </c>
      <c r="AA32" s="69" t="n">
        <f aca="false">100*AA19*$C47</f>
        <v>13.3005488043137</v>
      </c>
      <c r="AB32" s="69" t="n">
        <f aca="false">100*AB19*$C47</f>
        <v>13.2937670074477</v>
      </c>
      <c r="AC32" s="69" t="n">
        <f aca="false">100*AC19*$C47</f>
        <v>13.296892547318</v>
      </c>
      <c r="AD32" s="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</row>
    <row r="33" customFormat="false" ht="11.1" hidden="false" customHeight="true" outlineLevel="0" collapsed="false">
      <c r="B33" s="62" t="s">
        <v>113</v>
      </c>
      <c r="C33" s="17"/>
      <c r="D33" s="17"/>
      <c r="E33" s="57" t="s">
        <v>114</v>
      </c>
      <c r="F33" s="75"/>
      <c r="G33" s="46" t="s">
        <v>115</v>
      </c>
      <c r="H33" s="57" t="s">
        <v>59</v>
      </c>
      <c r="I33" s="46" t="n">
        <f aca="false">I19*0.002228/(I21/144)</f>
        <v>15.2183979940071</v>
      </c>
      <c r="J33" s="46" t="n">
        <f aca="false">J19*0.002228/(J21/144)</f>
        <v>16.0416</v>
      </c>
      <c r="K33" s="46" t="n">
        <f aca="false">K19*0.002228/(K21/144)</f>
        <v>17.9350540339303</v>
      </c>
      <c r="L33" s="46" t="n">
        <f aca="false">L19*0.002228/(L21/144)</f>
        <v>18.2902380992703</v>
      </c>
      <c r="M33" s="46" t="n">
        <f aca="false">M19*0.002228/(M21/144)</f>
        <v>15.2183979940071</v>
      </c>
      <c r="O33" s="94" t="n">
        <f aca="false">B48</f>
        <v>149</v>
      </c>
      <c r="P33" s="95" t="n">
        <f aca="false">C48</f>
        <v>0.0928005892100902</v>
      </c>
      <c r="Q33" s="92" t="n">
        <f aca="false">D48</f>
        <v>0.040560801746587</v>
      </c>
      <c r="R33" s="92" t="n">
        <f aca="false">E48</f>
        <v>0.959439198253413</v>
      </c>
      <c r="S33" s="89"/>
      <c r="T33" s="47" t="n">
        <f aca="false">Y33</f>
        <v>9.26507893870192</v>
      </c>
      <c r="U33" s="47" t="n">
        <f aca="false">Z33</f>
        <v>9.22603644464429</v>
      </c>
      <c r="V33" s="47" t="n">
        <f aca="false">AA33</f>
        <v>9.21397775364165</v>
      </c>
      <c r="W33" s="47" t="n">
        <f aca="false">AB33</f>
        <v>9.12002554457783</v>
      </c>
      <c r="X33" s="47" t="n">
        <f aca="false">AC33</f>
        <v>9.15422178939777</v>
      </c>
      <c r="Y33" s="69" t="n">
        <f aca="false">100*Y20*$C48</f>
        <v>9.26507893870192</v>
      </c>
      <c r="Z33" s="69" t="n">
        <f aca="false">100*Z20*$C48</f>
        <v>9.22603644464429</v>
      </c>
      <c r="AA33" s="69" t="n">
        <f aca="false">100*AA20*$C48</f>
        <v>9.21397775364165</v>
      </c>
      <c r="AB33" s="69" t="n">
        <f aca="false">100*AB20*$C48</f>
        <v>9.12002554457783</v>
      </c>
      <c r="AC33" s="69" t="n">
        <f aca="false">100*AC20*$C48</f>
        <v>9.15422178939777</v>
      </c>
      <c r="AD33" s="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</row>
    <row r="34" customFormat="false" ht="11.1" hidden="false" customHeight="true" outlineLevel="0" collapsed="false">
      <c r="B34" s="62" t="s">
        <v>116</v>
      </c>
      <c r="C34" s="17"/>
      <c r="D34" s="17"/>
      <c r="E34" s="57"/>
      <c r="F34" s="75"/>
      <c r="G34" s="46" t="s">
        <v>117</v>
      </c>
      <c r="H34" s="57" t="s">
        <v>59</v>
      </c>
      <c r="I34" s="46" t="n">
        <f aca="false">(0.003*($F12)*I33^2)/12</f>
        <v>9.75613472985601</v>
      </c>
      <c r="J34" s="46" t="n">
        <f aca="false">(0.003*($F12)*J33^2)/12</f>
        <v>10.84014969984</v>
      </c>
      <c r="K34" s="46" t="n">
        <f aca="false">(0.003*($F12)*K33^2)/12</f>
        <v>13.5501871248</v>
      </c>
      <c r="L34" s="46" t="n">
        <f aca="false">(0.003*($F12)*L33^2)/12</f>
        <v>14.092194609792</v>
      </c>
      <c r="M34" s="46" t="n">
        <f aca="false">(0.003*($F12)*M33^2)/12</f>
        <v>9.75613472985601</v>
      </c>
      <c r="O34" s="94" t="n">
        <f aca="false">B49</f>
        <v>74</v>
      </c>
      <c r="P34" s="95" t="n">
        <f aca="false">C49</f>
        <v>0.0363521582449957</v>
      </c>
      <c r="Q34" s="92" t="n">
        <f aca="false">D49</f>
        <v>0.00420864350159132</v>
      </c>
      <c r="R34" s="92" t="n">
        <f aca="false">E49</f>
        <v>0.995791356498409</v>
      </c>
      <c r="S34" s="89"/>
      <c r="T34" s="47" t="n">
        <f aca="false">Y34</f>
        <v>3.53214499800471</v>
      </c>
      <c r="U34" s="47" t="n">
        <f aca="false">Z34</f>
        <v>3.43856753097081</v>
      </c>
      <c r="V34" s="47" t="n">
        <f aca="false">AA34</f>
        <v>3.41575415786774</v>
      </c>
      <c r="W34" s="47" t="n">
        <f aca="false">AB34</f>
        <v>3.29561562402514</v>
      </c>
      <c r="X34" s="47" t="n">
        <f aca="false">AC34</f>
        <v>3.33345412866382</v>
      </c>
      <c r="Y34" s="69" t="n">
        <f aca="false">100*Y21*$C49</f>
        <v>3.53214499800471</v>
      </c>
      <c r="Z34" s="69" t="n">
        <f aca="false">100*Z21*$C49</f>
        <v>3.43856753097081</v>
      </c>
      <c r="AA34" s="69" t="n">
        <f aca="false">100*AA21*$C49</f>
        <v>3.41575415786774</v>
      </c>
      <c r="AB34" s="69" t="n">
        <f aca="false">100*AB21*$C49</f>
        <v>3.29561562402514</v>
      </c>
      <c r="AC34" s="69" t="n">
        <f aca="false">100*AC21*$C49</f>
        <v>3.33345412866382</v>
      </c>
      <c r="AD34" s="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</row>
    <row r="35" customFormat="false" ht="11.1" hidden="false" customHeight="true" outlineLevel="0" collapsed="false">
      <c r="B35" s="62" t="s">
        <v>118</v>
      </c>
      <c r="C35" s="17"/>
      <c r="D35" s="17"/>
      <c r="E35" s="57"/>
      <c r="F35" s="75"/>
      <c r="G35" s="46" t="s">
        <v>119</v>
      </c>
      <c r="H35" s="57" t="s">
        <v>59</v>
      </c>
      <c r="I35" s="46" t="n">
        <f aca="false">11.3*((I21)/((I27+I23))^2)+3.33</f>
        <v>9.09530612244898</v>
      </c>
      <c r="J35" s="46" t="n">
        <f aca="false">11.3*((J21)/((J27+J23))^2)+3.33</f>
        <v>8.02529085872576</v>
      </c>
      <c r="K35" s="46" t="n">
        <f aca="false">11.3*((K21)/((K27+K23))^2)+3.33</f>
        <v>7.3886011342155</v>
      </c>
      <c r="L35" s="46" t="n">
        <f aca="false">11.3*((L21)/((L27+L23))^2)+3.33</f>
        <v>6.26252595155709</v>
      </c>
      <c r="M35" s="46" t="n">
        <f aca="false">11.3*((M21)/((M27+M23))^2)+3.33</f>
        <v>7.25361111111111</v>
      </c>
      <c r="O35" s="94" t="n">
        <f aca="false">B50</f>
        <v>0</v>
      </c>
      <c r="P35" s="95" t="n">
        <f aca="false">C50</f>
        <v>0.00420864350159139</v>
      </c>
      <c r="Q35" s="92" t="n">
        <f aca="false">D50</f>
        <v>-7.80625564189563E-017</v>
      </c>
      <c r="R35" s="92" t="n">
        <f aca="false">E50</f>
        <v>1</v>
      </c>
      <c r="S35" s="89"/>
      <c r="T35" s="47" t="n">
        <f aca="false">Y35</f>
        <v>0.219121838624123</v>
      </c>
      <c r="U35" s="47" t="n">
        <f aca="false">Z35</f>
        <v>0.215497725166276</v>
      </c>
      <c r="V35" s="47" t="n">
        <f aca="false">AA35</f>
        <v>0.211503844192264</v>
      </c>
      <c r="W35" s="47" t="n">
        <f aca="false">AB35</f>
        <v>0.212619593441504</v>
      </c>
      <c r="X35" s="47" t="n">
        <f aca="false">AC35</f>
        <v>0.212098139463892</v>
      </c>
      <c r="Y35" s="69" t="n">
        <f aca="false">100*Y22*$C50</f>
        <v>0.219121838624123</v>
      </c>
      <c r="Z35" s="69" t="n">
        <f aca="false">100*Z22*$C50</f>
        <v>0.215497725166276</v>
      </c>
      <c r="AA35" s="69" t="n">
        <f aca="false">100*AA22*$C50</f>
        <v>0.211503844192264</v>
      </c>
      <c r="AB35" s="69" t="n">
        <f aca="false">100*AB22*$C50</f>
        <v>0.212619593441504</v>
      </c>
      <c r="AC35" s="69" t="n">
        <f aca="false">100*AC22*$C50</f>
        <v>0.212098139463892</v>
      </c>
      <c r="AD35" s="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</row>
    <row r="36" customFormat="false" ht="11.1" hidden="false" customHeight="true" outlineLevel="0" collapsed="false">
      <c r="B36" s="62" t="s">
        <v>120</v>
      </c>
      <c r="C36" s="26"/>
      <c r="D36" s="26"/>
      <c r="E36" s="57" t="s">
        <v>48</v>
      </c>
      <c r="F36" s="75"/>
      <c r="G36" s="46" t="s">
        <v>76</v>
      </c>
      <c r="H36" s="57" t="s">
        <v>59</v>
      </c>
      <c r="I36" s="46" t="n">
        <f aca="false">2.31*I34*I35/12</f>
        <v>17.0814936484301</v>
      </c>
      <c r="J36" s="46" t="n">
        <f aca="false">2.31*J34*J35/12</f>
        <v>16.7466057014689</v>
      </c>
      <c r="K36" s="46" t="n">
        <f aca="false">2.31*K34*K35/12</f>
        <v>19.2725086321324</v>
      </c>
      <c r="L36" s="46" t="n">
        <f aca="false">2.31*L34*L35/12</f>
        <v>16.9886513832065</v>
      </c>
      <c r="M36" s="46" t="n">
        <f aca="false">2.31*M34*M35/12</f>
        <v>13.6226874010113</v>
      </c>
      <c r="O36" s="96" t="n">
        <f aca="false">B51</f>
        <v>0</v>
      </c>
      <c r="P36" s="95" t="n">
        <f aca="false">C51</f>
        <v>0</v>
      </c>
      <c r="Q36" s="92" t="n">
        <f aca="false">D51</f>
        <v>-7.80625564189563E-017</v>
      </c>
      <c r="R36" s="92" t="n">
        <f aca="false">E51</f>
        <v>1</v>
      </c>
      <c r="S36" s="89"/>
      <c r="T36" s="47" t="n">
        <f aca="false">Y36</f>
        <v>0</v>
      </c>
      <c r="U36" s="47" t="n">
        <f aca="false">Z36</f>
        <v>0</v>
      </c>
      <c r="V36" s="47" t="n">
        <f aca="false">AA36</f>
        <v>0</v>
      </c>
      <c r="W36" s="47" t="n">
        <f aca="false">AB36</f>
        <v>0</v>
      </c>
      <c r="X36" s="47" t="n">
        <f aca="false">AC36</f>
        <v>0</v>
      </c>
      <c r="Y36" s="69" t="n">
        <f aca="false">100*Y23*$C51</f>
        <v>0</v>
      </c>
      <c r="Z36" s="69" t="n">
        <f aca="false">100*Z23*$C51</f>
        <v>0</v>
      </c>
      <c r="AA36" s="69" t="n">
        <f aca="false">100*AA23*$C51</f>
        <v>0</v>
      </c>
      <c r="AB36" s="69" t="n">
        <f aca="false">100*AB23*$C51</f>
        <v>0</v>
      </c>
      <c r="AC36" s="69" t="n">
        <f aca="false">100*AC23*$C51</f>
        <v>0</v>
      </c>
      <c r="AD36" s="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</row>
    <row r="37" customFormat="false" ht="11.1" hidden="false" customHeight="true" outlineLevel="0" collapsed="false">
      <c r="B37" s="62" t="s">
        <v>121</v>
      </c>
      <c r="C37" s="26"/>
      <c r="D37" s="26"/>
      <c r="E37" s="97" t="s">
        <v>122</v>
      </c>
      <c r="F37" s="98"/>
      <c r="G37" s="99" t="s">
        <v>123</v>
      </c>
      <c r="H37" s="100" t="s">
        <v>59</v>
      </c>
      <c r="I37" s="101" t="n">
        <v>10</v>
      </c>
      <c r="J37" s="101" t="n">
        <v>20</v>
      </c>
      <c r="K37" s="101" t="n">
        <v>20</v>
      </c>
      <c r="L37" s="101" t="n">
        <v>27</v>
      </c>
      <c r="M37" s="102" t="n">
        <v>45</v>
      </c>
      <c r="O37" s="96" t="n">
        <f aca="false">B52</f>
        <v>0</v>
      </c>
      <c r="P37" s="95" t="n">
        <f aca="false">C52</f>
        <v>0</v>
      </c>
      <c r="Q37" s="92" t="n">
        <f aca="false">D52</f>
        <v>-7.80625564189563E-017</v>
      </c>
      <c r="R37" s="92" t="n">
        <f aca="false">E52</f>
        <v>1</v>
      </c>
      <c r="S37" s="89"/>
      <c r="T37" s="47" t="n">
        <f aca="false">Y37</f>
        <v>0</v>
      </c>
      <c r="U37" s="47" t="n">
        <f aca="false">Z37</f>
        <v>0</v>
      </c>
      <c r="V37" s="47" t="n">
        <f aca="false">AA37</f>
        <v>0</v>
      </c>
      <c r="W37" s="47" t="n">
        <f aca="false">AB37</f>
        <v>0</v>
      </c>
      <c r="X37" s="47" t="n">
        <f aca="false">AC37</f>
        <v>0</v>
      </c>
      <c r="Y37" s="69" t="n">
        <f aca="false">100*Y24*$C52</f>
        <v>0</v>
      </c>
      <c r="Z37" s="69" t="n">
        <f aca="false">100*Z24*$C52</f>
        <v>0</v>
      </c>
      <c r="AA37" s="69" t="n">
        <f aca="false">100*AA24*$C52</f>
        <v>0</v>
      </c>
      <c r="AB37" s="69" t="n">
        <f aca="false">100*AB24*$C52</f>
        <v>0</v>
      </c>
      <c r="AC37" s="69" t="n">
        <f aca="false">100*AC24*$C52</f>
        <v>0</v>
      </c>
      <c r="AD37" s="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</row>
    <row r="38" customFormat="false" ht="11.1" hidden="false" customHeight="true" outlineLevel="0" collapsed="false">
      <c r="B38" s="103"/>
      <c r="C38" s="82"/>
      <c r="D38" s="82"/>
      <c r="E38" s="104"/>
      <c r="F38" s="104"/>
      <c r="G38" s="104"/>
      <c r="H38" s="104"/>
      <c r="I38" s="104"/>
      <c r="J38" s="104"/>
      <c r="K38" s="104"/>
      <c r="L38" s="104"/>
      <c r="M38" s="105"/>
      <c r="O38" s="94" t="n">
        <f aca="false">B53</f>
        <v>0</v>
      </c>
      <c r="P38" s="95" t="n">
        <f aca="false">C53</f>
        <v>0</v>
      </c>
      <c r="Q38" s="92" t="n">
        <f aca="false">D53</f>
        <v>-7.80625564189563E-017</v>
      </c>
      <c r="R38" s="92" t="n">
        <f aca="false">E53</f>
        <v>1</v>
      </c>
      <c r="S38" s="89"/>
      <c r="T38" s="47" t="n">
        <f aca="false">Y38</f>
        <v>0</v>
      </c>
      <c r="U38" s="47" t="n">
        <f aca="false">Z38</f>
        <v>0</v>
      </c>
      <c r="V38" s="47" t="n">
        <f aca="false">AA38</f>
        <v>0</v>
      </c>
      <c r="W38" s="47" t="n">
        <f aca="false">AB38</f>
        <v>0</v>
      </c>
      <c r="X38" s="47" t="n">
        <f aca="false">AC38</f>
        <v>0</v>
      </c>
      <c r="Y38" s="69" t="n">
        <f aca="false">100*Y25*$C53</f>
        <v>0</v>
      </c>
      <c r="Z38" s="69" t="n">
        <f aca="false">100*Z25*$C53</f>
        <v>0</v>
      </c>
      <c r="AA38" s="69" t="n">
        <f aca="false">100*AA25*$C53</f>
        <v>0</v>
      </c>
      <c r="AB38" s="69" t="n">
        <f aca="false">100*AB25*$C53</f>
        <v>0</v>
      </c>
      <c r="AC38" s="69" t="n">
        <f aca="false">100*AC25*$C53</f>
        <v>0</v>
      </c>
      <c r="AD38" s="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</row>
    <row r="39" customFormat="false" ht="11.1" hidden="false" customHeight="true" outlineLevel="0" collapsed="false">
      <c r="B39" s="103"/>
      <c r="C39" s="82"/>
      <c r="D39" s="82"/>
      <c r="E39" s="106"/>
      <c r="F39" s="106"/>
      <c r="G39" s="106"/>
      <c r="H39" s="106"/>
      <c r="I39" s="106"/>
      <c r="J39" s="106"/>
      <c r="K39" s="106"/>
      <c r="L39" s="106"/>
      <c r="M39" s="107"/>
      <c r="O39" s="96" t="n">
        <f aca="false">B54</f>
        <v>0</v>
      </c>
      <c r="P39" s="95" t="n">
        <f aca="false">C54</f>
        <v>0</v>
      </c>
      <c r="Q39" s="92" t="n">
        <f aca="false">D54</f>
        <v>-7.80625564189563E-017</v>
      </c>
      <c r="R39" s="92" t="n">
        <f aca="false">E54</f>
        <v>1</v>
      </c>
      <c r="S39" s="108"/>
      <c r="T39" s="47" t="n">
        <f aca="false">Y39</f>
        <v>0</v>
      </c>
      <c r="U39" s="47" t="n">
        <f aca="false">Z39</f>
        <v>0</v>
      </c>
      <c r="V39" s="47" t="n">
        <f aca="false">AA39</f>
        <v>0</v>
      </c>
      <c r="W39" s="47" t="n">
        <f aca="false">AB39</f>
        <v>0</v>
      </c>
      <c r="X39" s="47" t="n">
        <f aca="false">AC39</f>
        <v>0</v>
      </c>
      <c r="Y39" s="69" t="n">
        <f aca="false">100*Y26*$C54</f>
        <v>0</v>
      </c>
      <c r="Z39" s="69" t="n">
        <f aca="false">100*Z26*$C54</f>
        <v>0</v>
      </c>
      <c r="AA39" s="69" t="n">
        <f aca="false">100*AA26*$C54</f>
        <v>0</v>
      </c>
      <c r="AB39" s="69" t="n">
        <f aca="false">100*AB26*$C54</f>
        <v>0</v>
      </c>
      <c r="AC39" s="69" t="n">
        <f aca="false">100*AC26*$C54</f>
        <v>0</v>
      </c>
      <c r="AD39" s="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</row>
    <row r="40" customFormat="false" ht="11.1" hidden="false" customHeight="true" outlineLevel="0" collapsed="false">
      <c r="B40" s="109"/>
      <c r="C40" s="38"/>
      <c r="D40" s="38"/>
      <c r="E40" s="38"/>
      <c r="F40" s="38"/>
      <c r="G40" s="38"/>
      <c r="H40" s="37" t="s">
        <v>124</v>
      </c>
      <c r="I40" s="38"/>
      <c r="J40" s="38"/>
      <c r="K40" s="38"/>
      <c r="L40" s="39"/>
      <c r="M40" s="39"/>
      <c r="O40" s="110" t="s">
        <v>125</v>
      </c>
      <c r="P40" s="111"/>
      <c r="Q40" s="111"/>
      <c r="R40" s="112" t="s">
        <v>126</v>
      </c>
      <c r="S40" s="112"/>
      <c r="T40" s="113" t="n">
        <f aca="false">SUM(T28:T39)</f>
        <v>99.6801315545871</v>
      </c>
      <c r="U40" s="113" t="n">
        <f aca="false">SUM(U28:U39)</f>
        <v>99.5430107025185</v>
      </c>
      <c r="V40" s="113" t="n">
        <f aca="false">SUM(V28:V39)</f>
        <v>99.5037010923516</v>
      </c>
      <c r="W40" s="113" t="n">
        <f aca="false">SUM(W28:W39)</f>
        <v>99.2839272677115</v>
      </c>
      <c r="X40" s="113" t="n">
        <f aca="false">SUM(X28:X39)</f>
        <v>99.3585769762868</v>
      </c>
      <c r="Y40" s="69" t="n">
        <f aca="false">SUM(Y28:Y39)</f>
        <v>99.6801315545871</v>
      </c>
      <c r="Z40" s="69" t="n">
        <f aca="false">SUM(Z28:Z39)</f>
        <v>99.5430107025185</v>
      </c>
      <c r="AA40" s="69" t="n">
        <f aca="false">SUM(AA28:AA39)</f>
        <v>99.5037010923516</v>
      </c>
      <c r="AB40" s="69" t="n">
        <f aca="false">SUM(AB28:AB39)</f>
        <v>99.2839272677115</v>
      </c>
      <c r="AC40" s="69" t="n">
        <f aca="false">SUM(AC28:AC39)</f>
        <v>99.3585769762868</v>
      </c>
      <c r="AD40" s="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</row>
    <row r="41" customFormat="false" ht="11.1" hidden="false" customHeight="true" outlineLevel="0" collapsed="false">
      <c r="B41" s="114" t="s">
        <v>127</v>
      </c>
      <c r="C41" s="115" t="s">
        <v>126</v>
      </c>
      <c r="D41" s="115" t="s">
        <v>128</v>
      </c>
      <c r="E41" s="115" t="s">
        <v>128</v>
      </c>
      <c r="F41" s="116" t="s">
        <v>129</v>
      </c>
      <c r="G41" s="26" t="s">
        <v>130</v>
      </c>
      <c r="H41" s="46" t="s">
        <v>65</v>
      </c>
      <c r="I41" s="117" t="n">
        <f aca="false">T41*2</f>
        <v>4044.54817235133</v>
      </c>
      <c r="J41" s="117" t="n">
        <f aca="false">U41*2</f>
        <v>4044.54817235133</v>
      </c>
      <c r="K41" s="117" t="n">
        <f aca="false">V41*2</f>
        <v>4044.54817235133</v>
      </c>
      <c r="L41" s="117" t="n">
        <f aca="false">W41*2</f>
        <v>4044.54817235133</v>
      </c>
      <c r="M41" s="117" t="n">
        <f aca="false">X41*2</f>
        <v>4044.54817235133</v>
      </c>
      <c r="O41" s="62" t="s">
        <v>129</v>
      </c>
      <c r="P41" s="17" t="s">
        <v>130</v>
      </c>
      <c r="Q41" s="17"/>
      <c r="R41" s="66" t="s">
        <v>65</v>
      </c>
      <c r="S41" s="57" t="s">
        <v>59</v>
      </c>
      <c r="T41" s="118" t="n">
        <f aca="false">T16</f>
        <v>2022.27408617566</v>
      </c>
      <c r="U41" s="118" t="n">
        <f aca="false">U16</f>
        <v>2022.27408617566</v>
      </c>
      <c r="V41" s="118" t="n">
        <f aca="false">V16</f>
        <v>2022.27408617566</v>
      </c>
      <c r="W41" s="118" t="n">
        <f aca="false">W16</f>
        <v>2022.27408617566</v>
      </c>
      <c r="X41" s="118" t="n">
        <f aca="false">X16</f>
        <v>2022.27408617566</v>
      </c>
      <c r="Y41" s="119" t="s">
        <v>131</v>
      </c>
      <c r="Z41" s="119" t="s">
        <v>131</v>
      </c>
      <c r="AA41" s="119" t="s">
        <v>131</v>
      </c>
      <c r="AB41" s="119" t="s">
        <v>131</v>
      </c>
      <c r="AC41" s="119" t="s">
        <v>131</v>
      </c>
      <c r="AD41" s="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</row>
    <row r="42" customFormat="false" ht="11.1" hidden="false" customHeight="true" outlineLevel="0" collapsed="false">
      <c r="B42" s="114" t="s">
        <v>132</v>
      </c>
      <c r="C42" s="120" t="s">
        <v>133</v>
      </c>
      <c r="D42" s="120" t="s">
        <v>134</v>
      </c>
      <c r="E42" s="92" t="s">
        <v>133</v>
      </c>
      <c r="F42" s="17" t="s">
        <v>135</v>
      </c>
      <c r="H42" s="46"/>
      <c r="I42" s="46" t="n">
        <f aca="false">T42</f>
        <v>1.18675571131148</v>
      </c>
      <c r="J42" s="46" t="n">
        <f aca="false">U42</f>
        <v>1.18675571131148</v>
      </c>
      <c r="K42" s="46" t="n">
        <f aca="false">V42</f>
        <v>1.18675571131148</v>
      </c>
      <c r="L42" s="46" t="n">
        <f aca="false">W42</f>
        <v>1.18675571131148</v>
      </c>
      <c r="M42" s="46" t="n">
        <f aca="false">X42</f>
        <v>1.18675571131148</v>
      </c>
      <c r="O42" s="62"/>
      <c r="P42" s="17" t="s">
        <v>135</v>
      </c>
      <c r="Q42" s="17"/>
      <c r="R42" s="46"/>
      <c r="S42" s="57" t="s">
        <v>59</v>
      </c>
      <c r="T42" s="47" t="n">
        <f aca="false">$J14</f>
        <v>1.18675571131148</v>
      </c>
      <c r="U42" s="47" t="n">
        <f aca="false">$J14</f>
        <v>1.18675571131148</v>
      </c>
      <c r="V42" s="47" t="n">
        <f aca="false">$J14</f>
        <v>1.18675571131148</v>
      </c>
      <c r="W42" s="47" t="n">
        <f aca="false">$J14</f>
        <v>1.18675571131148</v>
      </c>
      <c r="X42" s="47" t="n">
        <f aca="false">$J14</f>
        <v>1.18675571131148</v>
      </c>
      <c r="Y42" s="119" t="s">
        <v>102</v>
      </c>
      <c r="Z42" s="119" t="s">
        <v>102</v>
      </c>
      <c r="AA42" s="119" t="s">
        <v>102</v>
      </c>
      <c r="AB42" s="119" t="s">
        <v>102</v>
      </c>
      <c r="AC42" s="119" t="s">
        <v>102</v>
      </c>
      <c r="AD42" s="0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</row>
    <row r="43" customFormat="false" ht="11.1" hidden="false" customHeight="true" outlineLevel="0" collapsed="false">
      <c r="B43" s="121" t="n">
        <v>4760</v>
      </c>
      <c r="C43" s="122" t="n">
        <v>0</v>
      </c>
      <c r="D43" s="92" t="n">
        <f aca="false">1-C43</f>
        <v>1</v>
      </c>
      <c r="E43" s="92" t="n">
        <f aca="false">C43</f>
        <v>0</v>
      </c>
      <c r="F43" s="17" t="s">
        <v>136</v>
      </c>
      <c r="H43" s="46" t="s">
        <v>65</v>
      </c>
      <c r="I43" s="123" t="n">
        <f aca="false">T43*2</f>
        <v>3600</v>
      </c>
      <c r="J43" s="123" t="n">
        <f aca="false">U43*2</f>
        <v>3600</v>
      </c>
      <c r="K43" s="123" t="n">
        <f aca="false">V43*2</f>
        <v>3600</v>
      </c>
      <c r="L43" s="123" t="n">
        <f aca="false">W43*2</f>
        <v>3600</v>
      </c>
      <c r="M43" s="123" t="n">
        <f aca="false">X43*2</f>
        <v>3600</v>
      </c>
      <c r="O43" s="62"/>
      <c r="P43" s="17" t="s">
        <v>136</v>
      </c>
      <c r="Q43" s="17"/>
      <c r="R43" s="46" t="s">
        <v>65</v>
      </c>
      <c r="S43" s="57" t="s">
        <v>59</v>
      </c>
      <c r="T43" s="72" t="n">
        <f aca="false">(4*T44*(1-T45))/T45</f>
        <v>1800</v>
      </c>
      <c r="U43" s="72" t="n">
        <f aca="false">(4*U44*(1-U45))/U45</f>
        <v>1800</v>
      </c>
      <c r="V43" s="72" t="n">
        <f aca="false">(4*V44*(1-V45))/V45</f>
        <v>1800</v>
      </c>
      <c r="W43" s="72" t="n">
        <f aca="false">(4*W44*(1-W45))/W45</f>
        <v>1800</v>
      </c>
      <c r="X43" s="72" t="n">
        <f aca="false">(4*X44*(1-X45))/X45</f>
        <v>1800</v>
      </c>
      <c r="Y43" s="69" t="n">
        <f aca="false">Y28*T$44/100</f>
        <v>0</v>
      </c>
      <c r="Z43" s="69" t="n">
        <f aca="false">Z28*U$44/100</f>
        <v>0</v>
      </c>
      <c r="AA43" s="69" t="n">
        <f aca="false">AA28*V$44/100</f>
        <v>0</v>
      </c>
      <c r="AB43" s="69" t="n">
        <f aca="false">AB28*W$44/100</f>
        <v>0</v>
      </c>
      <c r="AC43" s="69" t="n">
        <f aca="false">AC28*X$44/100</f>
        <v>0</v>
      </c>
      <c r="AD43" s="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</row>
    <row r="44" customFormat="false" ht="11.1" hidden="false" customHeight="true" outlineLevel="0" collapsed="false">
      <c r="B44" s="121" t="n">
        <v>2380</v>
      </c>
      <c r="C44" s="122" t="n">
        <v>0</v>
      </c>
      <c r="D44" s="92" t="n">
        <f aca="false">D43-C44</f>
        <v>1</v>
      </c>
      <c r="E44" s="92" t="n">
        <f aca="false">E43+C44</f>
        <v>0</v>
      </c>
      <c r="F44" s="17" t="s">
        <v>137</v>
      </c>
      <c r="H44" s="46" t="s">
        <v>138</v>
      </c>
      <c r="I44" s="123" t="n">
        <f aca="false">T44*2</f>
        <v>300</v>
      </c>
      <c r="J44" s="123" t="n">
        <f aca="false">U44*2</f>
        <v>300</v>
      </c>
      <c r="K44" s="123" t="n">
        <f aca="false">V44*2</f>
        <v>300</v>
      </c>
      <c r="L44" s="123" t="n">
        <f aca="false">W44*2</f>
        <v>300</v>
      </c>
      <c r="M44" s="123" t="n">
        <f aca="false">X44*2</f>
        <v>300</v>
      </c>
      <c r="O44" s="62"/>
      <c r="P44" s="17" t="s">
        <v>137</v>
      </c>
      <c r="Q44" s="17"/>
      <c r="R44" s="46" t="s">
        <v>138</v>
      </c>
      <c r="S44" s="57" t="s">
        <v>59</v>
      </c>
      <c r="T44" s="72" t="n">
        <f aca="false">T14</f>
        <v>150</v>
      </c>
      <c r="U44" s="72" t="n">
        <f aca="false">U14</f>
        <v>150</v>
      </c>
      <c r="V44" s="72" t="n">
        <f aca="false">V14</f>
        <v>150</v>
      </c>
      <c r="W44" s="72" t="n">
        <f aca="false">W14</f>
        <v>150</v>
      </c>
      <c r="X44" s="72" t="n">
        <f aca="false">X14</f>
        <v>150</v>
      </c>
      <c r="Y44" s="69" t="n">
        <f aca="false">Y29*T$44/100</f>
        <v>0</v>
      </c>
      <c r="Z44" s="69" t="n">
        <f aca="false">Z29*U$44/100</f>
        <v>0</v>
      </c>
      <c r="AA44" s="69" t="n">
        <f aca="false">AA29*V$44/100</f>
        <v>0</v>
      </c>
      <c r="AB44" s="69" t="n">
        <f aca="false">AB29*W$44/100</f>
        <v>0</v>
      </c>
      <c r="AC44" s="69" t="n">
        <f aca="false">AC29*X$44/100</f>
        <v>0</v>
      </c>
      <c r="AD44" s="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</row>
    <row r="45" customFormat="false" ht="11.1" hidden="false" customHeight="true" outlineLevel="0" collapsed="false">
      <c r="B45" s="121" t="n">
        <v>1190</v>
      </c>
      <c r="C45" s="122" t="n">
        <v>0.49872425493858</v>
      </c>
      <c r="D45" s="92" t="n">
        <f aca="false">D44-C45</f>
        <v>0.50127574506142</v>
      </c>
      <c r="E45" s="92" t="n">
        <f aca="false">E44+C45</f>
        <v>0.49872425493858</v>
      </c>
      <c r="F45" s="17" t="s">
        <v>139</v>
      </c>
      <c r="H45" s="46"/>
      <c r="I45" s="124" t="n">
        <f aca="false">T45</f>
        <v>0.25</v>
      </c>
      <c r="J45" s="124" t="n">
        <f aca="false">U45</f>
        <v>0.25</v>
      </c>
      <c r="K45" s="124" t="n">
        <f aca="false">V45</f>
        <v>0.25</v>
      </c>
      <c r="L45" s="124" t="n">
        <f aca="false">W45</f>
        <v>0.25</v>
      </c>
      <c r="M45" s="124" t="n">
        <f aca="false">X45</f>
        <v>0.25</v>
      </c>
      <c r="O45" s="62"/>
      <c r="P45" s="17" t="s">
        <v>139</v>
      </c>
      <c r="Q45" s="17"/>
      <c r="R45" s="46"/>
      <c r="S45" s="57" t="s">
        <v>59</v>
      </c>
      <c r="T45" s="125" t="n">
        <f aca="false">$F14</f>
        <v>0.25</v>
      </c>
      <c r="U45" s="125" t="n">
        <f aca="false">$F14</f>
        <v>0.25</v>
      </c>
      <c r="V45" s="125" t="n">
        <f aca="false">$F14</f>
        <v>0.25</v>
      </c>
      <c r="W45" s="125" t="n">
        <f aca="false">$F14</f>
        <v>0.25</v>
      </c>
      <c r="X45" s="125" t="n">
        <f aca="false">$F14</f>
        <v>0.25</v>
      </c>
      <c r="Y45" s="69" t="n">
        <f aca="false">Y30*T$44/100</f>
        <v>74.808638240787</v>
      </c>
      <c r="Z45" s="69" t="n">
        <f aca="false">Z30*U$44/100</f>
        <v>74.808638240787</v>
      </c>
      <c r="AA45" s="69" t="n">
        <f aca="false">AA30*V$44/100</f>
        <v>74.808638240787</v>
      </c>
      <c r="AB45" s="69" t="n">
        <f aca="false">AB30*W$44/100</f>
        <v>74.8086382407027</v>
      </c>
      <c r="AC45" s="69" t="n">
        <f aca="false">AC30*X$44/100</f>
        <v>74.8086382407749</v>
      </c>
      <c r="AD45" s="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</row>
    <row r="46" customFormat="false" ht="11.1" hidden="false" customHeight="true" outlineLevel="0" collapsed="false">
      <c r="B46" s="121" t="n">
        <v>595</v>
      </c>
      <c r="C46" s="122" t="n">
        <v>0.23489491543257</v>
      </c>
      <c r="D46" s="92" t="n">
        <f aca="false">D45-C46</f>
        <v>0.26638082962885</v>
      </c>
      <c r="E46" s="92" t="n">
        <f aca="false">E45+C46</f>
        <v>0.73361917037115</v>
      </c>
      <c r="F46" s="82" t="s">
        <v>140</v>
      </c>
      <c r="H46" s="126"/>
      <c r="I46" s="124" t="n">
        <f aca="false">T46</f>
        <v>0.109897027316875</v>
      </c>
      <c r="J46" s="124" t="n">
        <f aca="false">U46</f>
        <v>0.109897027316875</v>
      </c>
      <c r="K46" s="124" t="n">
        <f aca="false">V46</f>
        <v>0.109897027316875</v>
      </c>
      <c r="L46" s="124" t="n">
        <f aca="false">W46</f>
        <v>0.109897027316875</v>
      </c>
      <c r="M46" s="124" t="n">
        <f aca="false">X46</f>
        <v>0.109897027316875</v>
      </c>
      <c r="O46" s="81"/>
      <c r="P46" s="82" t="s">
        <v>140</v>
      </c>
      <c r="Q46" s="82"/>
      <c r="R46" s="126"/>
      <c r="S46" s="57" t="s">
        <v>59</v>
      </c>
      <c r="T46" s="127" t="n">
        <f aca="false">(T42-1)/($F12*0.01602-1)</f>
        <v>0.109897027316875</v>
      </c>
      <c r="U46" s="127" t="n">
        <f aca="false">(U42-1)/($F12*0.01602-1)</f>
        <v>0.109897027316875</v>
      </c>
      <c r="V46" s="127" t="n">
        <f aca="false">(V42-1)/($F12*0.01602-1)</f>
        <v>0.109897027316875</v>
      </c>
      <c r="W46" s="127" t="n">
        <f aca="false">(W42-1)/($F12*0.01602-1)</f>
        <v>0.109897027316875</v>
      </c>
      <c r="X46" s="127" t="n">
        <f aca="false">(X42-1)/($F12*0.01602-1)</f>
        <v>0.109897027316875</v>
      </c>
      <c r="Y46" s="69" t="n">
        <f aca="false">Y31*T$44/100</f>
        <v>35.2342373126289</v>
      </c>
      <c r="Z46" s="69" t="n">
        <f aca="false">Z31*U$44/100</f>
        <v>35.2342369561245</v>
      </c>
      <c r="AA46" s="69" t="n">
        <f aca="false">AA31*V$44/100</f>
        <v>35.2342365577174</v>
      </c>
      <c r="AB46" s="69" t="n">
        <f aca="false">AB31*W$44/100</f>
        <v>35.2342110066262</v>
      </c>
      <c r="AC46" s="69" t="n">
        <f aca="false">AC31*X$44/100</f>
        <v>35.23422731639</v>
      </c>
      <c r="AD46" s="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</row>
    <row r="47" customFormat="false" ht="11.1" hidden="false" customHeight="true" outlineLevel="0" collapsed="false">
      <c r="B47" s="121" t="n">
        <v>297</v>
      </c>
      <c r="C47" s="122" t="n">
        <v>0.133019438672173</v>
      </c>
      <c r="D47" s="92" t="n">
        <f aca="false">D46-C47</f>
        <v>0.133361390956677</v>
      </c>
      <c r="E47" s="92" t="n">
        <f aca="false">E46+C47</f>
        <v>0.866638609043323</v>
      </c>
      <c r="F47" s="128" t="s">
        <v>141</v>
      </c>
      <c r="G47" s="129" t="s">
        <v>130</v>
      </c>
      <c r="H47" s="71" t="s">
        <v>65</v>
      </c>
      <c r="I47" s="117" t="n">
        <f aca="false">I41-I53</f>
        <v>3192.27218510309</v>
      </c>
      <c r="J47" s="117" t="n">
        <f aca="false">J41-J53</f>
        <v>3351.7982277746</v>
      </c>
      <c r="K47" s="117" t="n">
        <f aca="false">K41-K53</f>
        <v>3672.93212843734</v>
      </c>
      <c r="L47" s="117" t="n">
        <f aca="false">L41-L53</f>
        <v>3513.16815817211</v>
      </c>
      <c r="M47" s="117" t="n">
        <f aca="false">M41-M53</f>
        <v>3658.22971001531</v>
      </c>
      <c r="O47" s="16" t="s">
        <v>141</v>
      </c>
      <c r="P47" s="129" t="s">
        <v>130</v>
      </c>
      <c r="Q47" s="129"/>
      <c r="R47" s="71" t="s">
        <v>65</v>
      </c>
      <c r="S47" s="57" t="s">
        <v>59</v>
      </c>
      <c r="T47" s="118" t="n">
        <f aca="false">T41-T53</f>
        <v>1596.13609255155</v>
      </c>
      <c r="U47" s="118" t="n">
        <f aca="false">U41-U53</f>
        <v>1675.8991138873</v>
      </c>
      <c r="V47" s="118" t="n">
        <f aca="false">V41-V53</f>
        <v>1836.46606421867</v>
      </c>
      <c r="W47" s="118" t="n">
        <f aca="false">W41-W53</f>
        <v>1756.58407908606</v>
      </c>
      <c r="X47" s="118" t="n">
        <f aca="false">X41-X53</f>
        <v>1829.11485500766</v>
      </c>
      <c r="Y47" s="69" t="n">
        <f aca="false">Y32*T$44/100</f>
        <v>19.9528031154685</v>
      </c>
      <c r="Z47" s="69" t="n">
        <f aca="false">Z32*U$44/100</f>
        <v>19.9514883056942</v>
      </c>
      <c r="AA47" s="69" t="n">
        <f aca="false">AA32*V$44/100</f>
        <v>19.9508232064706</v>
      </c>
      <c r="AB47" s="69" t="n">
        <f aca="false">AB32*W$44/100</f>
        <v>19.9406505111716</v>
      </c>
      <c r="AC47" s="69" t="n">
        <f aca="false">AC32*X$44/100</f>
        <v>19.945338820977</v>
      </c>
      <c r="AD47" s="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</row>
    <row r="48" customFormat="false" ht="11.1" hidden="false" customHeight="true" outlineLevel="0" collapsed="false">
      <c r="B48" s="121" t="n">
        <v>149</v>
      </c>
      <c r="C48" s="122" t="n">
        <v>0.0928005892100902</v>
      </c>
      <c r="D48" s="92" t="n">
        <f aca="false">D47-C48</f>
        <v>0.040560801746587</v>
      </c>
      <c r="E48" s="92" t="n">
        <f aca="false">E47+C48</f>
        <v>0.959439198253413</v>
      </c>
      <c r="F48" s="17" t="s">
        <v>135</v>
      </c>
      <c r="H48" s="46"/>
      <c r="I48" s="46" t="n">
        <f aca="false">T48</f>
        <v>1.00004733034597</v>
      </c>
      <c r="J48" s="46" t="n">
        <f aca="false">U48</f>
        <v>1.00006441126102</v>
      </c>
      <c r="K48" s="46" t="n">
        <f aca="false">V48</f>
        <v>1.00006383543902</v>
      </c>
      <c r="L48" s="46" t="n">
        <f aca="false">W48</f>
        <v>1.00009631946666</v>
      </c>
      <c r="M48" s="46" t="n">
        <f aca="false">X48</f>
        <v>1.0000828472007</v>
      </c>
      <c r="O48" s="62"/>
      <c r="P48" s="17" t="s">
        <v>135</v>
      </c>
      <c r="Q48" s="17"/>
      <c r="R48" s="46"/>
      <c r="S48" s="57" t="s">
        <v>59</v>
      </c>
      <c r="T48" s="47" t="n">
        <f aca="false">($F12*0.01602)/(($F12*0.01602)+T51-($F12*0.01602)*T51)</f>
        <v>1.00004733034597</v>
      </c>
      <c r="U48" s="47" t="n">
        <f aca="false">($F12*0.01602)/(($F12*0.01602)+U51-($F12*0.01602)*U51)</f>
        <v>1.00006441126102</v>
      </c>
      <c r="V48" s="47" t="n">
        <f aca="false">($F12*0.01602)/(($F12*0.01602)+V51-($F12*0.01602)*V51)</f>
        <v>1.00006383543902</v>
      </c>
      <c r="W48" s="47" t="n">
        <f aca="false">($F12*0.01602)/(($F12*0.01602)+W51-($F12*0.01602)*W51)</f>
        <v>1.00009631946666</v>
      </c>
      <c r="X48" s="47" t="n">
        <f aca="false">($F12*0.01602)/(($F12*0.01602)+X51-($F12*0.01602)*X51)</f>
        <v>1.0000828472007</v>
      </c>
      <c r="Y48" s="69" t="n">
        <f aca="false">Y33*T$44/100</f>
        <v>13.8976184080529</v>
      </c>
      <c r="Z48" s="69" t="n">
        <f aca="false">Z33*U$44/100</f>
        <v>13.8390546669664</v>
      </c>
      <c r="AA48" s="69" t="n">
        <f aca="false">AA33*V$44/100</f>
        <v>13.8209666304625</v>
      </c>
      <c r="AB48" s="69" t="n">
        <f aca="false">AB33*W$44/100</f>
        <v>13.6800383168667</v>
      </c>
      <c r="AC48" s="69" t="n">
        <f aca="false">AC33*X$44/100</f>
        <v>13.7313326840967</v>
      </c>
      <c r="AD48" s="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</row>
    <row r="49" customFormat="false" ht="11.1" hidden="false" customHeight="true" outlineLevel="0" collapsed="false">
      <c r="B49" s="121" t="n">
        <v>74</v>
      </c>
      <c r="C49" s="122" t="n">
        <v>0.0363521582449957</v>
      </c>
      <c r="D49" s="92" t="n">
        <f aca="false">D48-C49</f>
        <v>0.00420864350159132</v>
      </c>
      <c r="E49" s="92" t="n">
        <f aca="false">E48+C49</f>
        <v>0.995791356498409</v>
      </c>
      <c r="F49" s="17" t="s">
        <v>136</v>
      </c>
      <c r="H49" s="46" t="s">
        <v>65</v>
      </c>
      <c r="I49" s="117" t="n">
        <f aca="false">I43-I55</f>
        <v>3190.85021577508</v>
      </c>
      <c r="J49" s="117" t="n">
        <f aca="false">J43-J55</f>
        <v>3349.7666902048</v>
      </c>
      <c r="K49" s="117" t="n">
        <f aca="false">K43-K55</f>
        <v>3670.72584071399</v>
      </c>
      <c r="L49" s="117" t="n">
        <f aca="false">L43-L55</f>
        <v>3509.98486992802</v>
      </c>
      <c r="M49" s="117" t="n">
        <f aca="false">M43-M55</f>
        <v>3655.37827568635</v>
      </c>
      <c r="O49" s="62"/>
      <c r="P49" s="17" t="s">
        <v>136</v>
      </c>
      <c r="Q49" s="17"/>
      <c r="R49" s="46" t="s">
        <v>65</v>
      </c>
      <c r="S49" s="57" t="s">
        <v>59</v>
      </c>
      <c r="T49" s="72" t="n">
        <f aca="false">T43-T55</f>
        <v>1595.42510788754</v>
      </c>
      <c r="U49" s="72" t="n">
        <f aca="false">U43-U55</f>
        <v>1674.8833451024</v>
      </c>
      <c r="V49" s="72" t="n">
        <f aca="false">V43-V55</f>
        <v>1835.36292035699</v>
      </c>
      <c r="W49" s="72" t="n">
        <f aca="false">W43-W55</f>
        <v>1754.99243496401</v>
      </c>
      <c r="X49" s="72" t="n">
        <f aca="false">X43-X55</f>
        <v>1827.68913784318</v>
      </c>
      <c r="Y49" s="69" t="n">
        <f aca="false">Y34*T$44/100</f>
        <v>5.29821749700706</v>
      </c>
      <c r="Z49" s="69" t="n">
        <f aca="false">Z34*U$44/100</f>
        <v>5.15785129645622</v>
      </c>
      <c r="AA49" s="69" t="n">
        <f aca="false">AA34*V$44/100</f>
        <v>5.12363123680161</v>
      </c>
      <c r="AB49" s="69" t="n">
        <f aca="false">AB34*W$44/100</f>
        <v>4.94342343603772</v>
      </c>
      <c r="AC49" s="69" t="n">
        <f aca="false">AC34*X$44/100</f>
        <v>5.00018119299573</v>
      </c>
      <c r="AD49" s="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</row>
    <row r="50" customFormat="false" ht="11.1" hidden="false" customHeight="true" outlineLevel="0" collapsed="false">
      <c r="B50" s="121"/>
      <c r="C50" s="122" t="n">
        <v>0.00420864350159139</v>
      </c>
      <c r="D50" s="92" t="n">
        <f aca="false">D49-C50</f>
        <v>-7.80625564189563E-017</v>
      </c>
      <c r="E50" s="92" t="n">
        <f aca="false">E49+C50</f>
        <v>1</v>
      </c>
      <c r="F50" s="17" t="s">
        <v>137</v>
      </c>
      <c r="H50" s="46" t="s">
        <v>138</v>
      </c>
      <c r="I50" s="117" t="n">
        <f aca="false">I44-I56</f>
        <v>0.959605336238838</v>
      </c>
      <c r="J50" s="117" t="n">
        <f aca="false">J44-J56</f>
        <v>1.37096789244458</v>
      </c>
      <c r="K50" s="117" t="n">
        <f aca="false">K44-K56</f>
        <v>1.48889672294519</v>
      </c>
      <c r="L50" s="117" t="n">
        <f aca="false">L44-L56</f>
        <v>2.1482181968654</v>
      </c>
      <c r="M50" s="117" t="n">
        <f aca="false">M44-M56</f>
        <v>1.92426907113975</v>
      </c>
      <c r="O50" s="62"/>
      <c r="P50" s="17" t="s">
        <v>137</v>
      </c>
      <c r="Q50" s="17"/>
      <c r="R50" s="46" t="s">
        <v>138</v>
      </c>
      <c r="S50" s="57" t="s">
        <v>59</v>
      </c>
      <c r="T50" s="72" t="n">
        <f aca="false">T44-T56</f>
        <v>0.479802668119419</v>
      </c>
      <c r="U50" s="72" t="n">
        <f aca="false">U44-U56</f>
        <v>0.685483946222291</v>
      </c>
      <c r="V50" s="72" t="n">
        <f aca="false">V44-V56</f>
        <v>0.744448361472593</v>
      </c>
      <c r="W50" s="72" t="n">
        <f aca="false">W44-W56</f>
        <v>1.0741090984327</v>
      </c>
      <c r="X50" s="72" t="n">
        <f aca="false">X44-X56</f>
        <v>0.962134535569874</v>
      </c>
      <c r="Y50" s="69" t="n">
        <f aca="false">Y35*T$44/100</f>
        <v>0.328682757936184</v>
      </c>
      <c r="Z50" s="69" t="n">
        <f aca="false">Z35*U$44/100</f>
        <v>0.323246587749414</v>
      </c>
      <c r="AA50" s="69" t="n">
        <f aca="false">AA35*V$44/100</f>
        <v>0.317255766288396</v>
      </c>
      <c r="AB50" s="69" t="n">
        <f aca="false">AB35*W$44/100</f>
        <v>0.318929390162256</v>
      </c>
      <c r="AC50" s="69" t="n">
        <f aca="false">AC35*X$44/100</f>
        <v>0.318147209195839</v>
      </c>
      <c r="AD50" s="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</row>
    <row r="51" customFormat="false" ht="11.1" hidden="false" customHeight="true" outlineLevel="0" collapsed="false">
      <c r="B51" s="130"/>
      <c r="C51" s="122" t="n">
        <v>0</v>
      </c>
      <c r="D51" s="92" t="n">
        <f aca="false">D50-C51</f>
        <v>-7.80625564189563E-017</v>
      </c>
      <c r="E51" s="92" t="n">
        <f aca="false">E50+C51</f>
        <v>1</v>
      </c>
      <c r="F51" s="17" t="s">
        <v>139</v>
      </c>
      <c r="H51" s="46"/>
      <c r="I51" s="124" t="n">
        <f aca="false">T51</f>
        <v>7.51784892483826E-005</v>
      </c>
      <c r="J51" s="124" t="n">
        <f aca="false">U51</f>
        <v>0.00010230769473352</v>
      </c>
      <c r="K51" s="124" t="n">
        <f aca="false">V51</f>
        <v>0.000101393145635561</v>
      </c>
      <c r="L51" s="124" t="n">
        <f aca="false">W51</f>
        <v>0.00015298424586718</v>
      </c>
      <c r="M51" s="124" t="n">
        <f aca="false">X51</f>
        <v>0.00013158801328396</v>
      </c>
      <c r="O51" s="62"/>
      <c r="P51" s="17" t="s">
        <v>139</v>
      </c>
      <c r="Q51" s="17"/>
      <c r="R51" s="46"/>
      <c r="S51" s="57" t="s">
        <v>59</v>
      </c>
      <c r="T51" s="125" t="n">
        <f aca="false">T50/(T50+4*T49)</f>
        <v>7.51784892483826E-005</v>
      </c>
      <c r="U51" s="125" t="n">
        <f aca="false">U50/(U50+4*U49)</f>
        <v>0.00010230769473352</v>
      </c>
      <c r="V51" s="125" t="n">
        <f aca="false">V50/(V50+4*V49)</f>
        <v>0.000101393145635561</v>
      </c>
      <c r="W51" s="125" t="n">
        <f aca="false">W50/(W50+4*W49)</f>
        <v>0.00015298424586718</v>
      </c>
      <c r="X51" s="125" t="n">
        <f aca="false">X50/(X50+4*X49)</f>
        <v>0.00013158801328396</v>
      </c>
      <c r="Y51" s="69" t="n">
        <f aca="false">Y36*T$44/100</f>
        <v>0</v>
      </c>
      <c r="Z51" s="69" t="n">
        <f aca="false">Z36*U$44/100</f>
        <v>0</v>
      </c>
      <c r="AA51" s="69" t="n">
        <f aca="false">AA36*V$44/100</f>
        <v>0</v>
      </c>
      <c r="AB51" s="69" t="n">
        <f aca="false">AB36*W$44/100</f>
        <v>0</v>
      </c>
      <c r="AC51" s="69" t="n">
        <f aca="false">AC36*X$44/100</f>
        <v>0</v>
      </c>
      <c r="AD51" s="0"/>
    </row>
    <row r="52" customFormat="false" ht="11.1" hidden="false" customHeight="true" outlineLevel="0" collapsed="false">
      <c r="B52" s="130"/>
      <c r="C52" s="122" t="n">
        <v>0</v>
      </c>
      <c r="D52" s="92" t="n">
        <f aca="false">D51-C52</f>
        <v>-7.80625564189563E-017</v>
      </c>
      <c r="E52" s="92" t="n">
        <f aca="false">E51+C52</f>
        <v>1</v>
      </c>
      <c r="F52" s="82" t="s">
        <v>140</v>
      </c>
      <c r="H52" s="126"/>
      <c r="I52" s="124" t="n">
        <f aca="false">T52</f>
        <v>2.78517014977676E-005</v>
      </c>
      <c r="J52" s="124" t="n">
        <f aca="false">U52</f>
        <v>3.79030234835882E-005</v>
      </c>
      <c r="K52" s="124" t="n">
        <f aca="false">V52</f>
        <v>3.75641790904855E-005</v>
      </c>
      <c r="L52" s="124" t="n">
        <f aca="false">W52</f>
        <v>5.66795145639571E-005</v>
      </c>
      <c r="M52" s="124" t="n">
        <f aca="false">X52</f>
        <v>4.87517142824551E-005</v>
      </c>
      <c r="O52" s="81"/>
      <c r="P52" s="82" t="s">
        <v>140</v>
      </c>
      <c r="Q52" s="82"/>
      <c r="R52" s="126"/>
      <c r="S52" s="57" t="s">
        <v>59</v>
      </c>
      <c r="T52" s="127" t="n">
        <f aca="false">(T48-1)/($F12*0.01602-1)</f>
        <v>2.78517014977676E-005</v>
      </c>
      <c r="U52" s="127" t="n">
        <f aca="false">(U48-1)/($F12*0.01602-1)</f>
        <v>3.79030234835882E-005</v>
      </c>
      <c r="V52" s="127" t="n">
        <f aca="false">(V48-1)/($F12*0.01602-1)</f>
        <v>3.75641790904855E-005</v>
      </c>
      <c r="W52" s="127" t="n">
        <f aca="false">(W48-1)/($F12*0.01602-1)</f>
        <v>5.66795145639571E-005</v>
      </c>
      <c r="X52" s="127" t="n">
        <f aca="false">(X48-1)/($F12*0.01602-1)</f>
        <v>4.87517142824551E-005</v>
      </c>
      <c r="Y52" s="69" t="n">
        <f aca="false">Y37*T$44/100</f>
        <v>0</v>
      </c>
      <c r="Z52" s="69" t="n">
        <f aca="false">Z37*U$44/100</f>
        <v>0</v>
      </c>
      <c r="AA52" s="69" t="n">
        <f aca="false">AA37*V$44/100</f>
        <v>0</v>
      </c>
      <c r="AB52" s="69" t="n">
        <f aca="false">AB37*W$44/100</f>
        <v>0</v>
      </c>
      <c r="AC52" s="69" t="n">
        <f aca="false">AC37*X$44/100</f>
        <v>0</v>
      </c>
      <c r="AD52" s="0"/>
    </row>
    <row r="53" customFormat="false" ht="11.1" hidden="false" customHeight="true" outlineLevel="0" collapsed="false">
      <c r="B53" s="121"/>
      <c r="C53" s="122" t="n">
        <v>0</v>
      </c>
      <c r="D53" s="92" t="n">
        <f aca="false">D52-C53</f>
        <v>-7.80625564189563E-017</v>
      </c>
      <c r="E53" s="92" t="n">
        <f aca="false">E52+C53</f>
        <v>1</v>
      </c>
      <c r="F53" s="128" t="s">
        <v>142</v>
      </c>
      <c r="G53" s="129" t="s">
        <v>130</v>
      </c>
      <c r="H53" s="71" t="s">
        <v>65</v>
      </c>
      <c r="I53" s="123" t="n">
        <f aca="false">2*T53</f>
        <v>852.275987248236</v>
      </c>
      <c r="J53" s="123" t="n">
        <f aca="false">2*U53</f>
        <v>692.749944576729</v>
      </c>
      <c r="K53" s="123" t="n">
        <f aca="false">2*V53</f>
        <v>371.61604391399</v>
      </c>
      <c r="L53" s="123" t="n">
        <f aca="false">2*W53</f>
        <v>531.380014179212</v>
      </c>
      <c r="M53" s="123" t="n">
        <f aca="false">2*X53</f>
        <v>386.318462336014</v>
      </c>
      <c r="O53" s="16" t="s">
        <v>142</v>
      </c>
      <c r="P53" s="129" t="s">
        <v>130</v>
      </c>
      <c r="Q53" s="129"/>
      <c r="R53" s="71" t="s">
        <v>65</v>
      </c>
      <c r="S53" s="57" t="s">
        <v>59</v>
      </c>
      <c r="T53" s="118" t="n">
        <f aca="false">14.351*I30^2.065</f>
        <v>426.137993624118</v>
      </c>
      <c r="U53" s="118" t="n">
        <f aca="false">14.351*J30^2.065</f>
        <v>346.374972288365</v>
      </c>
      <c r="V53" s="118" t="n">
        <f aca="false">14.351*K30^2.065</f>
        <v>185.808021956995</v>
      </c>
      <c r="W53" s="118" t="n">
        <f aca="false">14.351*L30^2.065</f>
        <v>265.690007089606</v>
      </c>
      <c r="X53" s="118" t="n">
        <f aca="false">14.351*M30^2.065</f>
        <v>193.159231168007</v>
      </c>
      <c r="Y53" s="69" t="n">
        <f aca="false">Y38*T$44/100</f>
        <v>0</v>
      </c>
      <c r="Z53" s="69" t="n">
        <f aca="false">Z38*U$44/100</f>
        <v>0</v>
      </c>
      <c r="AA53" s="69" t="n">
        <f aca="false">AA38*V$44/100</f>
        <v>0</v>
      </c>
      <c r="AB53" s="69" t="n">
        <f aca="false">AB38*W$44/100</f>
        <v>0</v>
      </c>
      <c r="AC53" s="69" t="n">
        <f aca="false">AC38*X$44/100</f>
        <v>0</v>
      </c>
      <c r="AD53" s="0"/>
    </row>
    <row r="54" customFormat="false" ht="11.1" hidden="false" customHeight="true" outlineLevel="0" collapsed="false">
      <c r="B54" s="130"/>
      <c r="C54" s="122" t="n">
        <v>0</v>
      </c>
      <c r="D54" s="92" t="n">
        <f aca="false">D53-C54</f>
        <v>-7.80625564189563E-017</v>
      </c>
      <c r="E54" s="92" t="n">
        <f aca="false">E53+C54</f>
        <v>1</v>
      </c>
      <c r="F54" s="17" t="s">
        <v>135</v>
      </c>
      <c r="H54" s="46"/>
      <c r="I54" s="46" t="n">
        <f aca="false">T54</f>
        <v>1.88355812776454</v>
      </c>
      <c r="J54" s="46" t="n">
        <f aca="false">U54</f>
        <v>2.08552804592162</v>
      </c>
      <c r="K54" s="46" t="n">
        <f aca="false">V54</f>
        <v>3.02279352786562</v>
      </c>
      <c r="L54" s="46" t="n">
        <f aca="false">W54</f>
        <v>2.41149878258754</v>
      </c>
      <c r="M54" s="46" t="n">
        <f aca="false">X54</f>
        <v>2.94297259611737</v>
      </c>
      <c r="O54" s="62"/>
      <c r="P54" s="17" t="s">
        <v>135</v>
      </c>
      <c r="Q54" s="17"/>
      <c r="R54" s="46"/>
      <c r="S54" s="57" t="s">
        <v>59</v>
      </c>
      <c r="T54" s="47" t="n">
        <f aca="false">($F12*0.01602)/(($F12*0.01602)+T57-($F12*0.01602)*T57)</f>
        <v>1.88355812776454</v>
      </c>
      <c r="U54" s="47" t="n">
        <f aca="false">($F12*0.01602)/(($F12*0.01602)+U57-($F12*0.01602)*U57)</f>
        <v>2.08552804592162</v>
      </c>
      <c r="V54" s="47" t="n">
        <f aca="false">($F12*0.01602)/(($F12*0.01602)+V57-($F12*0.01602)*V57)</f>
        <v>3.02279352786562</v>
      </c>
      <c r="W54" s="47" t="n">
        <f aca="false">($F12*0.01602)/(($F12*0.01602)+W57-($F12*0.01602)*W57)</f>
        <v>2.41149878258754</v>
      </c>
      <c r="X54" s="47" t="n">
        <f aca="false">($F12*0.01602)/(($F12*0.01602)+X57-($F12*0.01602)*X57)</f>
        <v>2.94297259611737</v>
      </c>
      <c r="Y54" s="69" t="n">
        <f aca="false">Y39*T$44/100</f>
        <v>0</v>
      </c>
      <c r="Z54" s="69" t="n">
        <f aca="false">Z39*U$44/100</f>
        <v>0</v>
      </c>
      <c r="AA54" s="69" t="n">
        <f aca="false">AA39*V$44/100</f>
        <v>0</v>
      </c>
      <c r="AB54" s="69" t="n">
        <f aca="false">AB39*W$44/100</f>
        <v>0</v>
      </c>
      <c r="AC54" s="69" t="n">
        <f aca="false">AC39*X$44/100</f>
        <v>0</v>
      </c>
      <c r="AD54" s="0"/>
    </row>
    <row r="55" customFormat="false" ht="11.1" hidden="false" customHeight="true" outlineLevel="0" collapsed="false">
      <c r="B55" s="131" t="s">
        <v>143</v>
      </c>
      <c r="C55" s="132"/>
      <c r="D55" s="133"/>
      <c r="E55" s="133"/>
      <c r="F55" s="17" t="s">
        <v>136</v>
      </c>
      <c r="H55" s="46" t="s">
        <v>65</v>
      </c>
      <c r="I55" s="117" t="n">
        <f aca="false">2*T55</f>
        <v>409.149784224922</v>
      </c>
      <c r="J55" s="117" t="n">
        <f aca="false">2*U55</f>
        <v>250.233309795198</v>
      </c>
      <c r="K55" s="117" t="n">
        <f aca="false">2*V55</f>
        <v>-70.7258407139862</v>
      </c>
      <c r="L55" s="117" t="n">
        <f aca="false">2*W55</f>
        <v>90.0151300719804</v>
      </c>
      <c r="M55" s="117" t="n">
        <f aca="false">2*X55</f>
        <v>-55.3782756863549</v>
      </c>
      <c r="O55" s="62"/>
      <c r="P55" s="17" t="s">
        <v>136</v>
      </c>
      <c r="Q55" s="17"/>
      <c r="R55" s="46" t="s">
        <v>65</v>
      </c>
      <c r="S55" s="57" t="s">
        <v>59</v>
      </c>
      <c r="T55" s="72" t="n">
        <f aca="false">T53-(T56*4/($F12*0.01602))</f>
        <v>204.574892112461</v>
      </c>
      <c r="U55" s="72" t="n">
        <f aca="false">U53-(U56*4/($F12*0.01602))</f>
        <v>125.116654897599</v>
      </c>
      <c r="V55" s="72" t="n">
        <f aca="false">V53-(V56*4/($F12*0.01602))</f>
        <v>-35.3629203569931</v>
      </c>
      <c r="W55" s="72" t="n">
        <f aca="false">W53-(W56*4/($F12*0.01602))</f>
        <v>45.0075650359902</v>
      </c>
      <c r="X55" s="72" t="n">
        <f aca="false">X53-(X56*4/($F12*0.01602))</f>
        <v>-27.6891378431775</v>
      </c>
      <c r="Y55" s="69"/>
      <c r="Z55" s="69"/>
      <c r="AA55" s="69"/>
      <c r="AB55" s="69"/>
      <c r="AC55" s="69"/>
      <c r="AD55" s="0"/>
    </row>
    <row r="56" customFormat="false" ht="11.1" hidden="false" customHeight="true" outlineLevel="0" collapsed="false">
      <c r="B56" s="103"/>
      <c r="C56" s="134"/>
      <c r="D56" s="135"/>
      <c r="E56" s="135"/>
      <c r="F56" s="17" t="s">
        <v>137</v>
      </c>
      <c r="H56" s="46" t="s">
        <v>138</v>
      </c>
      <c r="I56" s="117" t="n">
        <f aca="false">2*T56</f>
        <v>299.040394663761</v>
      </c>
      <c r="J56" s="117" t="n">
        <f aca="false">2*U56</f>
        <v>298.629032107555</v>
      </c>
      <c r="K56" s="117" t="n">
        <f aca="false">2*V56</f>
        <v>298.511103277055</v>
      </c>
      <c r="L56" s="117" t="n">
        <f aca="false">2*W56</f>
        <v>297.851781803135</v>
      </c>
      <c r="M56" s="117" t="n">
        <f aca="false">2*X56</f>
        <v>298.07573092886</v>
      </c>
      <c r="O56" s="62"/>
      <c r="P56" s="17" t="s">
        <v>137</v>
      </c>
      <c r="Q56" s="17"/>
      <c r="R56" s="46" t="s">
        <v>138</v>
      </c>
      <c r="S56" s="57" t="s">
        <v>59</v>
      </c>
      <c r="T56" s="72" t="n">
        <f aca="false">Y56</f>
        <v>149.520197331881</v>
      </c>
      <c r="U56" s="72" t="n">
        <f aca="false">Z56</f>
        <v>149.314516053778</v>
      </c>
      <c r="V56" s="72" t="n">
        <f aca="false">AA56</f>
        <v>149.255551638527</v>
      </c>
      <c r="W56" s="72" t="n">
        <f aca="false">AB56</f>
        <v>148.925890901567</v>
      </c>
      <c r="X56" s="72" t="n">
        <f aca="false">AC56</f>
        <v>149.03786546443</v>
      </c>
      <c r="Y56" s="69" t="n">
        <f aca="false">SUM(Y43:Y54)</f>
        <v>149.520197331881</v>
      </c>
      <c r="Z56" s="69" t="n">
        <f aca="false">SUM(Z43:Z54)</f>
        <v>149.314516053778</v>
      </c>
      <c r="AA56" s="69" t="n">
        <f aca="false">SUM(AA43:AA54)</f>
        <v>149.255551638527</v>
      </c>
      <c r="AB56" s="69" t="n">
        <f aca="false">SUM(AB43:AB54)</f>
        <v>148.925890901567</v>
      </c>
      <c r="AC56" s="69" t="n">
        <f aca="false">SUM(AC43:AC54)</f>
        <v>149.03786546443</v>
      </c>
      <c r="AD56" s="0"/>
    </row>
    <row r="57" customFormat="false" ht="11.1" hidden="false" customHeight="true" outlineLevel="0" collapsed="false">
      <c r="B57" s="103"/>
      <c r="C57" s="134"/>
      <c r="D57" s="135"/>
      <c r="E57" s="135"/>
      <c r="F57" s="17" t="s">
        <v>139</v>
      </c>
      <c r="H57" s="46"/>
      <c r="I57" s="124" t="n">
        <f aca="false">T57</f>
        <v>0.745127460201305</v>
      </c>
      <c r="J57" s="124" t="n">
        <f aca="false">U57</f>
        <v>0.826798126253256</v>
      </c>
      <c r="K57" s="124" t="n">
        <f aca="false">V57</f>
        <v>1.06296151639623</v>
      </c>
      <c r="L57" s="124" t="n">
        <f aca="false">W57</f>
        <v>0.929753732963299</v>
      </c>
      <c r="M57" s="124" t="n">
        <f aca="false">X57</f>
        <v>1.04870883552604</v>
      </c>
      <c r="O57" s="62"/>
      <c r="P57" s="17" t="s">
        <v>139</v>
      </c>
      <c r="Q57" s="17"/>
      <c r="R57" s="46"/>
      <c r="S57" s="57" t="s">
        <v>59</v>
      </c>
      <c r="T57" s="125" t="n">
        <f aca="false">T56/(T56+T55/4)</f>
        <v>0.745127460201305</v>
      </c>
      <c r="U57" s="125" t="n">
        <f aca="false">U56/(U56+U55/4)</f>
        <v>0.826798126253256</v>
      </c>
      <c r="V57" s="125" t="n">
        <f aca="false">V56/(V56+V55/4)</f>
        <v>1.06296151639623</v>
      </c>
      <c r="W57" s="125" t="n">
        <f aca="false">W56/(W56+W55/4)</f>
        <v>0.929753732963299</v>
      </c>
      <c r="X57" s="125" t="n">
        <f aca="false">X56/(X56+X55/4)</f>
        <v>1.04870883552604</v>
      </c>
      <c r="Y57" s="136"/>
      <c r="Z57" s="68"/>
      <c r="AA57" s="68"/>
      <c r="AB57" s="68"/>
      <c r="AC57" s="68"/>
      <c r="AD57" s="0"/>
    </row>
    <row r="58" customFormat="false" ht="11.1" hidden="false" customHeight="true" outlineLevel="0" collapsed="false">
      <c r="B58" s="103"/>
      <c r="C58" s="134"/>
      <c r="D58" s="135"/>
      <c r="E58" s="135"/>
      <c r="F58" s="17" t="s">
        <v>140</v>
      </c>
      <c r="H58" s="46"/>
      <c r="I58" s="124" t="n">
        <f aca="false">T58</f>
        <v>0.519932756118176</v>
      </c>
      <c r="J58" s="124" t="n">
        <f aca="false">U58</f>
        <v>0.63878263469499</v>
      </c>
      <c r="K58" s="124" t="n">
        <f aca="false">V58</f>
        <v>1.19031966426712</v>
      </c>
      <c r="L58" s="124" t="n">
        <f aca="false">W58</f>
        <v>0.830601212559676</v>
      </c>
      <c r="M58" s="124" t="n">
        <f aca="false">X58</f>
        <v>1.14334876814194</v>
      </c>
      <c r="O58" s="62"/>
      <c r="P58" s="17" t="s">
        <v>140</v>
      </c>
      <c r="Q58" s="17"/>
      <c r="R58" s="46"/>
      <c r="S58" s="57" t="s">
        <v>59</v>
      </c>
      <c r="T58" s="125" t="n">
        <f aca="false">(T54-1)/($F12*0.01602-1)</f>
        <v>0.519932756118176</v>
      </c>
      <c r="U58" s="125" t="n">
        <f aca="false">(U54-1)/($F12*0.01602-1)</f>
        <v>0.63878263469499</v>
      </c>
      <c r="V58" s="125" t="n">
        <f aca="false">(V54-1)/($F12*0.01602-1)</f>
        <v>1.19031966426712</v>
      </c>
      <c r="W58" s="125" t="n">
        <f aca="false">(W54-1)/($F12*0.01602-1)</f>
        <v>0.830601212559676</v>
      </c>
      <c r="X58" s="125" t="n">
        <f aca="false">(X54-1)/($F12*0.01602-1)</f>
        <v>1.14334876814194</v>
      </c>
      <c r="Y58" s="136"/>
      <c r="Z58" s="68"/>
      <c r="AA58" s="68"/>
      <c r="AB58" s="68"/>
      <c r="AC58" s="68"/>
      <c r="AD58" s="0"/>
    </row>
    <row r="59" customFormat="false" ht="13.8" hidden="false" customHeight="false" outlineLevel="0" collapsed="false">
      <c r="B59" s="137"/>
      <c r="C59" s="138"/>
      <c r="D59" s="139"/>
      <c r="E59" s="139"/>
      <c r="F59" s="139"/>
      <c r="G59" s="139"/>
      <c r="H59" s="140"/>
      <c r="I59" s="140"/>
      <c r="J59" s="140"/>
      <c r="K59" s="140"/>
      <c r="L59" s="140"/>
      <c r="M59" s="141"/>
      <c r="O59" s="31"/>
      <c r="P59" s="32"/>
      <c r="Q59" s="32"/>
      <c r="R59" s="142"/>
      <c r="S59" s="57" t="s">
        <v>59</v>
      </c>
      <c r="T59" s="143"/>
      <c r="U59" s="143"/>
      <c r="V59" s="143"/>
      <c r="W59" s="143"/>
      <c r="X59" s="144"/>
      <c r="Y59" s="145"/>
      <c r="Z59" s="143"/>
      <c r="AA59" s="143"/>
      <c r="AB59" s="143"/>
      <c r="AC59" s="143"/>
      <c r="AD59" s="0"/>
    </row>
    <row r="60" customFormat="false" ht="11.1" hidden="false" customHeight="true" outlineLevel="0" collapsed="false">
      <c r="I60" s="146"/>
      <c r="Y60" s="0"/>
      <c r="Z60" s="0"/>
      <c r="AA60" s="0"/>
      <c r="AB60" s="0"/>
      <c r="AC60" s="0"/>
      <c r="AD60" s="0"/>
    </row>
    <row r="61" customFormat="false" ht="11.1" hidden="false" customHeight="true" outlineLevel="0" collapsed="false">
      <c r="V61" s="70" t="n">
        <v>0</v>
      </c>
      <c r="AA61" s="0"/>
      <c r="AB61" s="0"/>
      <c r="AC61" s="0"/>
      <c r="AD61" s="0"/>
    </row>
  </sheetData>
  <mergeCells count="17">
    <mergeCell ref="E4:G4"/>
    <mergeCell ref="B6:M6"/>
    <mergeCell ref="O6:AC6"/>
    <mergeCell ref="D7:H7"/>
    <mergeCell ref="I7:M9"/>
    <mergeCell ref="Q7:S7"/>
    <mergeCell ref="T7:V9"/>
    <mergeCell ref="D8:H8"/>
    <mergeCell ref="Q8:S8"/>
    <mergeCell ref="D9:H9"/>
    <mergeCell ref="Q9:S9"/>
    <mergeCell ref="O10:X10"/>
    <mergeCell ref="F11:H11"/>
    <mergeCell ref="F12:H12"/>
    <mergeCell ref="F13:H13"/>
    <mergeCell ref="Y13:AC13"/>
    <mergeCell ref="F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3" min="2" style="0" width="3.55"/>
    <col collapsed="false" customWidth="true" hidden="false" outlineLevel="0" max="4" min="4" style="0" width="34.99"/>
    <col collapsed="false" customWidth="true" hidden="false" outlineLevel="0" max="5" min="5" style="0" width="3.55"/>
    <col collapsed="false" customWidth="true" hidden="false" outlineLevel="0" max="10" min="6" style="0" width="10.32"/>
    <col collapsed="false" customWidth="true" hidden="false" outlineLevel="0" max="11" min="11" style="0" width="40.1"/>
  </cols>
  <sheetData>
    <row r="1" customFormat="false" ht="13.2" hidden="false" customHeight="false" outlineLevel="0" collapsed="false">
      <c r="A1" s="0" t="s">
        <v>146</v>
      </c>
    </row>
    <row r="2" customFormat="false" ht="13.2" hidden="false" customHeight="false" outlineLevel="0" collapsed="false">
      <c r="F2" s="165" t="s">
        <v>147</v>
      </c>
      <c r="G2" s="165"/>
      <c r="H2" s="165"/>
      <c r="I2" s="165" t="s">
        <v>148</v>
      </c>
      <c r="J2" s="165" t="s">
        <v>149</v>
      </c>
    </row>
    <row r="3" customFormat="false" ht="13.2" hidden="false" customHeight="false" outlineLevel="0" collapsed="false">
      <c r="F3" s="165" t="s">
        <v>150</v>
      </c>
      <c r="G3" s="165" t="s">
        <v>150</v>
      </c>
      <c r="H3" s="165" t="s">
        <v>151</v>
      </c>
      <c r="I3" s="165" t="s">
        <v>152</v>
      </c>
      <c r="J3" s="165" t="s">
        <v>153</v>
      </c>
    </row>
    <row r="4" customFormat="false" ht="13.2" hidden="false" customHeight="false" outlineLevel="0" collapsed="false">
      <c r="B4" s="165" t="s">
        <v>72</v>
      </c>
      <c r="C4" s="165" t="s">
        <v>59</v>
      </c>
      <c r="D4" s="0" t="s">
        <v>70</v>
      </c>
      <c r="E4" s="165" t="s">
        <v>59</v>
      </c>
      <c r="K4" s="0" t="s">
        <v>154</v>
      </c>
    </row>
    <row r="5" customFormat="false" ht="13.2" hidden="false" customHeight="false" outlineLevel="0" collapsed="false">
      <c r="B5" s="165" t="s">
        <v>82</v>
      </c>
      <c r="C5" s="165" t="s">
        <v>59</v>
      </c>
      <c r="D5" s="0" t="s">
        <v>155</v>
      </c>
      <c r="E5" s="165" t="s">
        <v>59</v>
      </c>
      <c r="K5" s="0" t="s">
        <v>156</v>
      </c>
      <c r="AC5" s="166"/>
      <c r="AD5" s="166"/>
      <c r="AE5" s="166"/>
      <c r="AF5" s="166"/>
    </row>
    <row r="6" customFormat="false" ht="13.2" hidden="false" customHeight="false" outlineLevel="0" collapsed="false">
      <c r="B6" s="165" t="s">
        <v>86</v>
      </c>
      <c r="C6" s="165" t="s">
        <v>59</v>
      </c>
      <c r="D6" s="0" t="s">
        <v>157</v>
      </c>
      <c r="E6" s="165" t="s">
        <v>59</v>
      </c>
      <c r="F6" s="0" t="n">
        <v>0.2</v>
      </c>
      <c r="G6" s="0" t="n">
        <v>0.3</v>
      </c>
      <c r="H6" s="0" t="n">
        <v>0.35</v>
      </c>
      <c r="I6" s="0" t="n">
        <v>0.475</v>
      </c>
      <c r="J6" s="0" t="n">
        <v>0.425</v>
      </c>
      <c r="K6" s="0" t="s">
        <v>158</v>
      </c>
      <c r="AC6" s="167"/>
      <c r="AD6" s="168"/>
      <c r="AE6" s="168"/>
      <c r="AF6" s="168"/>
    </row>
    <row r="7" customFormat="false" ht="13.2" hidden="false" customHeight="false" outlineLevel="0" collapsed="false">
      <c r="B7" s="165" t="s">
        <v>73</v>
      </c>
      <c r="C7" s="165" t="s">
        <v>59</v>
      </c>
      <c r="D7" s="0" t="s">
        <v>159</v>
      </c>
      <c r="E7" s="165" t="s">
        <v>59</v>
      </c>
      <c r="K7" s="0" t="s">
        <v>160</v>
      </c>
      <c r="AC7" s="167"/>
      <c r="AD7" s="168"/>
      <c r="AE7" s="168"/>
      <c r="AF7" s="168"/>
    </row>
    <row r="8" customFormat="false" ht="13.2" hidden="false" customHeight="false" outlineLevel="0" collapsed="false">
      <c r="B8" s="165" t="s">
        <v>161</v>
      </c>
      <c r="C8" s="165" t="s">
        <v>59</v>
      </c>
      <c r="D8" s="0" t="s">
        <v>162</v>
      </c>
      <c r="E8" s="165" t="s">
        <v>59</v>
      </c>
      <c r="AC8" s="167"/>
      <c r="AD8" s="168"/>
      <c r="AE8" s="168"/>
      <c r="AF8" s="168"/>
    </row>
    <row r="9" customFormat="false" ht="13.2" hidden="false" customHeight="false" outlineLevel="0" collapsed="false">
      <c r="B9" s="165" t="s">
        <v>95</v>
      </c>
      <c r="C9" s="165" t="s">
        <v>59</v>
      </c>
      <c r="D9" s="0" t="s">
        <v>94</v>
      </c>
      <c r="E9" s="165" t="s">
        <v>59</v>
      </c>
      <c r="F9" s="0" t="n">
        <v>0.4</v>
      </c>
      <c r="G9" s="0" t="n">
        <v>0.3</v>
      </c>
      <c r="H9" s="0" t="n">
        <v>0.25</v>
      </c>
      <c r="I9" s="0" t="n">
        <v>0.2</v>
      </c>
      <c r="J9" s="0" t="n">
        <v>0.15</v>
      </c>
      <c r="K9" s="0" t="s">
        <v>163</v>
      </c>
      <c r="AC9" s="167"/>
      <c r="AD9" s="168"/>
      <c r="AE9" s="168"/>
      <c r="AF9" s="168"/>
    </row>
    <row r="10" customFormat="false" ht="13.2" hidden="false" customHeight="false" outlineLevel="0" collapsed="false">
      <c r="B10" s="165" t="s">
        <v>164</v>
      </c>
      <c r="C10" s="165" t="s">
        <v>59</v>
      </c>
      <c r="D10" s="0" t="s">
        <v>165</v>
      </c>
      <c r="E10" s="165" t="s">
        <v>59</v>
      </c>
      <c r="F10" s="0" t="n">
        <v>1</v>
      </c>
      <c r="G10" s="0" t="n">
        <v>1.5</v>
      </c>
      <c r="H10" s="0" t="n">
        <v>1.9</v>
      </c>
      <c r="I10" s="0" t="n">
        <v>3</v>
      </c>
      <c r="J10" s="0" t="n">
        <v>2</v>
      </c>
      <c r="AC10" s="167"/>
      <c r="AD10" s="168"/>
      <c r="AE10" s="168"/>
      <c r="AF10" s="168"/>
    </row>
    <row r="11" customFormat="false" ht="13.2" hidden="false" customHeight="false" outlineLevel="0" collapsed="false">
      <c r="B11" s="165" t="s">
        <v>89</v>
      </c>
      <c r="C11" s="165" t="s">
        <v>59</v>
      </c>
      <c r="D11" s="0" t="s">
        <v>166</v>
      </c>
      <c r="E11" s="165" t="s">
        <v>59</v>
      </c>
      <c r="AC11" s="167"/>
      <c r="AD11" s="168"/>
      <c r="AE11" s="168"/>
      <c r="AF11" s="168"/>
    </row>
    <row r="12" customFormat="false" ht="13.2" hidden="false" customHeight="false" outlineLevel="0" collapsed="false">
      <c r="B12" s="165" t="s">
        <v>92</v>
      </c>
      <c r="C12" s="165" t="s">
        <v>59</v>
      </c>
      <c r="D12" s="0" t="s">
        <v>167</v>
      </c>
      <c r="E12" s="165" t="s">
        <v>59</v>
      </c>
      <c r="AC12" s="167"/>
      <c r="AD12" s="168"/>
      <c r="AE12" s="168"/>
      <c r="AF12" s="168"/>
    </row>
    <row r="13" customFormat="false" ht="13.2" hidden="false" customHeight="false" outlineLevel="0" collapsed="false">
      <c r="B13" s="165" t="s">
        <v>168</v>
      </c>
      <c r="C13" s="165" t="s">
        <v>59</v>
      </c>
      <c r="D13" s="0" t="s">
        <v>169</v>
      </c>
      <c r="E13" s="165" t="s">
        <v>59</v>
      </c>
      <c r="F13" s="0" t="n">
        <v>0.9</v>
      </c>
      <c r="G13" s="0" t="n">
        <v>1</v>
      </c>
      <c r="H13" s="0" t="n">
        <v>1.25</v>
      </c>
      <c r="I13" s="0" t="n">
        <v>1.3</v>
      </c>
      <c r="J13" s="0" t="n">
        <v>0.9</v>
      </c>
    </row>
    <row r="14" customFormat="false" ht="13.2" hidden="false" customHeight="false" outlineLevel="0" collapsed="false">
      <c r="B14" s="165" t="s">
        <v>98</v>
      </c>
      <c r="C14" s="165" t="s">
        <v>59</v>
      </c>
      <c r="D14" s="0" t="s">
        <v>170</v>
      </c>
      <c r="E14" s="165" t="s">
        <v>59</v>
      </c>
      <c r="K14" s="0" t="s">
        <v>171</v>
      </c>
    </row>
    <row r="15" customFormat="false" ht="13.2" hidden="false" customHeight="false" outlineLevel="0" collapsed="false">
      <c r="B15" s="165" t="s">
        <v>172</v>
      </c>
      <c r="C15" s="165" t="s">
        <v>59</v>
      </c>
      <c r="D15" s="0" t="s">
        <v>173</v>
      </c>
      <c r="E15" s="165" t="s">
        <v>59</v>
      </c>
    </row>
    <row r="16" customFormat="false" ht="13.2" hidden="false" customHeight="false" outlineLevel="0" collapsed="false">
      <c r="B16" s="165" t="s">
        <v>174</v>
      </c>
      <c r="C16" s="165" t="s">
        <v>59</v>
      </c>
      <c r="D16" s="0" t="s">
        <v>175</v>
      </c>
      <c r="E16" s="165" t="s">
        <v>59</v>
      </c>
      <c r="K16" s="0" t="s">
        <v>176</v>
      </c>
    </row>
    <row r="17" customFormat="false" ht="13.2" hidden="false" customHeight="false" outlineLevel="0" collapsed="false">
      <c r="B17" s="165" t="s">
        <v>82</v>
      </c>
      <c r="C17" s="165" t="s">
        <v>59</v>
      </c>
      <c r="D17" s="0" t="s">
        <v>177</v>
      </c>
      <c r="E17" s="165" t="s">
        <v>59</v>
      </c>
      <c r="K17" s="0" t="s">
        <v>178</v>
      </c>
    </row>
    <row r="18" customFormat="false" ht="13.2" hidden="false" customHeight="false" outlineLevel="0" collapsed="false">
      <c r="B18" s="165" t="s">
        <v>101</v>
      </c>
      <c r="C18" s="165" t="s">
        <v>59</v>
      </c>
      <c r="D18" s="0" t="s">
        <v>179</v>
      </c>
      <c r="E18" s="165" t="s">
        <v>59</v>
      </c>
      <c r="K18" s="0" t="s">
        <v>180</v>
      </c>
    </row>
    <row r="19" customFormat="false" ht="13.2" hidden="false" customHeight="false" outlineLevel="0" collapsed="false">
      <c r="B19" s="165" t="s">
        <v>107</v>
      </c>
      <c r="C19" s="165" t="s">
        <v>59</v>
      </c>
      <c r="D19" s="0" t="s">
        <v>181</v>
      </c>
      <c r="E19" s="165" t="s">
        <v>59</v>
      </c>
      <c r="K19" s="0" t="s">
        <v>182</v>
      </c>
    </row>
    <row r="20" customFormat="false" ht="13.2" hidden="false" customHeight="false" outlineLevel="0" collapsed="false">
      <c r="B20" s="165" t="s">
        <v>112</v>
      </c>
      <c r="C20" s="165" t="s">
        <v>59</v>
      </c>
      <c r="D20" s="0" t="s">
        <v>183</v>
      </c>
      <c r="E20" s="165" t="s">
        <v>59</v>
      </c>
      <c r="K20" s="0" t="s">
        <v>184</v>
      </c>
    </row>
    <row r="21" customFormat="false" ht="13.2" hidden="false" customHeight="false" outlineLevel="0" collapsed="false">
      <c r="B21" s="165" t="s">
        <v>105</v>
      </c>
      <c r="C21" s="165" t="s">
        <v>59</v>
      </c>
      <c r="D21" s="0" t="s">
        <v>104</v>
      </c>
      <c r="E21" s="165" t="s">
        <v>59</v>
      </c>
      <c r="F21" s="0" t="n">
        <v>2</v>
      </c>
      <c r="G21" s="0" t="n">
        <v>1</v>
      </c>
      <c r="H21" s="0" t="n">
        <v>0.5</v>
      </c>
      <c r="I21" s="0" t="n">
        <v>0.5</v>
      </c>
      <c r="J21" s="0" t="n">
        <v>1</v>
      </c>
      <c r="K21" s="0" t="s">
        <v>185</v>
      </c>
    </row>
    <row r="22" customFormat="false" ht="13.2" hidden="false" customHeight="false" outlineLevel="0" collapsed="false">
      <c r="B22" s="165" t="s">
        <v>123</v>
      </c>
      <c r="C22" s="165" t="s">
        <v>59</v>
      </c>
      <c r="D22" s="0" t="s">
        <v>186</v>
      </c>
      <c r="E22" s="165" t="s">
        <v>59</v>
      </c>
      <c r="F22" s="0" t="n">
        <v>10</v>
      </c>
      <c r="G22" s="0" t="n">
        <v>20</v>
      </c>
      <c r="H22" s="0" t="n">
        <v>20</v>
      </c>
      <c r="I22" s="0" t="n">
        <v>27</v>
      </c>
      <c r="J22" s="0" t="n">
        <v>45</v>
      </c>
    </row>
    <row r="23" customFormat="false" ht="13.2" hidden="false" customHeight="false" outlineLevel="0" collapsed="false">
      <c r="B23" s="165" t="s">
        <v>110</v>
      </c>
      <c r="C23" s="165" t="s">
        <v>59</v>
      </c>
      <c r="D23" s="0" t="s">
        <v>187</v>
      </c>
      <c r="E23" s="165" t="s">
        <v>59</v>
      </c>
      <c r="K23" s="0" t="s">
        <v>188</v>
      </c>
    </row>
    <row r="27" customFormat="false" ht="13.2" hidden="false" customHeight="false" outlineLevel="0" collapsed="false">
      <c r="D27" s="0" t="s">
        <v>189</v>
      </c>
    </row>
    <row r="28" customFormat="false" ht="13.2" hidden="false" customHeight="false" outlineLevel="0" collapsed="false">
      <c r="B28" s="165" t="s">
        <v>73</v>
      </c>
      <c r="C28" s="165" t="s">
        <v>59</v>
      </c>
      <c r="D28" s="0" t="s">
        <v>159</v>
      </c>
      <c r="E28" s="165"/>
      <c r="F28" s="0" t="n">
        <v>500</v>
      </c>
    </row>
    <row r="29" customFormat="false" ht="13.2" hidden="false" customHeight="false" outlineLevel="0" collapsed="false">
      <c r="B29" s="165" t="s">
        <v>172</v>
      </c>
      <c r="C29" s="165" t="s">
        <v>59</v>
      </c>
      <c r="D29" s="0" t="s">
        <v>173</v>
      </c>
      <c r="E29" s="165"/>
      <c r="F29" s="0" t="n">
        <v>5</v>
      </c>
    </row>
    <row r="30" customFormat="false" ht="13.2" hidden="false" customHeight="false" outlineLevel="0" collapsed="false">
      <c r="B30" s="165" t="s">
        <v>161</v>
      </c>
      <c r="C30" s="165" t="s">
        <v>59</v>
      </c>
      <c r="D30" s="0" t="s">
        <v>162</v>
      </c>
      <c r="E30" s="165"/>
      <c r="F30" s="0" t="n">
        <v>0.25</v>
      </c>
    </row>
    <row r="31" customFormat="false" ht="13.2" hidden="false" customHeight="false" outlineLevel="0" collapsed="false">
      <c r="B31" s="165" t="s">
        <v>190</v>
      </c>
      <c r="C31" s="165" t="s">
        <v>59</v>
      </c>
      <c r="D31" s="0" t="s">
        <v>191</v>
      </c>
      <c r="E31" s="165"/>
      <c r="F31" s="0" t="n">
        <v>2.3</v>
      </c>
    </row>
    <row r="32" customFormat="false" ht="13.2" hidden="false" customHeight="false" outlineLevel="0" collapsed="false">
      <c r="B32" s="165" t="s">
        <v>192</v>
      </c>
      <c r="C32" s="165" t="s">
        <v>59</v>
      </c>
      <c r="D32" s="0" t="s">
        <v>193</v>
      </c>
      <c r="E32" s="165"/>
      <c r="F32" s="167" t="n">
        <v>0.25</v>
      </c>
    </row>
    <row r="33" customFormat="false" ht="13.2" hidden="false" customHeight="false" outlineLevel="0" collapsed="false">
      <c r="B33" s="165" t="s">
        <v>194</v>
      </c>
      <c r="C33" s="165" t="s">
        <v>59</v>
      </c>
      <c r="D33" s="0" t="s">
        <v>195</v>
      </c>
      <c r="E33" s="165"/>
      <c r="F33" s="169" t="n">
        <f aca="false">(F31/(F31+F32-F31*F32))</f>
        <v>1.16455696202532</v>
      </c>
    </row>
    <row r="34" customFormat="false" ht="13.2" hidden="false" customHeight="false" outlineLevel="0" collapsed="false">
      <c r="B34" s="165"/>
      <c r="C34" s="165"/>
      <c r="E34" s="165"/>
    </row>
    <row r="35" customFormat="false" ht="13.2" hidden="false" customHeight="false" outlineLevel="0" collapsed="false">
      <c r="F35" s="165" t="s">
        <v>147</v>
      </c>
      <c r="G35" s="165"/>
      <c r="H35" s="165"/>
      <c r="I35" s="165" t="s">
        <v>148</v>
      </c>
      <c r="J35" s="165" t="s">
        <v>149</v>
      </c>
    </row>
    <row r="36" customFormat="false" ht="13.2" hidden="false" customHeight="false" outlineLevel="0" collapsed="false">
      <c r="F36" s="165" t="s">
        <v>150</v>
      </c>
      <c r="G36" s="165" t="s">
        <v>150</v>
      </c>
      <c r="H36" s="165" t="s">
        <v>151</v>
      </c>
      <c r="I36" s="165" t="s">
        <v>152</v>
      </c>
      <c r="J36" s="165" t="s">
        <v>153</v>
      </c>
    </row>
    <row r="37" customFormat="false" ht="13.2" hidden="false" customHeight="false" outlineLevel="0" collapsed="false">
      <c r="B37" s="165" t="s">
        <v>72</v>
      </c>
      <c r="C37" s="165" t="s">
        <v>59</v>
      </c>
      <c r="D37" s="0" t="s">
        <v>70</v>
      </c>
      <c r="E37" s="165"/>
      <c r="F37" s="170" t="n">
        <f aca="false">2*((1+F42)*(F38/F10)^0.5+$F30)+(F13*F38/PI())^0.5</f>
        <v>31.6645490000781</v>
      </c>
      <c r="G37" s="170" t="n">
        <f aca="false">2*((1+G42)*(G38/G10)^0.5+$F30)+(G13*G38/PI())^0.5</f>
        <v>19.8341076345574</v>
      </c>
      <c r="H37" s="170" t="n">
        <f aca="false">2*((1+H42)*(H38/H10)^0.5+$F30)+(H13*H38/PI())^0.5</f>
        <v>15.0729626577061</v>
      </c>
      <c r="I37" s="170" t="n">
        <f aca="false">2*((1+I42)*(I38/I10)^0.5+$F30)+(I13*I38/PI())^0.5</f>
        <v>11.0772171652466</v>
      </c>
      <c r="J37" s="170" t="n">
        <f aca="false">2*((1+J42)*(J38/J10)^0.5+$F30)+(J13*J38/PI())^0.5</f>
        <v>13.4999571199134</v>
      </c>
    </row>
    <row r="38" customFormat="false" ht="13.2" hidden="false" customHeight="false" outlineLevel="0" collapsed="false">
      <c r="B38" s="165" t="s">
        <v>82</v>
      </c>
      <c r="C38" s="165" t="s">
        <v>59</v>
      </c>
      <c r="D38" s="0" t="s">
        <v>155</v>
      </c>
      <c r="E38" s="165"/>
      <c r="F38" s="170" t="n">
        <f aca="false">$F28/(10*($F29*F13)^0.5)</f>
        <v>23.5702260395516</v>
      </c>
      <c r="G38" s="170" t="n">
        <f aca="false">$F28/(10*($F29*G13)^0.5)</f>
        <v>22.3606797749979</v>
      </c>
      <c r="H38" s="170" t="n">
        <f aca="false">$F28/(10*($F29*H13)^0.5)</f>
        <v>20</v>
      </c>
      <c r="I38" s="170" t="n">
        <f aca="false">$F28/(10*($F29*I13)^0.5)</f>
        <v>19.6116135138184</v>
      </c>
      <c r="J38" s="170" t="n">
        <f aca="false">$F28/(10*($F29*J13)^0.5)</f>
        <v>23.5702260395516</v>
      </c>
      <c r="K38" s="171"/>
    </row>
    <row r="39" customFormat="false" ht="13.2" hidden="false" customHeight="false" outlineLevel="0" collapsed="false">
      <c r="B39" s="165" t="s">
        <v>86</v>
      </c>
      <c r="C39" s="165" t="s">
        <v>59</v>
      </c>
      <c r="D39" s="0" t="s">
        <v>196</v>
      </c>
      <c r="E39" s="165"/>
      <c r="F39" s="170" t="n">
        <f aca="false">2*(F38/PI())^0.5</f>
        <v>5.47818800990834</v>
      </c>
      <c r="G39" s="170" t="n">
        <f aca="false">2*(G38/PI())^0.5</f>
        <v>5.33577564527287</v>
      </c>
      <c r="H39" s="170" t="n">
        <f aca="false">2*(H38/PI())^0.5</f>
        <v>5.04626504404032</v>
      </c>
      <c r="I39" s="170" t="n">
        <f aca="false">2*(I38/PI())^0.5</f>
        <v>4.99702730249256</v>
      </c>
      <c r="J39" s="170" t="n">
        <f aca="false">2*(J38/PI())^0.5</f>
        <v>5.47818800990834</v>
      </c>
      <c r="K39" s="171"/>
    </row>
    <row r="40" customFormat="false" ht="13.2" hidden="false" customHeight="false" outlineLevel="0" collapsed="false">
      <c r="B40" s="165" t="s">
        <v>89</v>
      </c>
      <c r="C40" s="165" t="s">
        <v>59</v>
      </c>
      <c r="D40" s="0" t="s">
        <v>197</v>
      </c>
      <c r="E40" s="165"/>
      <c r="F40" s="170" t="n">
        <f aca="false">F41*F10</f>
        <v>4.85491771707324</v>
      </c>
      <c r="G40" s="170" t="n">
        <f aca="false">G41*G10</f>
        <v>5.79146092644135</v>
      </c>
      <c r="H40" s="170" t="n">
        <f aca="false">H41*H10</f>
        <v>6.16441400296898</v>
      </c>
      <c r="I40" s="170" t="n">
        <f aca="false">I41*I10</f>
        <v>7.67038724846766</v>
      </c>
      <c r="J40" s="170" t="n">
        <f aca="false">J41*J10</f>
        <v>6.86589047969039</v>
      </c>
    </row>
    <row r="41" customFormat="false" ht="13.2" hidden="false" customHeight="false" outlineLevel="0" collapsed="false">
      <c r="B41" s="165" t="s">
        <v>92</v>
      </c>
      <c r="C41" s="165" t="s">
        <v>59</v>
      </c>
      <c r="D41" s="0" t="s">
        <v>198</v>
      </c>
      <c r="E41" s="165"/>
      <c r="F41" s="170" t="n">
        <f aca="false">(F38/F10)^0.5</f>
        <v>4.85491771707324</v>
      </c>
      <c r="G41" s="170" t="n">
        <f aca="false">(G38/G10)^0.5</f>
        <v>3.8609739509609</v>
      </c>
      <c r="H41" s="170" t="n">
        <f aca="false">(H38/H10)^0.5</f>
        <v>3.24442842261525</v>
      </c>
      <c r="I41" s="170" t="n">
        <f aca="false">(I38/I10)^0.5</f>
        <v>2.55679574948922</v>
      </c>
      <c r="J41" s="170" t="n">
        <f aca="false">(J38/J10)^0.5</f>
        <v>3.4329452398452</v>
      </c>
    </row>
    <row r="42" customFormat="false" ht="13.2" hidden="false" customHeight="false" outlineLevel="0" collapsed="false">
      <c r="B42" s="165" t="s">
        <v>95</v>
      </c>
      <c r="C42" s="165" t="s">
        <v>59</v>
      </c>
      <c r="D42" s="0" t="s">
        <v>94</v>
      </c>
      <c r="E42" s="165"/>
      <c r="F42" s="170" t="n">
        <f aca="false">F9*F41</f>
        <v>1.94196708682929</v>
      </c>
      <c r="G42" s="170" t="n">
        <f aca="false">G9*G41</f>
        <v>1.15829218528827</v>
      </c>
      <c r="H42" s="170" t="n">
        <f aca="false">H9*H41</f>
        <v>0.811107105653813</v>
      </c>
      <c r="I42" s="170" t="n">
        <f aca="false">I9*I41</f>
        <v>0.511359149897844</v>
      </c>
      <c r="J42" s="170" t="n">
        <f aca="false">J9*J41</f>
        <v>0.51494178597678</v>
      </c>
    </row>
    <row r="43" customFormat="false" ht="13.2" hidden="false" customHeight="false" outlineLevel="0" collapsed="false">
      <c r="B43" s="165" t="s">
        <v>98</v>
      </c>
      <c r="C43" s="165" t="s">
        <v>59</v>
      </c>
      <c r="D43" s="0" t="s">
        <v>199</v>
      </c>
      <c r="E43" s="165"/>
      <c r="F43" s="170" t="n">
        <f aca="false">2*(F13*F38/PI())^0.5</f>
        <v>5.19706546858063</v>
      </c>
      <c r="G43" s="170" t="n">
        <f aca="false">2*(G13*G38/PI())^0.5</f>
        <v>5.33577564527287</v>
      </c>
      <c r="H43" s="170" t="n">
        <f aca="false">2*(H13*H38/PI())^0.5</f>
        <v>5.64189583547756</v>
      </c>
      <c r="I43" s="170" t="n">
        <f aca="false">2*(I13*I38/PI())^0.5</f>
        <v>5.69748772885146</v>
      </c>
      <c r="J43" s="170" t="n">
        <f aca="false">2*(J13*J38/PI())^0.5</f>
        <v>5.19706546858063</v>
      </c>
    </row>
    <row r="44" customFormat="false" ht="13.2" hidden="false" customHeight="false" outlineLevel="0" collapsed="false">
      <c r="B44" s="165" t="s">
        <v>101</v>
      </c>
      <c r="C44" s="165" t="s">
        <v>59</v>
      </c>
      <c r="D44" s="0" t="s">
        <v>200</v>
      </c>
      <c r="E44" s="165"/>
      <c r="F44" s="170" t="n">
        <f aca="false">0.4*F41</f>
        <v>1.94196708682929</v>
      </c>
      <c r="G44" s="170" t="n">
        <f aca="false">0.4*G41</f>
        <v>1.54438958038436</v>
      </c>
      <c r="H44" s="170" t="n">
        <f aca="false">0.4*H41</f>
        <v>1.2977713690461</v>
      </c>
      <c r="I44" s="170" t="n">
        <f aca="false">0.4*I41</f>
        <v>1.02271829979569</v>
      </c>
      <c r="J44" s="170" t="n">
        <f aca="false">0.4*J41</f>
        <v>1.37317809593808</v>
      </c>
    </row>
    <row r="45" customFormat="false" ht="13.2" hidden="false" customHeight="false" outlineLevel="0" collapsed="false">
      <c r="B45" s="165" t="s">
        <v>105</v>
      </c>
      <c r="C45" s="165" t="s">
        <v>59</v>
      </c>
      <c r="D45" s="0" t="s">
        <v>201</v>
      </c>
      <c r="E45" s="165"/>
      <c r="F45" s="170" t="n">
        <f aca="false">F21*F40</f>
        <v>9.70983543414647</v>
      </c>
      <c r="G45" s="170" t="n">
        <f aca="false">G21*G40</f>
        <v>5.79146092644135</v>
      </c>
      <c r="H45" s="170" t="n">
        <f aca="false">H21*H40</f>
        <v>3.08220700148449</v>
      </c>
      <c r="I45" s="170" t="n">
        <f aca="false">I21*I40</f>
        <v>3.83519362423383</v>
      </c>
      <c r="J45" s="170" t="n">
        <f aca="false">J21*J40</f>
        <v>6.86589047969039</v>
      </c>
    </row>
    <row r="46" customFormat="false" ht="13.2" hidden="false" customHeight="false" outlineLevel="0" collapsed="false">
      <c r="B46" s="165" t="s">
        <v>107</v>
      </c>
      <c r="C46" s="165" t="s">
        <v>59</v>
      </c>
      <c r="D46" s="0" t="s">
        <v>202</v>
      </c>
      <c r="E46" s="165"/>
      <c r="F46" s="170" t="n">
        <f aca="false">F44+F40+F45</f>
        <v>16.506720238049</v>
      </c>
      <c r="G46" s="170" t="n">
        <f aca="false">G44+G40+G45</f>
        <v>13.1273114332671</v>
      </c>
      <c r="H46" s="170" t="n">
        <f aca="false">H44+H40+H45</f>
        <v>10.5443923734996</v>
      </c>
      <c r="I46" s="170" t="n">
        <f aca="false">I44+I40+I45</f>
        <v>12.5282991724972</v>
      </c>
      <c r="J46" s="170" t="n">
        <f aca="false">J44+J40+J45</f>
        <v>15.1049590553189</v>
      </c>
    </row>
    <row r="47" customFormat="false" ht="13.2" hidden="false" customHeight="false" outlineLevel="0" collapsed="false">
      <c r="B47" s="165" t="s">
        <v>82</v>
      </c>
      <c r="C47" s="165" t="s">
        <v>59</v>
      </c>
      <c r="D47" s="0" t="s">
        <v>203</v>
      </c>
      <c r="E47" s="165"/>
      <c r="F47" s="170" t="n">
        <f aca="false">0.15*F37</f>
        <v>4.74968235001171</v>
      </c>
      <c r="G47" s="170" t="n">
        <f aca="false">0.15*G37</f>
        <v>2.97511614518361</v>
      </c>
      <c r="H47" s="170" t="n">
        <f aca="false">0.15*H37</f>
        <v>2.26094439865592</v>
      </c>
      <c r="I47" s="170" t="n">
        <f aca="false">0.15*I37</f>
        <v>1.66158257478699</v>
      </c>
      <c r="J47" s="170" t="n">
        <f aca="false">0.15*J37</f>
        <v>2.02499356798702</v>
      </c>
    </row>
    <row r="48" customFormat="false" ht="13.2" hidden="false" customHeight="false" outlineLevel="0" collapsed="false">
      <c r="B48" s="165" t="s">
        <v>110</v>
      </c>
      <c r="C48" s="165" t="s">
        <v>59</v>
      </c>
      <c r="D48" s="0" t="s">
        <v>204</v>
      </c>
      <c r="E48" s="165"/>
      <c r="F48" s="170" t="n">
        <f aca="false">((F37/2)-(F47/2))*(1/TAN(F22*PI()/180))</f>
        <v>76.3208969549781</v>
      </c>
      <c r="G48" s="170" t="n">
        <f aca="false">((G37/2)-(G47/2))*(1/TAN(G22*PI()/180))</f>
        <v>23.1598492159161</v>
      </c>
      <c r="H48" s="170" t="n">
        <f aca="false">((H37/2)-(H47/2))*(1/TAN(H22*PI()/180))</f>
        <v>17.6003654321904</v>
      </c>
      <c r="I48" s="170" t="n">
        <f aca="false">((I37/2)-(I47/2))*(1/TAN(I22*PI()/180))</f>
        <v>9.23961168161688</v>
      </c>
      <c r="J48" s="170" t="n">
        <f aca="false">((J37/2)-(J47/2))*(1/TAN(J22*PI()/180))</f>
        <v>5.73748177596322</v>
      </c>
    </row>
    <row r="49" customFormat="false" ht="13.2" hidden="false" customHeight="false" outlineLevel="0" collapsed="false">
      <c r="B49" s="165" t="s">
        <v>112</v>
      </c>
      <c r="C49" s="165" t="s">
        <v>59</v>
      </c>
      <c r="D49" s="0" t="s">
        <v>205</v>
      </c>
      <c r="E49" s="165"/>
      <c r="F49" s="170" t="n">
        <f aca="false">F46+F48</f>
        <v>92.8276171930271</v>
      </c>
      <c r="G49" s="170" t="n">
        <f aca="false">G46+G48</f>
        <v>36.2871606491831</v>
      </c>
      <c r="H49" s="170" t="n">
        <f aca="false">H46+H48</f>
        <v>28.14475780569</v>
      </c>
      <c r="I49" s="170" t="n">
        <f aca="false">I46+I48</f>
        <v>21.767910854114</v>
      </c>
      <c r="J49" s="170" t="n">
        <f aca="false">J46+J48</f>
        <v>20.8424408312821</v>
      </c>
    </row>
    <row r="50" customFormat="false" ht="13.2" hidden="false" customHeight="false" outlineLevel="0" collapsed="false">
      <c r="B50" s="165" t="s">
        <v>115</v>
      </c>
      <c r="C50" s="165" t="s">
        <v>59</v>
      </c>
      <c r="D50" s="0" t="s">
        <v>206</v>
      </c>
      <c r="F50" s="170" t="n">
        <f aca="false">$F28*0.002228/(F38/144)</f>
        <v>6.80587448464927</v>
      </c>
      <c r="G50" s="170" t="n">
        <f aca="false">$F28*0.002228/(G38/144)</f>
        <v>7.17402161357213</v>
      </c>
      <c r="H50" s="170" t="n">
        <f aca="false">$F28*0.002228/(H38/144)</f>
        <v>8.0208</v>
      </c>
      <c r="I50" s="170" t="n">
        <f aca="false">$F28*0.002228/(I38/144)</f>
        <v>8.179643142925</v>
      </c>
      <c r="J50" s="170" t="n">
        <f aca="false">$F28*0.002228/(J38/144)</f>
        <v>6.80587448464927</v>
      </c>
    </row>
    <row r="51" customFormat="false" ht="13.2" hidden="false" customHeight="false" outlineLevel="0" collapsed="false">
      <c r="B51" s="0" t="s">
        <v>117</v>
      </c>
      <c r="C51" s="165" t="s">
        <v>59</v>
      </c>
      <c r="D51" s="0" t="s">
        <v>116</v>
      </c>
      <c r="F51" s="170" t="n">
        <f aca="false">(0.003*(62.428*$F31)*F50^2)/12</f>
        <v>1.66270474956147</v>
      </c>
      <c r="G51" s="170" t="n">
        <f aca="false">(0.003*(62.428*$F31)*G50^2)/12</f>
        <v>1.84744972173496</v>
      </c>
      <c r="H51" s="170" t="n">
        <f aca="false">(0.003*(62.428*$F31)*H50^2)/12</f>
        <v>2.3093121521687</v>
      </c>
      <c r="I51" s="170" t="n">
        <f aca="false">(0.003*(62.428*$F31)*I50^2)/12</f>
        <v>2.40168463825545</v>
      </c>
      <c r="J51" s="170" t="n">
        <f aca="false">(0.003*(62.428*$F31)*J50^2)/12</f>
        <v>1.66270474956147</v>
      </c>
    </row>
    <row r="52" customFormat="false" ht="13.2" hidden="false" customHeight="false" outlineLevel="0" collapsed="false">
      <c r="B52" s="0" t="s">
        <v>119</v>
      </c>
      <c r="C52" s="165" t="s">
        <v>59</v>
      </c>
      <c r="D52" s="0" t="s">
        <v>118</v>
      </c>
      <c r="F52" s="170" t="n">
        <f aca="false">11.3*((F38)/((F44+F40))^2)+3.33</f>
        <v>9.09530612244898</v>
      </c>
      <c r="G52" s="170" t="n">
        <f aca="false">11.3*((G38)/((G44+G40))^2)+3.33</f>
        <v>8.02529085872576</v>
      </c>
      <c r="H52" s="170" t="n">
        <f aca="false">11.3*((H38)/((H44+H40))^2)+3.33</f>
        <v>7.3886011342155</v>
      </c>
      <c r="I52" s="170" t="n">
        <f aca="false">11.3*((I38)/((I44+I40))^2)+3.33</f>
        <v>6.2625259515571</v>
      </c>
      <c r="J52" s="170" t="n">
        <f aca="false">11.3*((J38)/((J44+J40))^2)+3.33</f>
        <v>7.25361111111111</v>
      </c>
    </row>
    <row r="53" customFormat="false" ht="13.2" hidden="false" customHeight="false" outlineLevel="0" collapsed="false">
      <c r="B53" s="0" t="s">
        <v>76</v>
      </c>
      <c r="C53" s="165" t="s">
        <v>59</v>
      </c>
      <c r="D53" s="0" t="s">
        <v>207</v>
      </c>
      <c r="F53" s="170" t="n">
        <f aca="false">2.31*F51*F52/12</f>
        <v>2.91114067253844</v>
      </c>
      <c r="G53" s="170" t="n">
        <f aca="false">2.31*G51*G52/12</f>
        <v>2.85406686253055</v>
      </c>
      <c r="H53" s="170" t="n">
        <f aca="false">2.31*H51*H52/12</f>
        <v>3.28454787945348</v>
      </c>
      <c r="I53" s="170" t="n">
        <f aca="false">2.31*I51*I52/12</f>
        <v>2.89531788209717</v>
      </c>
      <c r="J53" s="170" t="n">
        <f aca="false">2.31*J51*J52/12</f>
        <v>2.32166812683888</v>
      </c>
    </row>
    <row r="56" customFormat="false" ht="13.2" hidden="false" customHeight="false" outlineLevel="0" collapsed="false">
      <c r="D56" s="0" t="s">
        <v>208</v>
      </c>
    </row>
    <row r="57" customFormat="false" ht="13.2" hidden="false" customHeight="false" outlineLevel="0" collapsed="false">
      <c r="B57" s="165" t="s">
        <v>72</v>
      </c>
      <c r="C57" s="165" t="s">
        <v>59</v>
      </c>
      <c r="D57" s="0" t="s">
        <v>70</v>
      </c>
      <c r="E57" s="165"/>
      <c r="F57" s="0" t="n">
        <v>33</v>
      </c>
    </row>
    <row r="58" customFormat="false" ht="13.2" hidden="false" customHeight="false" outlineLevel="0" collapsed="false">
      <c r="B58" s="165" t="s">
        <v>172</v>
      </c>
      <c r="C58" s="165" t="s">
        <v>59</v>
      </c>
      <c r="D58" s="0" t="s">
        <v>173</v>
      </c>
      <c r="E58" s="165"/>
      <c r="F58" s="0" t="n">
        <v>5</v>
      </c>
    </row>
    <row r="59" customFormat="false" ht="13.2" hidden="false" customHeight="false" outlineLevel="0" collapsed="false">
      <c r="B59" s="165" t="s">
        <v>161</v>
      </c>
      <c r="C59" s="165" t="s">
        <v>59</v>
      </c>
      <c r="D59" s="0" t="s">
        <v>162</v>
      </c>
      <c r="E59" s="165"/>
      <c r="F59" s="0" t="n">
        <v>0.25</v>
      </c>
    </row>
    <row r="60" customFormat="false" ht="13.2" hidden="false" customHeight="false" outlineLevel="0" collapsed="false">
      <c r="B60" s="165" t="s">
        <v>190</v>
      </c>
      <c r="C60" s="165" t="s">
        <v>59</v>
      </c>
      <c r="D60" s="0" t="s">
        <v>191</v>
      </c>
      <c r="E60" s="165"/>
      <c r="F60" s="0" t="n">
        <v>2.3</v>
      </c>
    </row>
    <row r="61" customFormat="false" ht="13.2" hidden="false" customHeight="false" outlineLevel="0" collapsed="false">
      <c r="B61" s="165" t="s">
        <v>192</v>
      </c>
      <c r="C61" s="165" t="s">
        <v>59</v>
      </c>
      <c r="D61" s="0" t="s">
        <v>193</v>
      </c>
      <c r="E61" s="165"/>
      <c r="F61" s="167" t="n">
        <v>0.4</v>
      </c>
    </row>
    <row r="62" customFormat="false" ht="13.2" hidden="false" customHeight="false" outlineLevel="0" collapsed="false">
      <c r="B62" s="165" t="s">
        <v>194</v>
      </c>
      <c r="C62" s="165" t="s">
        <v>59</v>
      </c>
      <c r="D62" s="0" t="s">
        <v>195</v>
      </c>
      <c r="E62" s="165"/>
      <c r="F62" s="169" t="n">
        <f aca="false">(F60/(F60+F61-F60*F61))</f>
        <v>1.29213483146067</v>
      </c>
    </row>
    <row r="63" customFormat="false" ht="13.2" hidden="false" customHeight="false" outlineLevel="0" collapsed="false">
      <c r="B63" s="165"/>
      <c r="C63" s="165"/>
      <c r="E63" s="165"/>
    </row>
    <row r="64" customFormat="false" ht="13.2" hidden="false" customHeight="false" outlineLevel="0" collapsed="false">
      <c r="F64" s="165" t="s">
        <v>147</v>
      </c>
      <c r="G64" s="165"/>
      <c r="H64" s="165"/>
      <c r="I64" s="165" t="s">
        <v>148</v>
      </c>
      <c r="J64" s="165" t="s">
        <v>149</v>
      </c>
    </row>
    <row r="65" customFormat="false" ht="13.2" hidden="false" customHeight="false" outlineLevel="0" collapsed="false">
      <c r="F65" s="165" t="s">
        <v>150</v>
      </c>
      <c r="G65" s="165" t="s">
        <v>150</v>
      </c>
      <c r="H65" s="165" t="s">
        <v>151</v>
      </c>
      <c r="I65" s="165" t="s">
        <v>152</v>
      </c>
      <c r="J65" s="165" t="s">
        <v>153</v>
      </c>
    </row>
    <row r="66" customFormat="false" ht="13.2" hidden="false" customHeight="false" outlineLevel="0" collapsed="false">
      <c r="B66" s="165" t="s">
        <v>73</v>
      </c>
      <c r="C66" s="165" t="s">
        <v>59</v>
      </c>
      <c r="D66" s="0" t="s">
        <v>159</v>
      </c>
      <c r="F66" s="170" t="n">
        <f aca="false">10*F67*($F58*F13)^0.5</f>
        <v>725.744927948169</v>
      </c>
      <c r="G66" s="170" t="n">
        <f aca="false">10*G67*($F58*G13)^0.5</f>
        <v>1721.25522947325</v>
      </c>
      <c r="H66" s="170" t="n">
        <f aca="false">10*H67*($F58*H13)^0.5</f>
        <v>2619.3519623157</v>
      </c>
      <c r="I66" s="170" t="n">
        <f aca="false">10*I67*($F58*I13)^0.5</f>
        <v>4919.96098320646</v>
      </c>
      <c r="J66" s="170" t="n">
        <f aca="false">10*J67*($F58*J13)^0.5</f>
        <v>3277.19194026595</v>
      </c>
    </row>
    <row r="67" customFormat="false" ht="13.2" hidden="false" customHeight="false" outlineLevel="0" collapsed="false">
      <c r="B67" s="165" t="s">
        <v>82</v>
      </c>
      <c r="C67" s="165" t="s">
        <v>59</v>
      </c>
      <c r="D67" s="0" t="s">
        <v>155</v>
      </c>
      <c r="F67" s="170" t="n">
        <f aca="false">PI()*(F68/2)^2</f>
        <v>34.2119439975929</v>
      </c>
      <c r="G67" s="170" t="n">
        <f aca="false">PI()*(G68/2)^2</f>
        <v>76.9768739945839</v>
      </c>
      <c r="H67" s="170" t="n">
        <f aca="false">PI()*(H68/2)^2</f>
        <v>104.774078492628</v>
      </c>
      <c r="I67" s="170" t="n">
        <f aca="false">PI()*(I68/2)^2</f>
        <v>192.976746611422</v>
      </c>
      <c r="J67" s="170" t="n">
        <f aca="false">PI()*(J68/2)^2</f>
        <v>154.48830961413</v>
      </c>
    </row>
    <row r="68" customFormat="false" ht="13.2" hidden="false" customHeight="false" outlineLevel="0" collapsed="false">
      <c r="B68" s="165" t="s">
        <v>86</v>
      </c>
      <c r="C68" s="165" t="s">
        <v>59</v>
      </c>
      <c r="D68" s="0" t="s">
        <v>196</v>
      </c>
      <c r="F68" s="170" t="n">
        <f aca="false">$F57*F6</f>
        <v>6.6</v>
      </c>
      <c r="G68" s="170" t="n">
        <f aca="false">$F57*G6</f>
        <v>9.9</v>
      </c>
      <c r="H68" s="170" t="n">
        <f aca="false">$F57*H6</f>
        <v>11.55</v>
      </c>
      <c r="I68" s="170" t="n">
        <f aca="false">$F57*I6</f>
        <v>15.675</v>
      </c>
      <c r="J68" s="170" t="n">
        <f aca="false">$F57*J6</f>
        <v>14.025</v>
      </c>
    </row>
    <row r="69" customFormat="false" ht="13.2" hidden="false" customHeight="false" outlineLevel="0" collapsed="false">
      <c r="B69" s="165" t="s">
        <v>89</v>
      </c>
      <c r="C69" s="165" t="s">
        <v>59</v>
      </c>
      <c r="D69" s="0" t="s">
        <v>197</v>
      </c>
      <c r="F69" s="170" t="n">
        <f aca="false">F67/F70</f>
        <v>5.8490977079882</v>
      </c>
      <c r="G69" s="170" t="n">
        <f aca="false">G67/G70</f>
        <v>10.7454786301903</v>
      </c>
      <c r="H69" s="170" t="n">
        <f aca="false">H67/H70</f>
        <v>14.1092433934635</v>
      </c>
      <c r="I69" s="170" t="n">
        <f aca="false">I67/I70</f>
        <v>24.0609692205918</v>
      </c>
      <c r="J69" s="170" t="n">
        <f aca="false">J67/J70</f>
        <v>17.5777307758499</v>
      </c>
    </row>
    <row r="70" customFormat="false" ht="13.2" hidden="false" customHeight="false" outlineLevel="0" collapsed="false">
      <c r="B70" s="165" t="s">
        <v>92</v>
      </c>
      <c r="C70" s="165" t="s">
        <v>59</v>
      </c>
      <c r="D70" s="0" t="s">
        <v>198</v>
      </c>
      <c r="F70" s="170" t="n">
        <f aca="false">(F67/F10)^0.5</f>
        <v>5.8490977079882</v>
      </c>
      <c r="G70" s="170" t="n">
        <f aca="false">(G67/G10)^0.5</f>
        <v>7.16365242012685</v>
      </c>
      <c r="H70" s="170" t="n">
        <f aca="false">(H67/H10)^0.5</f>
        <v>7.4259175755071</v>
      </c>
      <c r="I70" s="170" t="n">
        <f aca="false">(I67/I10)^0.5</f>
        <v>8.0203230735306</v>
      </c>
      <c r="J70" s="170" t="n">
        <f aca="false">(J67/J10)^0.5</f>
        <v>8.78886538792495</v>
      </c>
    </row>
    <row r="71" customFormat="false" ht="13.2" hidden="false" customHeight="false" outlineLevel="0" collapsed="false">
      <c r="B71" s="165" t="s">
        <v>95</v>
      </c>
      <c r="C71" s="165" t="s">
        <v>59</v>
      </c>
      <c r="D71" s="0" t="s">
        <v>94</v>
      </c>
      <c r="F71" s="170" t="n">
        <f aca="false">F9*F70</f>
        <v>2.33963908319528</v>
      </c>
      <c r="G71" s="170" t="n">
        <f aca="false">G9*G70</f>
        <v>2.14909572603806</v>
      </c>
      <c r="H71" s="170" t="n">
        <f aca="false">H9*H70</f>
        <v>1.85647939387678</v>
      </c>
      <c r="I71" s="170" t="n">
        <f aca="false">I9*I70</f>
        <v>1.60406461470612</v>
      </c>
      <c r="J71" s="170" t="n">
        <f aca="false">J9*J70</f>
        <v>1.31832980818874</v>
      </c>
    </row>
    <row r="72" customFormat="false" ht="13.2" hidden="false" customHeight="false" outlineLevel="0" collapsed="false">
      <c r="B72" s="165" t="s">
        <v>98</v>
      </c>
      <c r="C72" s="165" t="s">
        <v>59</v>
      </c>
      <c r="D72" s="0" t="s">
        <v>199</v>
      </c>
      <c r="F72" s="170" t="n">
        <f aca="false">2*(F13*F67/PI())^0.5</f>
        <v>6.26130976713339</v>
      </c>
      <c r="G72" s="170" t="n">
        <f aca="false">2*(G13*G67/PI())^0.5</f>
        <v>9.9</v>
      </c>
      <c r="H72" s="170" t="n">
        <f aca="false">2*(H13*H67/PI())^0.5</f>
        <v>12.9132925700613</v>
      </c>
      <c r="I72" s="170" t="n">
        <f aca="false">2*(I13*I67/PI())^0.5</f>
        <v>17.872249788429</v>
      </c>
      <c r="J72" s="170" t="n">
        <f aca="false">2*(J13*J67/PI())^0.5</f>
        <v>13.3052832551585</v>
      </c>
    </row>
    <row r="73" customFormat="false" ht="13.2" hidden="false" customHeight="false" outlineLevel="0" collapsed="false">
      <c r="B73" s="165" t="s">
        <v>101</v>
      </c>
      <c r="C73" s="165" t="s">
        <v>59</v>
      </c>
      <c r="D73" s="0" t="s">
        <v>200</v>
      </c>
      <c r="F73" s="170" t="n">
        <f aca="false">0.4*F70</f>
        <v>2.33963908319528</v>
      </c>
      <c r="G73" s="170" t="n">
        <f aca="false">0.4*G70</f>
        <v>2.86546096805074</v>
      </c>
      <c r="H73" s="170" t="n">
        <f aca="false">0.4*H70</f>
        <v>2.97036703020284</v>
      </c>
      <c r="I73" s="170" t="n">
        <f aca="false">0.4*I70</f>
        <v>3.20812922941224</v>
      </c>
      <c r="J73" s="170" t="n">
        <f aca="false">0.4*J70</f>
        <v>3.51554615516998</v>
      </c>
    </row>
    <row r="74" customFormat="false" ht="13.2" hidden="false" customHeight="false" outlineLevel="0" collapsed="false">
      <c r="B74" s="165" t="s">
        <v>105</v>
      </c>
      <c r="C74" s="165" t="s">
        <v>59</v>
      </c>
      <c r="D74" s="0" t="s">
        <v>201</v>
      </c>
      <c r="F74" s="170" t="n">
        <f aca="false">F21*F69</f>
        <v>11.6981954159764</v>
      </c>
      <c r="G74" s="170" t="n">
        <f aca="false">G21*G69</f>
        <v>10.7454786301903</v>
      </c>
      <c r="H74" s="170" t="n">
        <f aca="false">H21*H69</f>
        <v>7.05462169673175</v>
      </c>
      <c r="I74" s="170" t="n">
        <f aca="false">I21*I69</f>
        <v>12.0304846102959</v>
      </c>
      <c r="J74" s="170" t="n">
        <f aca="false">J21*J69</f>
        <v>17.5777307758499</v>
      </c>
    </row>
    <row r="75" customFormat="false" ht="13.2" hidden="false" customHeight="false" outlineLevel="0" collapsed="false">
      <c r="B75" s="165" t="s">
        <v>107</v>
      </c>
      <c r="C75" s="165" t="s">
        <v>59</v>
      </c>
      <c r="D75" s="0" t="s">
        <v>202</v>
      </c>
      <c r="F75" s="170" t="n">
        <f aca="false">F73+F69+F74</f>
        <v>19.8869322071599</v>
      </c>
      <c r="G75" s="170" t="n">
        <f aca="false">G73+G69+G74</f>
        <v>24.3564182284313</v>
      </c>
      <c r="H75" s="170" t="n">
        <f aca="false">H73+H69+H74</f>
        <v>24.1342321203981</v>
      </c>
      <c r="I75" s="170" t="n">
        <f aca="false">I73+I69+I74</f>
        <v>39.2995830603</v>
      </c>
      <c r="J75" s="170" t="n">
        <f aca="false">J73+J69+J74</f>
        <v>38.6710077068698</v>
      </c>
    </row>
    <row r="76" customFormat="false" ht="13.2" hidden="false" customHeight="false" outlineLevel="0" collapsed="false">
      <c r="B76" s="165" t="s">
        <v>82</v>
      </c>
      <c r="C76" s="165" t="s">
        <v>59</v>
      </c>
      <c r="D76" s="0" t="s">
        <v>203</v>
      </c>
      <c r="F76" s="170" t="n">
        <f aca="false">0.15*$F57</f>
        <v>4.95</v>
      </c>
      <c r="G76" s="170" t="n">
        <f aca="false">0.15*$F57</f>
        <v>4.95</v>
      </c>
      <c r="H76" s="170" t="n">
        <f aca="false">0.15*$F57</f>
        <v>4.95</v>
      </c>
      <c r="I76" s="170" t="n">
        <f aca="false">0.15*$F57</f>
        <v>4.95</v>
      </c>
      <c r="J76" s="170" t="n">
        <f aca="false">0.15*$F57</f>
        <v>4.95</v>
      </c>
    </row>
    <row r="77" customFormat="false" ht="13.2" hidden="false" customHeight="false" outlineLevel="0" collapsed="false">
      <c r="B77" s="165" t="s">
        <v>110</v>
      </c>
      <c r="C77" s="165" t="s">
        <v>59</v>
      </c>
      <c r="D77" s="0" t="s">
        <v>204</v>
      </c>
      <c r="F77" s="170" t="n">
        <f aca="false">(($F57/2)-(F76/2))*(1/TAN(F22*PI()/180))</f>
        <v>79.5397275201384</v>
      </c>
      <c r="G77" s="170" t="n">
        <f aca="false">(($F57/2)-(G76/2))*(1/TAN(G22*PI()/180))</f>
        <v>38.5333708078511</v>
      </c>
      <c r="H77" s="170" t="n">
        <f aca="false">(($F57/2)-(H76/2))*(1/TAN(H22*PI()/180))</f>
        <v>38.5333708078511</v>
      </c>
      <c r="I77" s="170" t="n">
        <f aca="false">(($F57/2)-(I76/2))*(1/TAN(I22*PI()/180))</f>
        <v>27.5256123397097</v>
      </c>
      <c r="J77" s="170" t="n">
        <f aca="false">(($F57/2)-(J76/2))*(1/TAN(J22*PI()/180))</f>
        <v>14.025</v>
      </c>
    </row>
    <row r="78" customFormat="false" ht="13.2" hidden="false" customHeight="false" outlineLevel="0" collapsed="false">
      <c r="B78" s="165" t="s">
        <v>112</v>
      </c>
      <c r="C78" s="165" t="s">
        <v>59</v>
      </c>
      <c r="D78" s="0" t="s">
        <v>205</v>
      </c>
      <c r="F78" s="170" t="n">
        <f aca="false">F75+F77</f>
        <v>99.4266597272983</v>
      </c>
      <c r="G78" s="170" t="n">
        <f aca="false">G75+G77</f>
        <v>62.8897890362824</v>
      </c>
      <c r="H78" s="170" t="n">
        <f aca="false">H75+H77</f>
        <v>62.6676029282492</v>
      </c>
      <c r="I78" s="170" t="n">
        <f aca="false">I75+I77</f>
        <v>66.8251954000097</v>
      </c>
      <c r="J78" s="170" t="n">
        <f aca="false">J75+J77</f>
        <v>52.6960077068698</v>
      </c>
    </row>
    <row r="79" customFormat="false" ht="13.2" hidden="false" customHeight="false" outlineLevel="0" collapsed="false">
      <c r="B79" s="165" t="s">
        <v>115</v>
      </c>
      <c r="C79" s="165" t="s">
        <v>59</v>
      </c>
      <c r="D79" s="0" t="s">
        <v>206</v>
      </c>
      <c r="F79" s="170" t="n">
        <f aca="false">F66*0.002228/(F67/144)</f>
        <v>6.80587448464927</v>
      </c>
      <c r="G79" s="170" t="n">
        <f aca="false">G66*0.002228/(G67/144)</f>
        <v>7.17402161357213</v>
      </c>
      <c r="H79" s="170" t="n">
        <f aca="false">H66*0.002228/(H67/144)</f>
        <v>8.0208</v>
      </c>
      <c r="I79" s="170" t="n">
        <f aca="false">I66*0.002228/(I67/144)</f>
        <v>8.179643142925</v>
      </c>
      <c r="J79" s="170" t="n">
        <f aca="false">J66*0.002228/(J67/144)</f>
        <v>6.80587448464927</v>
      </c>
    </row>
    <row r="80" customFormat="false" ht="13.2" hidden="false" customHeight="false" outlineLevel="0" collapsed="false">
      <c r="B80" s="0" t="s">
        <v>117</v>
      </c>
      <c r="C80" s="165" t="s">
        <v>59</v>
      </c>
      <c r="D80" s="0" t="s">
        <v>116</v>
      </c>
      <c r="F80" s="170" t="n">
        <f aca="false">(0.003*(62.428*$F60)*F79^2)/12</f>
        <v>1.66270474956147</v>
      </c>
      <c r="G80" s="170" t="n">
        <f aca="false">(0.003*(62.428*$F60)*G79^2)/12</f>
        <v>1.84744972173496</v>
      </c>
      <c r="H80" s="170" t="n">
        <f aca="false">(0.003*(62.428*$F60)*H79^2)/12</f>
        <v>2.3093121521687</v>
      </c>
      <c r="I80" s="170" t="n">
        <f aca="false">(0.003*(62.428*$F60)*I79^2)/12</f>
        <v>2.40168463825545</v>
      </c>
      <c r="J80" s="170" t="n">
        <f aca="false">(0.003*(62.428*$F60)*J79^2)/12</f>
        <v>1.66270474956147</v>
      </c>
    </row>
    <row r="81" customFormat="false" ht="13.2" hidden="false" customHeight="false" outlineLevel="0" collapsed="false">
      <c r="B81" s="0" t="s">
        <v>119</v>
      </c>
      <c r="C81" s="165" t="s">
        <v>59</v>
      </c>
      <c r="D81" s="0" t="s">
        <v>118</v>
      </c>
      <c r="F81" s="170" t="n">
        <f aca="false">11.3*((F67)/((F73+F69))^2)+3.33</f>
        <v>9.09530612244898</v>
      </c>
      <c r="G81" s="170" t="n">
        <f aca="false">11.3*((G67)/((G73+G69))^2)+3.33</f>
        <v>8.02529085872576</v>
      </c>
      <c r="H81" s="170" t="n">
        <f aca="false">11.3*((H67)/((H73+H69))^2)+3.33</f>
        <v>7.3886011342155</v>
      </c>
      <c r="I81" s="170" t="n">
        <f aca="false">11.3*((I67)/((I73+I69))^2)+3.33</f>
        <v>6.26252595155709</v>
      </c>
      <c r="J81" s="170" t="n">
        <f aca="false">11.3*((J67)/((J73+J69))^2)+3.33</f>
        <v>7.25361111111111</v>
      </c>
    </row>
    <row r="82" customFormat="false" ht="13.2" hidden="false" customHeight="false" outlineLevel="0" collapsed="false">
      <c r="B82" s="0" t="s">
        <v>76</v>
      </c>
      <c r="C82" s="165" t="s">
        <v>59</v>
      </c>
      <c r="D82" s="0" t="s">
        <v>207</v>
      </c>
      <c r="F82" s="170" t="n">
        <f aca="false">2.31*F80*F81/12</f>
        <v>2.91114067253844</v>
      </c>
      <c r="G82" s="170" t="n">
        <f aca="false">2.31*G80*G81/12</f>
        <v>2.85406686253055</v>
      </c>
      <c r="H82" s="170" t="n">
        <f aca="false">2.31*H80*H81/12</f>
        <v>3.28454787945348</v>
      </c>
      <c r="I82" s="170" t="n">
        <f aca="false">2.31*I80*I81/12</f>
        <v>2.89531788209717</v>
      </c>
      <c r="J82" s="170" t="n">
        <f aca="false">2.31*J80*J81/12</f>
        <v>2.321668126838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16:41:55Z</dcterms:created>
  <dc:creator>M. C. (Mike) Albrecht, PE</dc:creator>
  <dc:description>Copyright 2001</dc:description>
  <dc:language>en-US</dc:language>
  <cp:lastModifiedBy>MIke Albrecht</cp:lastModifiedBy>
  <cp:lastPrinted>2010-04-15T15:41:24Z</cp:lastPrinted>
  <dcterms:modified xsi:type="dcterms:W3CDTF">2019-01-28T17:22:34Z</dcterms:modified>
  <cp:revision>0</cp:revision>
  <dc:subject/>
  <dc:title/>
</cp:coreProperties>
</file>