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pile Capacity" sheetId="1" state="visible" r:id="rId2"/>
    <sheet name="Bin Capacity" sheetId="2" state="visible" r:id="rId3"/>
    <sheet name="Min Plate Cal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b val="true"/>
        <i val="true"/>
        <sz val="24"/>
        <color rgb="FF333333"/>
        <rFont val="Arial"/>
        <family val="2"/>
      </rPr>
      <t xml:space="preserve">SMART DOG MINING</t>
    </r>
    <r>
      <rPr>
        <b val="true"/>
        <i val="true"/>
        <vertAlign val="superscript"/>
        <sz val="12"/>
        <color rgb="FF333333"/>
        <rFont val="Arial"/>
        <family val="2"/>
      </rPr>
      <t xml:space="preserve">TM</t>
    </r>
  </si>
  <si>
    <r>
      <rPr>
        <b val="true"/>
        <i val="true"/>
        <sz val="12"/>
        <color rgb="FF333333"/>
        <rFont val="Arial"/>
        <family val="2"/>
      </rPr>
      <t xml:space="preserve">I</t>
    </r>
    <r>
      <rPr>
        <b val="true"/>
        <i val="true"/>
        <sz val="14"/>
        <color rgb="FF333333"/>
        <rFont val="Arial"/>
        <family val="2"/>
      </rPr>
      <t xml:space="preserve">t takes a smart dog to find hidden treasures</t>
    </r>
  </si>
  <si>
    <t xml:space="preserve">This form is for calculating the volume contained in a conical stockpile.</t>
  </si>
  <si>
    <t xml:space="preserve">The actual tonnage is calculated based on the bulk density of the material.</t>
  </si>
  <si>
    <t xml:space="preserve">To use enter the required data </t>
  </si>
  <si>
    <t xml:space="preserve"> in the highlighted cells</t>
  </si>
  <si>
    <t xml:space="preserve">Conical Stockpile Capacity</t>
  </si>
  <si>
    <t xml:space="preserve">1. Diameter known</t>
  </si>
  <si>
    <t xml:space="preserve">Diameter (D)</t>
  </si>
  <si>
    <t xml:space="preserve">ft</t>
  </si>
  <si>
    <t xml:space="preserve">Angle of Repose (A)</t>
  </si>
  <si>
    <t xml:space="preserve">deg</t>
  </si>
  <si>
    <t xml:space="preserve">Height (H)</t>
  </si>
  <si>
    <t xml:space="preserve">Volume</t>
  </si>
  <si>
    <t xml:space="preserve">cubic ft</t>
  </si>
  <si>
    <t xml:space="preserve">Bulk Density</t>
  </si>
  <si>
    <t xml:space="preserve">lbs/ft^3</t>
  </si>
  <si>
    <t xml:space="preserve">Tonnage</t>
  </si>
  <si>
    <t xml:space="preserve">Tons (short)</t>
  </si>
  <si>
    <t xml:space="preserve">2. Height known</t>
  </si>
  <si>
    <t xml:space="preserve">Stockpile w/ Conical Ends Capacity</t>
  </si>
  <si>
    <t xml:space="preserve">Length (L)</t>
  </si>
  <si>
    <t xml:space="preserve">Length (L-D)</t>
  </si>
  <si>
    <t xml:space="preserve">Total Length (L)</t>
  </si>
  <si>
    <t xml:space="preserve">This form is for calculating the struck capacity of a bin or a silo.  It does not</t>
  </si>
  <si>
    <t xml:space="preserve">include any peaking above the top of the bin.  In addition, due to form a pile,</t>
  </si>
  <si>
    <t xml:space="preserve">the actual, or usable capacity, when handling solids, will be less than the </t>
  </si>
  <si>
    <t xml:space="preserve">calculated volume.  This can be accounted for by calculating the top as a</t>
  </si>
  <si>
    <t xml:space="preserve">cone.   Using a height of zero, and only inputting the cone angle (angel of repose) </t>
  </si>
  <si>
    <t xml:space="preserve">this can be used to calculate the capacity of a conical pile.</t>
  </si>
  <si>
    <t xml:space="preserve">Bin or Silo Capacity</t>
  </si>
  <si>
    <t xml:space="preserve">assumes a circular shape, also can be used for piles if angle of repose is known</t>
  </si>
  <si>
    <t xml:space="preserve">Enter bin circumference of the bin</t>
  </si>
  <si>
    <t xml:space="preserve">the height of the bin (side wall)</t>
  </si>
  <si>
    <t xml:space="preserve">Cone Angle (A)</t>
  </si>
  <si>
    <t xml:space="preserve">and the angle of the cone (cone angle </t>
  </si>
  <si>
    <t xml:space="preserve">Circumference</t>
  </si>
  <si>
    <t xml:space="preserve">is measured from horizontal).</t>
  </si>
  <si>
    <t xml:space="preserve">Cone Height (h)</t>
  </si>
  <si>
    <t xml:space="preserve">Total Height</t>
  </si>
  <si>
    <t xml:space="preserve">Cylinder</t>
  </si>
  <si>
    <t xml:space="preserve">Cone </t>
  </si>
  <si>
    <t xml:space="preserve">Total</t>
  </si>
  <si>
    <t xml:space="preserve">Tables for reference</t>
  </si>
  <si>
    <t xml:space="preserve">CYLINDER Volume (ft^3)</t>
  </si>
  <si>
    <t xml:space="preserve">CONE </t>
  </si>
  <si>
    <t xml:space="preserve">Height (h) (ft)</t>
  </si>
  <si>
    <t xml:space="preserve">Volume (ft^3)</t>
  </si>
  <si>
    <t xml:space="preserve">Cylinder Height (H) (feet)</t>
  </si>
  <si>
    <t xml:space="preserve">Cone Angle (A) (degrees)</t>
  </si>
  <si>
    <t xml:space="preserve">Circumference (ft)</t>
  </si>
  <si>
    <t xml:space="preserve">Diameter (D) (ft)</t>
  </si>
  <si>
    <t xml:space="preserve">If you know the size of a tank, bin, or silo, this will calculate the number of standard plates required</t>
  </si>
  <si>
    <t xml:space="preserve">for fabrication.</t>
  </si>
  <si>
    <t xml:space="preserve">Standard Plate</t>
  </si>
  <si>
    <t xml:space="preserve">This calculation does not consider plate thickness.</t>
  </si>
  <si>
    <t xml:space="preserve">width</t>
  </si>
  <si>
    <t xml:space="preserve">Standard plates are 4' x 8'</t>
  </si>
  <si>
    <t xml:space="preserve">length</t>
  </si>
  <si>
    <t xml:space="preserve">Changes these for non-standard dimensions</t>
  </si>
  <si>
    <t xml:space="preserve">Tank Diameter (D)</t>
  </si>
  <si>
    <t xml:space="preserve">Enter tank dimesnions, while ID vs. OD will make a difference</t>
  </si>
  <si>
    <t xml:space="preserve">Tank Height (H)</t>
  </si>
  <si>
    <t xml:space="preserve">this will only matter with very thick plate.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</si>
  <si>
    <t xml:space="preserve">Plates placed horizontally </t>
  </si>
  <si>
    <t xml:space="preserve"># Req</t>
  </si>
  <si>
    <t xml:space="preserve"># Used</t>
  </si>
  <si>
    <t xml:space="preserve"> 4' x 8'</t>
  </si>
  <si>
    <t xml:space="preserve">diameter</t>
  </si>
  <si>
    <t xml:space="preserve">Height</t>
  </si>
  <si>
    <t xml:space="preserve">Total Plates Required</t>
  </si>
  <si>
    <t xml:space="preserve">Plates placed vertically</t>
  </si>
  <si>
    <t xml:space="preserve"> 8' x 4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0.00"/>
    <numFmt numFmtId="168" formatCode="General"/>
    <numFmt numFmtId="169" formatCode="# ?/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24"/>
      <color rgb="FF333333"/>
      <name val="Arial"/>
      <family val="2"/>
    </font>
    <font>
      <b val="true"/>
      <i val="true"/>
      <vertAlign val="superscript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8</xdr:row>
      <xdr:rowOff>129240</xdr:rowOff>
    </xdr:from>
    <xdr:to>
      <xdr:col>13</xdr:col>
      <xdr:colOff>383400</xdr:colOff>
      <xdr:row>25</xdr:row>
      <xdr:rowOff>106920</xdr:rowOff>
    </xdr:to>
    <xdr:pic>
      <xdr:nvPicPr>
        <xdr:cNvPr id="0" name="Picture 2" descr="Stockpile.jpg"/>
        <xdr:cNvPicPr/>
      </xdr:nvPicPr>
      <xdr:blipFill>
        <a:blip r:embed="rId1"/>
        <a:stretch/>
      </xdr:blipFill>
      <xdr:spPr>
        <a:xfrm>
          <a:off x="3993480" y="1881720"/>
          <a:ext cx="5385240" cy="30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27</xdr:row>
      <xdr:rowOff>0</xdr:rowOff>
    </xdr:from>
    <xdr:to>
      <xdr:col>14</xdr:col>
      <xdr:colOff>200160</xdr:colOff>
      <xdr:row>45</xdr:row>
      <xdr:rowOff>23040</xdr:rowOff>
    </xdr:to>
    <xdr:pic>
      <xdr:nvPicPr>
        <xdr:cNvPr id="1" name="Picture 3" descr="Stockpile 2.jpg"/>
        <xdr:cNvPicPr/>
      </xdr:nvPicPr>
      <xdr:blipFill>
        <a:blip r:embed="rId2"/>
        <a:stretch/>
      </xdr:blipFill>
      <xdr:spPr>
        <a:xfrm>
          <a:off x="3642480" y="5181480"/>
          <a:ext cx="6191280" cy="32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760</xdr:colOff>
      <xdr:row>1</xdr:row>
      <xdr:rowOff>30240</xdr:rowOff>
    </xdr:from>
    <xdr:to>
      <xdr:col>1</xdr:col>
      <xdr:colOff>1183320</xdr:colOff>
      <xdr:row>2</xdr:row>
      <xdr:rowOff>266400</xdr:rowOff>
    </xdr:to>
    <xdr:pic>
      <xdr:nvPicPr>
        <xdr:cNvPr id="2" name="Picture 1" descr="F:\My Web Sites\SDM\images\logo.gif"/>
        <xdr:cNvPicPr/>
      </xdr:nvPicPr>
      <xdr:blipFill>
        <a:blip r:embed="rId3"/>
        <a:stretch/>
      </xdr:blipFill>
      <xdr:spPr>
        <a:xfrm>
          <a:off x="461520" y="205560"/>
          <a:ext cx="9795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4360</xdr:colOff>
      <xdr:row>1</xdr:row>
      <xdr:rowOff>0</xdr:rowOff>
    </xdr:from>
    <xdr:to>
      <xdr:col>15</xdr:col>
      <xdr:colOff>493560</xdr:colOff>
      <xdr:row>25</xdr:row>
      <xdr:rowOff>106560</xdr:rowOff>
    </xdr:to>
    <xdr:pic>
      <xdr:nvPicPr>
        <xdr:cNvPr id="3" name="Picture 2" descr="Bin.jpg"/>
        <xdr:cNvPicPr/>
      </xdr:nvPicPr>
      <xdr:blipFill>
        <a:blip r:embed="rId1"/>
        <a:stretch/>
      </xdr:blipFill>
      <xdr:spPr>
        <a:xfrm>
          <a:off x="8627400" y="175320"/>
          <a:ext cx="2598120" cy="45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1</xdr:row>
      <xdr:rowOff>30240</xdr:rowOff>
    </xdr:from>
    <xdr:to>
      <xdr:col>2</xdr:col>
      <xdr:colOff>1080</xdr:colOff>
      <xdr:row>2</xdr:row>
      <xdr:rowOff>320040</xdr:rowOff>
    </xdr:to>
    <xdr:pic>
      <xdr:nvPicPr>
        <xdr:cNvPr id="4" name="Picture 1" descr="F:\My Web Sites\SDM\images\logo.gif"/>
        <xdr:cNvPicPr/>
      </xdr:nvPicPr>
      <xdr:blipFill>
        <a:blip r:embed="rId2"/>
        <a:stretch/>
      </xdr:blipFill>
      <xdr:spPr>
        <a:xfrm>
          <a:off x="460800" y="205560"/>
          <a:ext cx="760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440</xdr:colOff>
      <xdr:row>1</xdr:row>
      <xdr:rowOff>252000</xdr:rowOff>
    </xdr:from>
    <xdr:to>
      <xdr:col>15</xdr:col>
      <xdr:colOff>263520</xdr:colOff>
      <xdr:row>25</xdr:row>
      <xdr:rowOff>114480</xdr:rowOff>
    </xdr:to>
    <xdr:pic>
      <xdr:nvPicPr>
        <xdr:cNvPr id="5" name="Picture 2" descr="Tank.jpg"/>
        <xdr:cNvPicPr/>
      </xdr:nvPicPr>
      <xdr:blipFill>
        <a:blip r:embed="rId1"/>
        <a:stretch/>
      </xdr:blipFill>
      <xdr:spPr>
        <a:xfrm>
          <a:off x="7079400" y="427320"/>
          <a:ext cx="2904120" cy="43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1</xdr:row>
      <xdr:rowOff>30240</xdr:rowOff>
    </xdr:from>
    <xdr:to>
      <xdr:col>1</xdr:col>
      <xdr:colOff>1182240</xdr:colOff>
      <xdr:row>2</xdr:row>
      <xdr:rowOff>320040</xdr:rowOff>
    </xdr:to>
    <xdr:pic>
      <xdr:nvPicPr>
        <xdr:cNvPr id="6" name="Picture 1" descr="F:\My Web Sites\SDM\images\logo.gif"/>
        <xdr:cNvPicPr/>
      </xdr:nvPicPr>
      <xdr:blipFill>
        <a:blip r:embed="rId2"/>
        <a:stretch/>
      </xdr:blipFill>
      <xdr:spPr>
        <a:xfrm>
          <a:off x="437400" y="205560"/>
          <a:ext cx="979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1"/>
    <col collapsed="false" customWidth="true" hidden="false" outlineLevel="0" max="3" min="3" style="0" width="14.33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4"/>
    </row>
    <row r="3" customFormat="false" ht="25.2" hidden="false" customHeight="false" outlineLevel="0" collapsed="false">
      <c r="B3" s="5"/>
      <c r="C3" s="6" t="s">
        <v>1</v>
      </c>
      <c r="D3" s="7"/>
      <c r="E3" s="7"/>
      <c r="F3" s="7"/>
      <c r="G3" s="7"/>
      <c r="H3" s="7"/>
      <c r="I3" s="8"/>
    </row>
    <row r="4" customFormat="false" ht="13.8" hidden="false" customHeight="false" outlineLevel="0" collapsed="false"/>
    <row r="5" customFormat="false" ht="13.2" hidden="false" customHeight="false" outlineLevel="0" collapsed="false">
      <c r="B5" s="9" t="s">
        <v>2</v>
      </c>
    </row>
    <row r="6" customFormat="false" ht="13.2" hidden="false" customHeight="false" outlineLevel="0" collapsed="false">
      <c r="B6" s="9" t="s">
        <v>3</v>
      </c>
    </row>
    <row r="7" customFormat="false" ht="13.2" hidden="false" customHeight="false" outlineLevel="0" collapsed="false">
      <c r="B7" s="9"/>
    </row>
    <row r="8" customFormat="false" ht="1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</row>
    <row r="9" customFormat="false" ht="15.6" hidden="false" customHeight="false" outlineLevel="0" collapsed="false">
      <c r="B9" s="12" t="s">
        <v>6</v>
      </c>
    </row>
    <row r="10" customFormat="false" ht="15.6" hidden="false" customHeight="false" outlineLevel="0" collapsed="false">
      <c r="B10" s="12" t="s">
        <v>7</v>
      </c>
    </row>
    <row r="11" customFormat="false" ht="13.2" hidden="false" customHeight="false" outlineLevel="0" collapsed="false">
      <c r="B11" s="9" t="s">
        <v>8</v>
      </c>
      <c r="C11" s="13" t="n">
        <v>10</v>
      </c>
      <c r="D11" s="0" t="s">
        <v>9</v>
      </c>
    </row>
    <row r="12" customFormat="false" ht="13.2" hidden="false" customHeight="false" outlineLevel="0" collapsed="false">
      <c r="B12" s="9" t="s">
        <v>10</v>
      </c>
      <c r="C12" s="13" t="n">
        <v>40</v>
      </c>
      <c r="D12" s="0" t="s">
        <v>11</v>
      </c>
    </row>
    <row r="13" customFormat="false" ht="13.2" hidden="false" customHeight="false" outlineLevel="0" collapsed="false">
      <c r="B13" s="9" t="s">
        <v>12</v>
      </c>
      <c r="C13" s="14" t="n">
        <f aca="false">($C11/2)/TAN((90-C12)*PI()/180)</f>
        <v>4.1954981558864</v>
      </c>
      <c r="D13" s="9" t="s">
        <v>9</v>
      </c>
      <c r="E13" s="9"/>
    </row>
    <row r="14" customFormat="false" ht="15.6" hidden="false" customHeight="false" outlineLevel="0" collapsed="false">
      <c r="B14" s="12" t="s">
        <v>13</v>
      </c>
      <c r="C14" s="15" t="n">
        <f aca="false">(1/3)*PI()*((C11/2)^2)*C13</f>
        <v>109.837884872352</v>
      </c>
      <c r="D14" s="12" t="s">
        <v>14</v>
      </c>
    </row>
    <row r="15" customFormat="false" ht="13.2" hidden="false" customHeight="false" outlineLevel="0" collapsed="false">
      <c r="B15" s="9" t="s">
        <v>15</v>
      </c>
      <c r="C15" s="13" t="n">
        <v>55</v>
      </c>
      <c r="D15" s="9" t="s">
        <v>16</v>
      </c>
    </row>
    <row r="16" customFormat="false" ht="15.6" hidden="false" customHeight="false" outlineLevel="0" collapsed="false">
      <c r="B16" s="16" t="s">
        <v>17</v>
      </c>
      <c r="C16" s="15" t="n">
        <f aca="false">C14*C15/2000</f>
        <v>3.02054183398968</v>
      </c>
      <c r="D16" s="12" t="s">
        <v>18</v>
      </c>
    </row>
    <row r="17" customFormat="false" ht="15.6" hidden="false" customHeight="false" outlineLevel="0" collapsed="false">
      <c r="B17" s="12" t="s">
        <v>19</v>
      </c>
    </row>
    <row r="18" customFormat="false" ht="13.2" hidden="false" customHeight="false" outlineLevel="0" collapsed="false">
      <c r="B18" s="9" t="s">
        <v>12</v>
      </c>
      <c r="C18" s="13" t="n">
        <v>8.66</v>
      </c>
      <c r="D18" s="0" t="s">
        <v>9</v>
      </c>
    </row>
    <row r="19" customFormat="false" ht="13.2" hidden="false" customHeight="false" outlineLevel="0" collapsed="false">
      <c r="B19" s="9" t="s">
        <v>10</v>
      </c>
      <c r="C19" s="13" t="n">
        <v>40</v>
      </c>
      <c r="D19" s="0" t="s">
        <v>11</v>
      </c>
      <c r="Q19" s="9"/>
    </row>
    <row r="20" customFormat="false" ht="13.2" hidden="false" customHeight="false" outlineLevel="0" collapsed="false">
      <c r="B20" s="17" t="s">
        <v>8</v>
      </c>
      <c r="C20" s="14" t="n">
        <f aca="false">2*C18*TAN((90-C19)*PI()/180)</f>
        <v>20.6411722237317</v>
      </c>
      <c r="D20" s="9" t="s">
        <v>9</v>
      </c>
    </row>
    <row r="22" customFormat="false" ht="15.6" hidden="false" customHeight="false" outlineLevel="0" collapsed="false">
      <c r="B22" s="12" t="s">
        <v>13</v>
      </c>
      <c r="C22" s="15" t="n">
        <f aca="false">(1/3)*PI()*((C20/2)^2)*C18</f>
        <v>965.951305162959</v>
      </c>
      <c r="D22" s="12" t="s">
        <v>14</v>
      </c>
    </row>
    <row r="23" customFormat="false" ht="13.2" hidden="false" customHeight="false" outlineLevel="0" collapsed="false">
      <c r="B23" s="9" t="s">
        <v>15</v>
      </c>
      <c r="C23" s="13" t="n">
        <v>55</v>
      </c>
      <c r="D23" s="9" t="s">
        <v>16</v>
      </c>
    </row>
    <row r="24" customFormat="false" ht="15.6" hidden="false" customHeight="false" outlineLevel="0" collapsed="false">
      <c r="B24" s="16" t="s">
        <v>17</v>
      </c>
      <c r="C24" s="15" t="n">
        <f aca="false">C22*C23/2000</f>
        <v>26.5636608919814</v>
      </c>
      <c r="D24" s="12" t="s">
        <v>18</v>
      </c>
    </row>
    <row r="27" customFormat="false" ht="15.6" hidden="false" customHeight="false" outlineLevel="0" collapsed="false">
      <c r="B27" s="12" t="s">
        <v>20</v>
      </c>
    </row>
    <row r="28" customFormat="false" ht="15.6" hidden="false" customHeight="false" outlineLevel="0" collapsed="false">
      <c r="B28" s="12" t="s">
        <v>7</v>
      </c>
    </row>
    <row r="29" customFormat="false" ht="13.2" hidden="false" customHeight="false" outlineLevel="0" collapsed="false">
      <c r="B29" s="9" t="s">
        <v>8</v>
      </c>
      <c r="C29" s="13" t="n">
        <v>10</v>
      </c>
      <c r="D29" s="0" t="s">
        <v>9</v>
      </c>
    </row>
    <row r="30" customFormat="false" ht="13.2" hidden="false" customHeight="false" outlineLevel="0" collapsed="false">
      <c r="B30" s="17" t="s">
        <v>21</v>
      </c>
      <c r="C30" s="13" t="n">
        <v>20</v>
      </c>
      <c r="D30" s="9" t="s">
        <v>9</v>
      </c>
    </row>
    <row r="31" customFormat="false" ht="13.2" hidden="false" customHeight="false" outlineLevel="0" collapsed="false">
      <c r="B31" s="9" t="s">
        <v>10</v>
      </c>
      <c r="C31" s="13" t="n">
        <v>40</v>
      </c>
      <c r="D31" s="0" t="s">
        <v>11</v>
      </c>
    </row>
    <row r="32" customFormat="false" ht="13.2" hidden="false" customHeight="false" outlineLevel="0" collapsed="false">
      <c r="B32" s="9" t="s">
        <v>12</v>
      </c>
      <c r="C32" s="14" t="n">
        <f aca="false">($C29/2)/TAN((90-C31)*PI()/180)</f>
        <v>4.1954981558864</v>
      </c>
      <c r="D32" s="9" t="s">
        <v>9</v>
      </c>
      <c r="E32" s="9"/>
    </row>
    <row r="33" customFormat="false" ht="15.6" hidden="false" customHeight="false" outlineLevel="0" collapsed="false">
      <c r="B33" s="12" t="s">
        <v>13</v>
      </c>
      <c r="C33" s="15" t="n">
        <f aca="false">((1/3)*PI()*((C29/2)^2)*C32)+((C30-C29)*C32*C29)</f>
        <v>529.387700460992</v>
      </c>
      <c r="D33" s="12" t="s">
        <v>14</v>
      </c>
    </row>
    <row r="34" customFormat="false" ht="13.2" hidden="false" customHeight="false" outlineLevel="0" collapsed="false">
      <c r="B34" s="9" t="s">
        <v>15</v>
      </c>
      <c r="C34" s="13" t="n">
        <v>55</v>
      </c>
      <c r="D34" s="9" t="s">
        <v>16</v>
      </c>
    </row>
    <row r="35" customFormat="false" ht="15.6" hidden="false" customHeight="false" outlineLevel="0" collapsed="false">
      <c r="B35" s="16" t="s">
        <v>17</v>
      </c>
      <c r="C35" s="15" t="n">
        <f aca="false">C33*C34/2000</f>
        <v>14.5581617626773</v>
      </c>
      <c r="D35" s="12" t="s">
        <v>18</v>
      </c>
    </row>
    <row r="37" customFormat="false" ht="15.6" hidden="false" customHeight="false" outlineLevel="0" collapsed="false">
      <c r="B37" s="12" t="s">
        <v>19</v>
      </c>
    </row>
    <row r="38" customFormat="false" ht="13.2" hidden="false" customHeight="false" outlineLevel="0" collapsed="false">
      <c r="B38" s="9" t="s">
        <v>12</v>
      </c>
      <c r="C38" s="13" t="n">
        <v>8.66</v>
      </c>
      <c r="D38" s="0" t="s">
        <v>9</v>
      </c>
    </row>
    <row r="39" customFormat="false" ht="13.2" hidden="false" customHeight="false" outlineLevel="0" collapsed="false">
      <c r="B39" s="17" t="s">
        <v>22</v>
      </c>
      <c r="C39" s="13" t="n">
        <v>10</v>
      </c>
      <c r="D39" s="9" t="s">
        <v>9</v>
      </c>
    </row>
    <row r="40" customFormat="false" ht="13.2" hidden="false" customHeight="false" outlineLevel="0" collapsed="false">
      <c r="B40" s="9" t="s">
        <v>10</v>
      </c>
      <c r="C40" s="13" t="n">
        <v>40</v>
      </c>
      <c r="D40" s="0" t="s">
        <v>11</v>
      </c>
    </row>
    <row r="41" customFormat="false" ht="13.2" hidden="false" customHeight="false" outlineLevel="0" collapsed="false">
      <c r="B41" s="17" t="s">
        <v>8</v>
      </c>
      <c r="C41" s="14" t="n">
        <f aca="false">2*C38*TAN((90-C31)*PI()/180)</f>
        <v>20.6411722237317</v>
      </c>
      <c r="D41" s="9" t="s">
        <v>9</v>
      </c>
    </row>
    <row r="42" customFormat="false" ht="13.2" hidden="false" customHeight="false" outlineLevel="0" collapsed="false">
      <c r="B42" s="17" t="s">
        <v>23</v>
      </c>
      <c r="C42" s="14" t="n">
        <f aca="false">C39+C41</f>
        <v>30.6411722237317</v>
      </c>
      <c r="D42" s="9" t="s">
        <v>9</v>
      </c>
    </row>
    <row r="43" customFormat="false" ht="15.6" hidden="false" customHeight="false" outlineLevel="0" collapsed="false">
      <c r="B43" s="12" t="s">
        <v>13</v>
      </c>
      <c r="C43" s="15" t="n">
        <f aca="false">((1/3)*PI()*((C41/2)^2)*C38)+(C39*C41*C38)</f>
        <v>2753.47681973813</v>
      </c>
      <c r="D43" s="12" t="s">
        <v>14</v>
      </c>
    </row>
    <row r="44" customFormat="false" ht="13.2" hidden="false" customHeight="false" outlineLevel="0" collapsed="false">
      <c r="B44" s="9" t="s">
        <v>15</v>
      </c>
      <c r="C44" s="13" t="n">
        <v>55</v>
      </c>
      <c r="D44" s="9" t="s">
        <v>16</v>
      </c>
    </row>
    <row r="45" customFormat="false" ht="15.6" hidden="false" customHeight="false" outlineLevel="0" collapsed="false">
      <c r="B45" s="16" t="s">
        <v>17</v>
      </c>
      <c r="C45" s="15" t="n">
        <f aca="false">C43*C44/2000</f>
        <v>75.7206125427985</v>
      </c>
      <c r="D45" s="12" t="s">
        <v>18</v>
      </c>
    </row>
  </sheetData>
  <mergeCells count="1"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15.55"/>
    <col collapsed="false" customWidth="true" hidden="false" outlineLevel="0" max="13" min="5" style="0" width="10.66"/>
    <col collapsed="false" customWidth="true" hidden="false" outlineLevel="0" max="14" min="14" style="0" width="4.33"/>
    <col collapsed="false" customWidth="true" hidden="false" outlineLevel="0" max="22" min="15" style="0" width="10.1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4"/>
    </row>
    <row r="3" customFormat="false" ht="25.2" hidden="false" customHeight="false" outlineLevel="0" collapsed="false">
      <c r="B3" s="5"/>
      <c r="C3" s="6" t="s">
        <v>1</v>
      </c>
      <c r="D3" s="7"/>
      <c r="E3" s="7"/>
      <c r="F3" s="7"/>
      <c r="G3" s="7"/>
      <c r="H3" s="7"/>
      <c r="I3" s="8"/>
    </row>
    <row r="4" customFormat="false" ht="13.8" hidden="false" customHeight="false" outlineLevel="0" collapsed="false"/>
    <row r="5" customFormat="false" ht="13.2" hidden="false" customHeight="false" outlineLevel="0" collapsed="false">
      <c r="B5" s="9" t="s">
        <v>24</v>
      </c>
    </row>
    <row r="6" customFormat="false" ht="13.2" hidden="false" customHeight="false" outlineLevel="0" collapsed="false">
      <c r="B6" s="9" t="s">
        <v>25</v>
      </c>
    </row>
    <row r="7" customFormat="false" ht="13.2" hidden="false" customHeight="false" outlineLevel="0" collapsed="false">
      <c r="B7" s="9" t="s">
        <v>26</v>
      </c>
    </row>
    <row r="8" customFormat="false" ht="13.2" hidden="false" customHeight="false" outlineLevel="0" collapsed="false">
      <c r="B8" s="9" t="s">
        <v>27</v>
      </c>
    </row>
    <row r="9" customFormat="false" ht="13.2" hidden="false" customHeight="false" outlineLevel="0" collapsed="false">
      <c r="B9" s="9" t="s">
        <v>28</v>
      </c>
    </row>
    <row r="10" customFormat="false" ht="13.2" hidden="false" customHeight="false" outlineLevel="0" collapsed="false">
      <c r="B10" s="9" t="s">
        <v>29</v>
      </c>
    </row>
    <row r="11" customFormat="false" ht="13.2" hidden="false" customHeight="false" outlineLevel="0" collapsed="false">
      <c r="B11" s="9"/>
    </row>
    <row r="12" customFormat="false" ht="15" hidden="false" customHeight="false" outlineLevel="0" collapsed="false">
      <c r="B12" s="10" t="s">
        <v>4</v>
      </c>
      <c r="C12" s="10"/>
      <c r="D12" s="10"/>
      <c r="E12" s="11" t="s">
        <v>5</v>
      </c>
      <c r="F12" s="11"/>
      <c r="G12" s="11"/>
    </row>
    <row r="13" customFormat="false" ht="15.6" hidden="false" customHeight="false" outlineLevel="0" collapsed="false">
      <c r="B13" s="12" t="s">
        <v>30</v>
      </c>
    </row>
    <row r="14" customFormat="false" ht="13.2" hidden="false" customHeight="false" outlineLevel="0" collapsed="false">
      <c r="B14" s="18" t="s">
        <v>31</v>
      </c>
    </row>
    <row r="15" customFormat="false" ht="13.2" hidden="false" customHeight="false" outlineLevel="0" collapsed="false">
      <c r="B15" s="9" t="s">
        <v>8</v>
      </c>
      <c r="C15" s="13" t="n">
        <v>10</v>
      </c>
      <c r="D15" s="0" t="s">
        <v>9</v>
      </c>
      <c r="E15" s="0" t="s">
        <v>32</v>
      </c>
    </row>
    <row r="16" customFormat="false" ht="13.2" hidden="false" customHeight="false" outlineLevel="0" collapsed="false">
      <c r="B16" s="0" t="s">
        <v>12</v>
      </c>
      <c r="C16" s="13" t="n">
        <v>12</v>
      </c>
      <c r="D16" s="0" t="s">
        <v>9</v>
      </c>
      <c r="E16" s="0" t="s">
        <v>33</v>
      </c>
    </row>
    <row r="17" customFormat="false" ht="13.2" hidden="false" customHeight="false" outlineLevel="0" collapsed="false">
      <c r="B17" s="0" t="s">
        <v>34</v>
      </c>
      <c r="C17" s="13" t="n">
        <v>60</v>
      </c>
      <c r="D17" s="0" t="s">
        <v>11</v>
      </c>
      <c r="E17" s="9" t="s">
        <v>35</v>
      </c>
    </row>
    <row r="18" customFormat="false" ht="13.2" hidden="false" customHeight="false" outlineLevel="0" collapsed="false">
      <c r="B18" s="19" t="s">
        <v>36</v>
      </c>
      <c r="C18" s="14" t="n">
        <f aca="false">C15*PI()</f>
        <v>31.4159265358979</v>
      </c>
      <c r="D18" s="0" t="s">
        <v>9</v>
      </c>
      <c r="E18" s="9" t="s">
        <v>37</v>
      </c>
    </row>
    <row r="19" customFormat="false" ht="13.2" hidden="false" customHeight="false" outlineLevel="0" collapsed="false">
      <c r="B19" s="19" t="s">
        <v>38</v>
      </c>
      <c r="C19" s="14" t="n">
        <f aca="false">($C15/2)/TAN((90-C17)*PI()/180)</f>
        <v>8.66025403784439</v>
      </c>
      <c r="D19" s="0" t="s">
        <v>9</v>
      </c>
    </row>
    <row r="20" customFormat="false" ht="13.2" hidden="false" customHeight="false" outlineLevel="0" collapsed="false">
      <c r="B20" s="0" t="s">
        <v>39</v>
      </c>
      <c r="C20" s="14" t="n">
        <f aca="false">C16+C19</f>
        <v>20.6602540378444</v>
      </c>
      <c r="D20" s="0" t="s">
        <v>9</v>
      </c>
    </row>
    <row r="22" customFormat="false" ht="13.2" hidden="false" customHeight="false" outlineLevel="0" collapsed="false">
      <c r="B22" s="0" t="s">
        <v>13</v>
      </c>
    </row>
    <row r="23" customFormat="false" ht="13.2" hidden="false" customHeight="false" outlineLevel="0" collapsed="false">
      <c r="B23" s="20" t="s">
        <v>40</v>
      </c>
      <c r="C23" s="21" t="n">
        <f aca="false">(PI()*((C15/2)^2)*C16)</f>
        <v>942.477796076938</v>
      </c>
      <c r="D23" s="0" t="s">
        <v>14</v>
      </c>
    </row>
    <row r="24" customFormat="false" ht="13.2" hidden="false" customHeight="false" outlineLevel="0" collapsed="false">
      <c r="B24" s="20" t="s">
        <v>41</v>
      </c>
      <c r="C24" s="21" t="n">
        <f aca="false">(1/3)*PI()*((C15/2)^2)*C19</f>
        <v>226.724920529277</v>
      </c>
      <c r="D24" s="0" t="s">
        <v>14</v>
      </c>
    </row>
    <row r="25" customFormat="false" ht="15.6" hidden="false" customHeight="false" outlineLevel="0" collapsed="false">
      <c r="B25" s="12" t="s">
        <v>42</v>
      </c>
      <c r="C25" s="15" t="n">
        <f aca="false">C23+C24</f>
        <v>1169.20271660622</v>
      </c>
      <c r="D25" s="12" t="s">
        <v>14</v>
      </c>
    </row>
    <row r="27" customFormat="false" ht="22.8" hidden="false" customHeight="false" outlineLevel="0" collapsed="false">
      <c r="B27" s="22" t="s">
        <v>43</v>
      </c>
      <c r="I27" s="0" t="s">
        <v>44</v>
      </c>
      <c r="R27" s="9" t="s">
        <v>45</v>
      </c>
    </row>
    <row r="28" customFormat="false" ht="13.8" hidden="false" customHeight="false" outlineLevel="0" collapsed="false">
      <c r="I28" s="9"/>
      <c r="Q28" s="9" t="s">
        <v>46</v>
      </c>
      <c r="T28" s="9" t="s">
        <v>47</v>
      </c>
    </row>
    <row r="29" customFormat="false" ht="14.4" hidden="false" customHeight="false" outlineLevel="0" collapsed="false">
      <c r="E29" s="23" t="s">
        <v>48</v>
      </c>
      <c r="F29" s="23"/>
      <c r="G29" s="23"/>
      <c r="H29" s="23"/>
      <c r="I29" s="23"/>
      <c r="J29" s="23"/>
      <c r="K29" s="23"/>
      <c r="L29" s="23"/>
      <c r="M29" s="23"/>
      <c r="O29" s="23" t="s">
        <v>49</v>
      </c>
      <c r="P29" s="23"/>
      <c r="Q29" s="23"/>
      <c r="R29" s="23"/>
      <c r="S29" s="23"/>
      <c r="T29" s="23"/>
      <c r="U29" s="23"/>
      <c r="V29" s="23"/>
    </row>
    <row r="30" customFormat="false" ht="27.6" hidden="false" customHeight="false" outlineLevel="0" collapsed="false">
      <c r="B30" s="24" t="s">
        <v>50</v>
      </c>
      <c r="C30" s="24" t="s">
        <v>51</v>
      </c>
      <c r="E30" s="25" t="n">
        <v>4</v>
      </c>
      <c r="F30" s="26" t="n">
        <f aca="false">E30+4</f>
        <v>8</v>
      </c>
      <c r="G30" s="26" t="n">
        <f aca="false">F30+4</f>
        <v>12</v>
      </c>
      <c r="H30" s="26" t="n">
        <f aca="false">G30+4</f>
        <v>16</v>
      </c>
      <c r="I30" s="26" t="n">
        <f aca="false">H30+4</f>
        <v>20</v>
      </c>
      <c r="J30" s="26" t="n">
        <f aca="false">I30+4</f>
        <v>24</v>
      </c>
      <c r="K30" s="26" t="n">
        <f aca="false">J30+4</f>
        <v>28</v>
      </c>
      <c r="L30" s="26" t="n">
        <f aca="false">K30+4</f>
        <v>32</v>
      </c>
      <c r="M30" s="27" t="n">
        <f aca="false">L30+4</f>
        <v>36</v>
      </c>
      <c r="O30" s="25" t="n">
        <v>15</v>
      </c>
      <c r="P30" s="26" t="n">
        <v>30</v>
      </c>
      <c r="Q30" s="26" t="n">
        <v>45</v>
      </c>
      <c r="R30" s="27" t="n">
        <v>60</v>
      </c>
      <c r="S30" s="25" t="n">
        <v>15</v>
      </c>
      <c r="T30" s="26" t="n">
        <v>30</v>
      </c>
      <c r="U30" s="26" t="n">
        <v>45</v>
      </c>
      <c r="V30" s="27" t="n">
        <v>60</v>
      </c>
    </row>
    <row r="31" customFormat="false" ht="13.8" hidden="false" customHeight="false" outlineLevel="0" collapsed="false">
      <c r="B31" s="14" t="n">
        <f aca="false">PI()*C31</f>
        <v>4.71238898038469</v>
      </c>
      <c r="C31" s="28" t="n">
        <v>1.5</v>
      </c>
      <c r="E31" s="29" t="n">
        <f aca="false">PI()*(($C31/2)^2)*E$30</f>
        <v>7.06858347057703</v>
      </c>
      <c r="F31" s="30" t="n">
        <f aca="false">PI()*(($C31/2)^2)*F$30</f>
        <v>14.1371669411541</v>
      </c>
      <c r="G31" s="30" t="n">
        <f aca="false">PI()*(($C31/2)^2)*G$30</f>
        <v>21.2057504117311</v>
      </c>
      <c r="H31" s="30" t="n">
        <f aca="false">PI()*(($C31/2)^2)*H$30</f>
        <v>28.2743338823081</v>
      </c>
      <c r="I31" s="30" t="n">
        <f aca="false">PI()*(($C31/2)^2)*I$30</f>
        <v>35.3429173528852</v>
      </c>
      <c r="J31" s="30" t="n">
        <f aca="false">PI()*(($C31/2)^2)*J$30</f>
        <v>42.4115008234622</v>
      </c>
      <c r="K31" s="30" t="n">
        <f aca="false">PI()*(($C31/2)^2)*K$30</f>
        <v>49.4800842940392</v>
      </c>
      <c r="L31" s="30" t="n">
        <f aca="false">PI()*(($C31/2)^2)*L$30</f>
        <v>56.5486677646163</v>
      </c>
      <c r="M31" s="31" t="n">
        <f aca="false">PI()*(($C31/2)^2)*M$30</f>
        <v>63.6172512351933</v>
      </c>
      <c r="O31" s="32" t="n">
        <f aca="false">($C31/2)/TAN((90-O$30)*PI()/180)</f>
        <v>0.200961894323342</v>
      </c>
      <c r="P31" s="33" t="n">
        <f aca="false">($C31/2)/TAN((90-P$30)*PI()/180)</f>
        <v>0.433012701892219</v>
      </c>
      <c r="Q31" s="33" t="n">
        <f aca="false">($C31/2)/TAN((90-Q$30)*PI()/180)</f>
        <v>0.75</v>
      </c>
      <c r="R31" s="34" t="n">
        <f aca="false">($C31/2)/TAN((90-R$30)*PI()/180)</f>
        <v>1.29903810567666</v>
      </c>
      <c r="S31" s="29" t="n">
        <f aca="false">(1/3)*PI()*(($C31/2)^2)*O31</f>
        <v>0.118376327035819</v>
      </c>
      <c r="T31" s="30" t="n">
        <f aca="false">(1/3)*PI()*(($C31/2)^2)*P31</f>
        <v>0.255065535595437</v>
      </c>
      <c r="U31" s="30" t="n">
        <f aca="false">(1/3)*PI()*(($C31/2)^2)*Q31</f>
        <v>0.441786466911065</v>
      </c>
      <c r="V31" s="31" t="n">
        <f aca="false">(1/3)*PI()*(($C31/2)^2)*R31</f>
        <v>0.765196606786311</v>
      </c>
    </row>
    <row r="32" customFormat="false" ht="13.2" hidden="false" customHeight="false" outlineLevel="0" collapsed="false">
      <c r="B32" s="14" t="n">
        <f aca="false">PI()*C32</f>
        <v>6.28318530717959</v>
      </c>
      <c r="C32" s="28" t="n">
        <v>2</v>
      </c>
      <c r="E32" s="35" t="n">
        <f aca="false">PI()*(($C32/2)^2)*E$30</f>
        <v>12.5663706143592</v>
      </c>
      <c r="F32" s="36" t="n">
        <f aca="false">PI()*(($C32/2)^2)*F$30</f>
        <v>25.1327412287183</v>
      </c>
      <c r="G32" s="36" t="n">
        <f aca="false">PI()*(($C32/2)^2)*G$30</f>
        <v>37.6991118430775</v>
      </c>
      <c r="H32" s="36" t="n">
        <f aca="false">PI()*(($C32/2)^2)*H$30</f>
        <v>50.2654824574367</v>
      </c>
      <c r="I32" s="36" t="n">
        <f aca="false">PI()*(($C32/2)^2)*I$30</f>
        <v>62.8318530717959</v>
      </c>
      <c r="J32" s="36" t="n">
        <f aca="false">PI()*(($C32/2)^2)*J$30</f>
        <v>75.398223686155</v>
      </c>
      <c r="K32" s="36" t="n">
        <f aca="false">PI()*(($C32/2)^2)*K$30</f>
        <v>87.9645943005142</v>
      </c>
      <c r="L32" s="36" t="n">
        <f aca="false">PI()*(($C32/2)^2)*L$30</f>
        <v>100.530964914873</v>
      </c>
      <c r="M32" s="37" t="n">
        <f aca="false">PI()*(($C32/2)^2)*M$30</f>
        <v>113.097335529233</v>
      </c>
      <c r="O32" s="38" t="n">
        <f aca="false">($C32/2)/TAN((90-O$30)*PI()/180)</f>
        <v>0.267949192431123</v>
      </c>
      <c r="P32" s="39" t="n">
        <f aca="false">($C32/2)/TAN((90-P$30)*PI()/180)</f>
        <v>0.577350269189626</v>
      </c>
      <c r="Q32" s="39" t="n">
        <f aca="false">($C32/2)/TAN((90-Q$30)*PI()/180)</f>
        <v>1</v>
      </c>
      <c r="R32" s="40" t="n">
        <f aca="false">($C32/2)/TAN((90-R$30)*PI()/180)</f>
        <v>1.73205080756888</v>
      </c>
      <c r="S32" s="35" t="n">
        <f aca="false">(1/3)*PI()*(($C32/2)^2)*O32</f>
        <v>0.280595738158978</v>
      </c>
      <c r="T32" s="36" t="n">
        <f aca="false">(1/3)*PI()*(($C32/2)^2)*P32</f>
        <v>0.604599788078073</v>
      </c>
      <c r="U32" s="36" t="n">
        <f aca="false">(1/3)*PI()*(($C32/2)^2)*Q32</f>
        <v>1.0471975511966</v>
      </c>
      <c r="V32" s="37" t="n">
        <f aca="false">(1/3)*PI()*(($C32/2)^2)*R32</f>
        <v>1.81379936423422</v>
      </c>
    </row>
    <row r="33" customFormat="false" ht="13.2" hidden="false" customHeight="false" outlineLevel="0" collapsed="false">
      <c r="B33" s="14" t="n">
        <f aca="false">PI()*C33</f>
        <v>9.42477796076938</v>
      </c>
      <c r="C33" s="28" t="n">
        <v>3</v>
      </c>
      <c r="E33" s="35" t="n">
        <f aca="false">PI()*(($C33/2)^2)*E$30</f>
        <v>28.2743338823081</v>
      </c>
      <c r="F33" s="36" t="n">
        <f aca="false">PI()*(($C33/2)^2)*F$30</f>
        <v>56.5486677646163</v>
      </c>
      <c r="G33" s="36" t="n">
        <f aca="false">PI()*(($C33/2)^2)*G$30</f>
        <v>84.8230016469244</v>
      </c>
      <c r="H33" s="36" t="n">
        <f aca="false">PI()*(($C33/2)^2)*H$30</f>
        <v>113.097335529233</v>
      </c>
      <c r="I33" s="36" t="n">
        <f aca="false">PI()*(($C33/2)^2)*I$30</f>
        <v>141.371669411541</v>
      </c>
      <c r="J33" s="36" t="n">
        <f aca="false">PI()*(($C33/2)^2)*J$30</f>
        <v>169.646003293849</v>
      </c>
      <c r="K33" s="36" t="n">
        <f aca="false">PI()*(($C33/2)^2)*K$30</f>
        <v>197.920337176157</v>
      </c>
      <c r="L33" s="36" t="n">
        <f aca="false">PI()*(($C33/2)^2)*L$30</f>
        <v>226.194671058465</v>
      </c>
      <c r="M33" s="37" t="n">
        <f aca="false">PI()*(($C33/2)^2)*M$30</f>
        <v>254.469004940773</v>
      </c>
      <c r="O33" s="38" t="n">
        <f aca="false">($C33/2)/TAN((90-O$30)*PI()/180)</f>
        <v>0.401923788646684</v>
      </c>
      <c r="P33" s="39" t="n">
        <f aca="false">($C33/2)/TAN((90-P$30)*PI()/180)</f>
        <v>0.866025403784439</v>
      </c>
      <c r="Q33" s="39" t="n">
        <f aca="false">($C33/2)/TAN((90-Q$30)*PI()/180)</f>
        <v>1.5</v>
      </c>
      <c r="R33" s="40" t="n">
        <f aca="false">($C33/2)/TAN((90-R$30)*PI()/180)</f>
        <v>2.59807621135332</v>
      </c>
      <c r="S33" s="35" t="n">
        <f aca="false">(1/3)*PI()*(($C33/2)^2)*O33</f>
        <v>0.94701061628655</v>
      </c>
      <c r="T33" s="36" t="n">
        <f aca="false">(1/3)*PI()*(($C33/2)^2)*P33</f>
        <v>2.0405242847635</v>
      </c>
      <c r="U33" s="36" t="n">
        <f aca="false">(1/3)*PI()*(($C33/2)^2)*Q33</f>
        <v>3.53429173528852</v>
      </c>
      <c r="V33" s="37" t="n">
        <f aca="false">(1/3)*PI()*(($C33/2)^2)*R33</f>
        <v>6.12157285429049</v>
      </c>
    </row>
    <row r="34" customFormat="false" ht="13.2" hidden="false" customHeight="false" outlineLevel="0" collapsed="false">
      <c r="B34" s="14" t="n">
        <f aca="false">PI()*C34</f>
        <v>12.5663706143592</v>
      </c>
      <c r="C34" s="28" t="n">
        <v>4</v>
      </c>
      <c r="E34" s="35" t="n">
        <f aca="false">PI()*(($C34/2)^2)*E$30</f>
        <v>50.2654824574367</v>
      </c>
      <c r="F34" s="36" t="n">
        <f aca="false">PI()*(($C34/2)^2)*F$30</f>
        <v>100.530964914873</v>
      </c>
      <c r="G34" s="36" t="n">
        <f aca="false">PI()*(($C34/2)^2)*G$30</f>
        <v>150.79644737231</v>
      </c>
      <c r="H34" s="36" t="n">
        <f aca="false">PI()*(($C34/2)^2)*H$30</f>
        <v>201.061929829747</v>
      </c>
      <c r="I34" s="36" t="n">
        <f aca="false">PI()*(($C34/2)^2)*I$30</f>
        <v>251.327412287183</v>
      </c>
      <c r="J34" s="36" t="n">
        <f aca="false">PI()*(($C34/2)^2)*J$30</f>
        <v>301.59289474462</v>
      </c>
      <c r="K34" s="36" t="n">
        <f aca="false">PI()*(($C34/2)^2)*K$30</f>
        <v>351.858377202057</v>
      </c>
      <c r="L34" s="36" t="n">
        <f aca="false">PI()*(($C34/2)^2)*L$30</f>
        <v>402.123859659494</v>
      </c>
      <c r="M34" s="37" t="n">
        <f aca="false">PI()*(($C34/2)^2)*M$30</f>
        <v>452.38934211693</v>
      </c>
      <c r="O34" s="38" t="n">
        <f aca="false">($C34/2)/TAN((90-O$30)*PI()/180)</f>
        <v>0.535898384862245</v>
      </c>
      <c r="P34" s="39" t="n">
        <f aca="false">($C34/2)/TAN((90-P$30)*PI()/180)</f>
        <v>1.15470053837925</v>
      </c>
      <c r="Q34" s="39" t="n">
        <f aca="false">($C34/2)/TAN((90-Q$30)*PI()/180)</f>
        <v>2</v>
      </c>
      <c r="R34" s="40" t="n">
        <f aca="false">($C34/2)/TAN((90-R$30)*PI()/180)</f>
        <v>3.46410161513776</v>
      </c>
      <c r="S34" s="35" t="n">
        <f aca="false">(1/3)*PI()*(($C34/2)^2)*O34</f>
        <v>2.24476590527182</v>
      </c>
      <c r="T34" s="36" t="n">
        <f aca="false">(1/3)*PI()*(($C34/2)^2)*P34</f>
        <v>4.83679830462458</v>
      </c>
      <c r="U34" s="36" t="n">
        <f aca="false">(1/3)*PI()*(($C34/2)^2)*Q34</f>
        <v>8.37758040957278</v>
      </c>
      <c r="V34" s="37" t="n">
        <f aca="false">(1/3)*PI()*(($C34/2)^2)*R34</f>
        <v>14.5103949138737</v>
      </c>
    </row>
    <row r="35" customFormat="false" ht="13.2" hidden="false" customHeight="false" outlineLevel="0" collapsed="false">
      <c r="B35" s="14" t="n">
        <f aca="false">PI()*C35</f>
        <v>15.707963267949</v>
      </c>
      <c r="C35" s="28" t="n">
        <v>5</v>
      </c>
      <c r="E35" s="35" t="n">
        <f aca="false">PI()*(($C35/2)^2)*E$30</f>
        <v>78.5398163397448</v>
      </c>
      <c r="F35" s="36" t="n">
        <f aca="false">PI()*(($C35/2)^2)*F$30</f>
        <v>157.07963267949</v>
      </c>
      <c r="G35" s="36" t="n">
        <f aca="false">PI()*(($C35/2)^2)*G$30</f>
        <v>235.619449019234</v>
      </c>
      <c r="H35" s="36" t="n">
        <f aca="false">PI()*(($C35/2)^2)*H$30</f>
        <v>314.159265358979</v>
      </c>
      <c r="I35" s="36" t="n">
        <f aca="false">PI()*(($C35/2)^2)*I$30</f>
        <v>392.699081698724</v>
      </c>
      <c r="J35" s="36" t="n">
        <f aca="false">PI()*(($C35/2)^2)*J$30</f>
        <v>471.238898038469</v>
      </c>
      <c r="K35" s="36" t="n">
        <f aca="false">PI()*(($C35/2)^2)*K$30</f>
        <v>549.778714378214</v>
      </c>
      <c r="L35" s="36" t="n">
        <f aca="false">PI()*(($C35/2)^2)*L$30</f>
        <v>628.318530717959</v>
      </c>
      <c r="M35" s="37" t="n">
        <f aca="false">PI()*(($C35/2)^2)*M$30</f>
        <v>706.858347057703</v>
      </c>
      <c r="O35" s="38" t="n">
        <f aca="false">($C35/2)/TAN((90-O$30)*PI()/180)</f>
        <v>0.669872981077807</v>
      </c>
      <c r="P35" s="39" t="n">
        <f aca="false">($C35/2)/TAN((90-P$30)*PI()/180)</f>
        <v>1.44337567297406</v>
      </c>
      <c r="Q35" s="39" t="n">
        <f aca="false">($C35/2)/TAN((90-Q$30)*PI()/180)</f>
        <v>2.5</v>
      </c>
      <c r="R35" s="40" t="n">
        <f aca="false">($C35/2)/TAN((90-R$30)*PI()/180)</f>
        <v>4.33012701892219</v>
      </c>
      <c r="S35" s="35" t="n">
        <f aca="false">(1/3)*PI()*(($C35/2)^2)*O35</f>
        <v>4.38430840873403</v>
      </c>
      <c r="T35" s="36" t="n">
        <f aca="false">(1/3)*PI()*(($C35/2)^2)*P35</f>
        <v>9.44687168871989</v>
      </c>
      <c r="U35" s="36" t="n">
        <f aca="false">(1/3)*PI()*(($C35/2)^2)*Q35</f>
        <v>16.3624617374468</v>
      </c>
      <c r="V35" s="37" t="n">
        <f aca="false">(1/3)*PI()*(($C35/2)^2)*R35</f>
        <v>28.3406150661597</v>
      </c>
    </row>
    <row r="36" customFormat="false" ht="13.2" hidden="false" customHeight="false" outlineLevel="0" collapsed="false">
      <c r="B36" s="14" t="n">
        <f aca="false">PI()*C36</f>
        <v>18.8495559215388</v>
      </c>
      <c r="C36" s="28" t="n">
        <v>6</v>
      </c>
      <c r="E36" s="35" t="n">
        <f aca="false">PI()*(($C36/2)^2)*E$30</f>
        <v>113.097335529233</v>
      </c>
      <c r="F36" s="36" t="n">
        <f aca="false">PI()*(($C36/2)^2)*F$30</f>
        <v>226.194671058465</v>
      </c>
      <c r="G36" s="36" t="n">
        <f aca="false">PI()*(($C36/2)^2)*G$30</f>
        <v>339.292006587698</v>
      </c>
      <c r="H36" s="36" t="n">
        <f aca="false">PI()*(($C36/2)^2)*H$30</f>
        <v>452.38934211693</v>
      </c>
      <c r="I36" s="36" t="n">
        <f aca="false">PI()*(($C36/2)^2)*I$30</f>
        <v>565.486677646163</v>
      </c>
      <c r="J36" s="36" t="n">
        <f aca="false">PI()*(($C36/2)^2)*J$30</f>
        <v>678.584013175395</v>
      </c>
      <c r="K36" s="36" t="n">
        <f aca="false">PI()*(($C36/2)^2)*K$30</f>
        <v>791.681348704628</v>
      </c>
      <c r="L36" s="36" t="n">
        <f aca="false">PI()*(($C36/2)^2)*L$30</f>
        <v>904.77868423386</v>
      </c>
      <c r="M36" s="37" t="n">
        <f aca="false">PI()*(($C36/2)^2)*M$30</f>
        <v>1017.87601976309</v>
      </c>
      <c r="O36" s="38" t="n">
        <f aca="false">($C36/2)/TAN((90-O$30)*PI()/180)</f>
        <v>0.803847577293368</v>
      </c>
      <c r="P36" s="39" t="n">
        <f aca="false">($C36/2)/TAN((90-P$30)*PI()/180)</f>
        <v>1.73205080756888</v>
      </c>
      <c r="Q36" s="39" t="n">
        <f aca="false">($C36/2)/TAN((90-Q$30)*PI()/180)</f>
        <v>3</v>
      </c>
      <c r="R36" s="40" t="n">
        <f aca="false">($C36/2)/TAN((90-R$30)*PI()/180)</f>
        <v>5.19615242270663</v>
      </c>
      <c r="S36" s="35" t="n">
        <f aca="false">(1/3)*PI()*(($C36/2)^2)*O36</f>
        <v>7.5760849302924</v>
      </c>
      <c r="T36" s="36" t="n">
        <f aca="false">(1/3)*PI()*(($C36/2)^2)*P36</f>
        <v>16.324194278108</v>
      </c>
      <c r="U36" s="36" t="n">
        <f aca="false">(1/3)*PI()*(($C36/2)^2)*Q36</f>
        <v>28.2743338823081</v>
      </c>
      <c r="V36" s="37" t="n">
        <f aca="false">(1/3)*PI()*(($C36/2)^2)*R36</f>
        <v>48.9725828343239</v>
      </c>
    </row>
    <row r="37" customFormat="false" ht="13.2" hidden="false" customHeight="false" outlineLevel="0" collapsed="false">
      <c r="B37" s="14" t="n">
        <f aca="false">PI()*C37</f>
        <v>21.9911485751286</v>
      </c>
      <c r="C37" s="28" t="n">
        <v>7</v>
      </c>
      <c r="E37" s="35" t="n">
        <f aca="false">PI()*(($C37/2)^2)*E$30</f>
        <v>153.9380400259</v>
      </c>
      <c r="F37" s="36" t="n">
        <f aca="false">PI()*(($C37/2)^2)*F$30</f>
        <v>307.8760800518</v>
      </c>
      <c r="G37" s="36" t="n">
        <f aca="false">PI()*(($C37/2)^2)*G$30</f>
        <v>461.8141200777</v>
      </c>
      <c r="H37" s="36" t="n">
        <f aca="false">PI()*(($C37/2)^2)*H$30</f>
        <v>615.752160103599</v>
      </c>
      <c r="I37" s="36" t="n">
        <f aca="false">PI()*(($C37/2)^2)*I$30</f>
        <v>769.690200129499</v>
      </c>
      <c r="J37" s="36" t="n">
        <f aca="false">PI()*(($C37/2)^2)*J$30</f>
        <v>923.628240155399</v>
      </c>
      <c r="K37" s="36" t="n">
        <f aca="false">PI()*(($C37/2)^2)*K$30</f>
        <v>1077.5662801813</v>
      </c>
      <c r="L37" s="36" t="n">
        <f aca="false">PI()*(($C37/2)^2)*L$30</f>
        <v>1231.5043202072</v>
      </c>
      <c r="M37" s="37" t="n">
        <f aca="false">PI()*(($C37/2)^2)*M$30</f>
        <v>1385.4423602331</v>
      </c>
      <c r="O37" s="38" t="n">
        <f aca="false">($C37/2)/TAN((90-O$30)*PI()/180)</f>
        <v>0.937822173508929</v>
      </c>
      <c r="P37" s="39" t="n">
        <f aca="false">($C37/2)/TAN((90-P$30)*PI()/180)</f>
        <v>2.02072594216369</v>
      </c>
      <c r="Q37" s="39" t="n">
        <f aca="false">($C37/2)/TAN((90-Q$30)*PI()/180)</f>
        <v>3.5</v>
      </c>
      <c r="R37" s="40" t="n">
        <f aca="false">($C37/2)/TAN((90-R$30)*PI()/180)</f>
        <v>6.06217782649107</v>
      </c>
      <c r="S37" s="35" t="n">
        <f aca="false">(1/3)*PI()*(($C37/2)^2)*O37</f>
        <v>12.0305422735662</v>
      </c>
      <c r="T37" s="36" t="n">
        <f aca="false">(1/3)*PI()*(($C37/2)^2)*P37</f>
        <v>25.9222159138474</v>
      </c>
      <c r="U37" s="36" t="n">
        <f aca="false">(1/3)*PI()*(($C37/2)^2)*Q37</f>
        <v>44.8985950075541</v>
      </c>
      <c r="V37" s="37" t="n">
        <f aca="false">(1/3)*PI()*(($C37/2)^2)*R37</f>
        <v>77.7666477415421</v>
      </c>
    </row>
    <row r="38" customFormat="false" ht="13.2" hidden="false" customHeight="false" outlineLevel="0" collapsed="false">
      <c r="B38" s="14" t="n">
        <f aca="false">PI()*C38</f>
        <v>25.1327412287183</v>
      </c>
      <c r="C38" s="28" t="n">
        <v>8</v>
      </c>
      <c r="E38" s="35" t="n">
        <f aca="false">PI()*(($C38/2)^2)*E$30</f>
        <v>201.061929829747</v>
      </c>
      <c r="F38" s="36" t="n">
        <f aca="false">PI()*(($C38/2)^2)*F$30</f>
        <v>402.123859659494</v>
      </c>
      <c r="G38" s="36" t="n">
        <f aca="false">PI()*(($C38/2)^2)*G$30</f>
        <v>603.18578948924</v>
      </c>
      <c r="H38" s="36" t="n">
        <f aca="false">PI()*(($C38/2)^2)*H$30</f>
        <v>804.247719318987</v>
      </c>
      <c r="I38" s="36" t="n">
        <f aca="false">PI()*(($C38/2)^2)*I$30</f>
        <v>1005.30964914873</v>
      </c>
      <c r="J38" s="36" t="n">
        <f aca="false">PI()*(($C38/2)^2)*J$30</f>
        <v>1206.37157897848</v>
      </c>
      <c r="K38" s="36" t="n">
        <f aca="false">PI()*(($C38/2)^2)*K$30</f>
        <v>1407.43350880823</v>
      </c>
      <c r="L38" s="36" t="n">
        <f aca="false">PI()*(($C38/2)^2)*L$30</f>
        <v>1608.49543863797</v>
      </c>
      <c r="M38" s="37" t="n">
        <f aca="false">PI()*(($C38/2)^2)*M$30</f>
        <v>1809.55736846772</v>
      </c>
      <c r="O38" s="38" t="n">
        <f aca="false">($C38/2)/TAN((90-O$30)*PI()/180)</f>
        <v>1.07179676972449</v>
      </c>
      <c r="P38" s="39" t="n">
        <f aca="false">($C38/2)/TAN((90-P$30)*PI()/180)</f>
        <v>2.3094010767585</v>
      </c>
      <c r="Q38" s="39" t="n">
        <f aca="false">($C38/2)/TAN((90-Q$30)*PI()/180)</f>
        <v>4</v>
      </c>
      <c r="R38" s="40" t="n">
        <f aca="false">($C38/2)/TAN((90-R$30)*PI()/180)</f>
        <v>6.92820323027551</v>
      </c>
      <c r="S38" s="35" t="n">
        <f aca="false">(1/3)*PI()*(($C38/2)^2)*O38</f>
        <v>17.9581272421746</v>
      </c>
      <c r="T38" s="36" t="n">
        <f aca="false">(1/3)*PI()*(($C38/2)^2)*P38</f>
        <v>38.6943864369967</v>
      </c>
      <c r="U38" s="36" t="n">
        <f aca="false">(1/3)*PI()*(($C38/2)^2)*Q38</f>
        <v>67.0206432765823</v>
      </c>
      <c r="V38" s="37" t="n">
        <f aca="false">(1/3)*PI()*(($C38/2)^2)*R38</f>
        <v>116.08315931099</v>
      </c>
    </row>
    <row r="39" customFormat="false" ht="13.2" hidden="false" customHeight="false" outlineLevel="0" collapsed="false">
      <c r="B39" s="14" t="n">
        <f aca="false">PI()*C39</f>
        <v>31.4159265358979</v>
      </c>
      <c r="C39" s="28" t="n">
        <v>10</v>
      </c>
      <c r="E39" s="35" t="n">
        <f aca="false">PI()*(($C39/2)^2)*E$30</f>
        <v>314.159265358979</v>
      </c>
      <c r="F39" s="36" t="n">
        <f aca="false">PI()*(($C39/2)^2)*F$30</f>
        <v>628.318530717959</v>
      </c>
      <c r="G39" s="36" t="n">
        <f aca="false">PI()*(($C39/2)^2)*G$30</f>
        <v>942.477796076938</v>
      </c>
      <c r="H39" s="36" t="n">
        <f aca="false">PI()*(($C39/2)^2)*H$30</f>
        <v>1256.63706143592</v>
      </c>
      <c r="I39" s="36" t="n">
        <f aca="false">PI()*(($C39/2)^2)*I$30</f>
        <v>1570.7963267949</v>
      </c>
      <c r="J39" s="36" t="n">
        <f aca="false">PI()*(($C39/2)^2)*J$30</f>
        <v>1884.95559215388</v>
      </c>
      <c r="K39" s="36" t="n">
        <f aca="false">PI()*(($C39/2)^2)*K$30</f>
        <v>2199.11485751286</v>
      </c>
      <c r="L39" s="36" t="n">
        <f aca="false">PI()*(($C39/2)^2)*L$30</f>
        <v>2513.27412287183</v>
      </c>
      <c r="M39" s="37" t="n">
        <f aca="false">PI()*(($C39/2)^2)*M$30</f>
        <v>2827.43338823081</v>
      </c>
      <c r="O39" s="38" t="n">
        <f aca="false">($C39/2)/TAN((90-O$30)*PI()/180)</f>
        <v>1.33974596215561</v>
      </c>
      <c r="P39" s="39" t="n">
        <f aca="false">($C39/2)/TAN((90-P$30)*PI()/180)</f>
        <v>2.88675134594813</v>
      </c>
      <c r="Q39" s="39" t="n">
        <f aca="false">($C39/2)/TAN((90-Q$30)*PI()/180)</f>
        <v>5</v>
      </c>
      <c r="R39" s="40" t="n">
        <f aca="false">($C39/2)/TAN((90-R$30)*PI()/180)</f>
        <v>8.66025403784439</v>
      </c>
      <c r="S39" s="35" t="n">
        <f aca="false">(1/3)*PI()*(($C39/2)^2)*O39</f>
        <v>35.0744672698722</v>
      </c>
      <c r="T39" s="36" t="n">
        <f aca="false">(1/3)*PI()*(($C39/2)^2)*P39</f>
        <v>75.5749735097591</v>
      </c>
      <c r="U39" s="36" t="n">
        <f aca="false">(1/3)*PI()*(($C39/2)^2)*Q39</f>
        <v>130.899693899575</v>
      </c>
      <c r="V39" s="37" t="n">
        <f aca="false">(1/3)*PI()*(($C39/2)^2)*R39</f>
        <v>226.724920529277</v>
      </c>
    </row>
    <row r="40" customFormat="false" ht="13.2" hidden="false" customHeight="false" outlineLevel="0" collapsed="false">
      <c r="B40" s="14" t="n">
        <f aca="false">PI()*C40</f>
        <v>37.6991118430775</v>
      </c>
      <c r="C40" s="28" t="n">
        <v>12</v>
      </c>
      <c r="E40" s="35" t="n">
        <f aca="false">PI()*(($C40/2)^2)*E$30</f>
        <v>452.38934211693</v>
      </c>
      <c r="F40" s="36" t="n">
        <f aca="false">PI()*(($C40/2)^2)*F$30</f>
        <v>904.77868423386</v>
      </c>
      <c r="G40" s="36" t="n">
        <f aca="false">PI()*(($C40/2)^2)*G$30</f>
        <v>1357.16802635079</v>
      </c>
      <c r="H40" s="36" t="n">
        <f aca="false">PI()*(($C40/2)^2)*H$30</f>
        <v>1809.55736846772</v>
      </c>
      <c r="I40" s="36" t="n">
        <f aca="false">PI()*(($C40/2)^2)*I$30</f>
        <v>2261.94671058465</v>
      </c>
      <c r="J40" s="36" t="n">
        <f aca="false">PI()*(($C40/2)^2)*J$30</f>
        <v>2714.33605270158</v>
      </c>
      <c r="K40" s="36" t="n">
        <f aca="false">PI()*(($C40/2)^2)*K$30</f>
        <v>3166.72539481851</v>
      </c>
      <c r="L40" s="36" t="n">
        <f aca="false">PI()*(($C40/2)^2)*L$30</f>
        <v>3619.11473693544</v>
      </c>
      <c r="M40" s="37" t="n">
        <f aca="false">PI()*(($C40/2)^2)*M$30</f>
        <v>4071.50407905237</v>
      </c>
      <c r="O40" s="38" t="n">
        <f aca="false">($C40/2)/TAN((90-O$30)*PI()/180)</f>
        <v>1.60769515458674</v>
      </c>
      <c r="P40" s="39" t="n">
        <f aca="false">($C40/2)/TAN((90-P$30)*PI()/180)</f>
        <v>3.46410161513776</v>
      </c>
      <c r="Q40" s="39" t="n">
        <f aca="false">($C40/2)/TAN((90-Q$30)*PI()/180)</f>
        <v>6</v>
      </c>
      <c r="R40" s="40" t="n">
        <f aca="false">($C40/2)/TAN((90-R$30)*PI()/180)</f>
        <v>10.3923048454133</v>
      </c>
      <c r="S40" s="35" t="n">
        <f aca="false">(1/3)*PI()*(($C40/2)^2)*O40</f>
        <v>60.6086794423392</v>
      </c>
      <c r="T40" s="36" t="n">
        <f aca="false">(1/3)*PI()*(($C40/2)^2)*P40</f>
        <v>130.593554224864</v>
      </c>
      <c r="U40" s="36" t="n">
        <f aca="false">(1/3)*PI()*(($C40/2)^2)*Q40</f>
        <v>226.194671058465</v>
      </c>
      <c r="V40" s="37" t="n">
        <f aca="false">(1/3)*PI()*(($C40/2)^2)*R40</f>
        <v>391.780662674591</v>
      </c>
    </row>
    <row r="41" customFormat="false" ht="13.2" hidden="false" customHeight="false" outlineLevel="0" collapsed="false">
      <c r="B41" s="14" t="n">
        <f aca="false">PI()*C41</f>
        <v>43.9822971502571</v>
      </c>
      <c r="C41" s="28" t="n">
        <v>14</v>
      </c>
      <c r="E41" s="35" t="n">
        <f aca="false">PI()*(($C41/2)^2)*E$30</f>
        <v>615.752160103599</v>
      </c>
      <c r="F41" s="36" t="n">
        <f aca="false">PI()*(($C41/2)^2)*F$30</f>
        <v>1231.5043202072</v>
      </c>
      <c r="G41" s="36" t="n">
        <f aca="false">PI()*(($C41/2)^2)*G$30</f>
        <v>1847.2564803108</v>
      </c>
      <c r="H41" s="36" t="n">
        <f aca="false">PI()*(($C41/2)^2)*H$30</f>
        <v>2463.0086404144</v>
      </c>
      <c r="I41" s="36" t="n">
        <f aca="false">PI()*(($C41/2)^2)*I$30</f>
        <v>3078.760800518</v>
      </c>
      <c r="J41" s="36" t="n">
        <f aca="false">PI()*(($C41/2)^2)*J$30</f>
        <v>3694.5129606216</v>
      </c>
      <c r="K41" s="36" t="n">
        <f aca="false">PI()*(($C41/2)^2)*K$30</f>
        <v>4310.2651207252</v>
      </c>
      <c r="L41" s="36" t="n">
        <f aca="false">PI()*(($C41/2)^2)*L$30</f>
        <v>4926.0172808288</v>
      </c>
      <c r="M41" s="37" t="n">
        <f aca="false">PI()*(($C41/2)^2)*M$30</f>
        <v>5541.7694409324</v>
      </c>
      <c r="O41" s="38" t="n">
        <f aca="false">($C41/2)/TAN((90-O$30)*PI()/180)</f>
        <v>1.87564434701786</v>
      </c>
      <c r="P41" s="39" t="n">
        <f aca="false">($C41/2)/TAN((90-P$30)*PI()/180)</f>
        <v>4.04145188432738</v>
      </c>
      <c r="Q41" s="39" t="n">
        <f aca="false">($C41/2)/TAN((90-Q$30)*PI()/180)</f>
        <v>7</v>
      </c>
      <c r="R41" s="40" t="n">
        <f aca="false">($C41/2)/TAN((90-R$30)*PI()/180)</f>
        <v>12.1243556529821</v>
      </c>
      <c r="S41" s="35" t="n">
        <f aca="false">(1/3)*PI()*(($C41/2)^2)*O41</f>
        <v>96.2443381885293</v>
      </c>
      <c r="T41" s="36" t="n">
        <f aca="false">(1/3)*PI()*(($C41/2)^2)*P41</f>
        <v>207.377727310779</v>
      </c>
      <c r="U41" s="36" t="n">
        <f aca="false">(1/3)*PI()*(($C41/2)^2)*Q41</f>
        <v>359.188760060433</v>
      </c>
      <c r="V41" s="37" t="n">
        <f aca="false">(1/3)*PI()*(($C41/2)^2)*R41</f>
        <v>622.133181932337</v>
      </c>
    </row>
    <row r="42" customFormat="false" ht="13.2" hidden="false" customHeight="false" outlineLevel="0" collapsed="false">
      <c r="B42" s="14" t="n">
        <f aca="false">PI()*C42</f>
        <v>50.2654824574367</v>
      </c>
      <c r="C42" s="28" t="n">
        <v>16</v>
      </c>
      <c r="E42" s="35" t="n">
        <f aca="false">PI()*(($C42/2)^2)*E$30</f>
        <v>804.247719318987</v>
      </c>
      <c r="F42" s="36" t="n">
        <f aca="false">PI()*(($C42/2)^2)*F$30</f>
        <v>1608.49543863797</v>
      </c>
      <c r="G42" s="36" t="n">
        <f aca="false">PI()*(($C42/2)^2)*G$30</f>
        <v>2412.74315795696</v>
      </c>
      <c r="H42" s="36" t="n">
        <f aca="false">PI()*(($C42/2)^2)*H$30</f>
        <v>3216.99087727595</v>
      </c>
      <c r="I42" s="36" t="n">
        <f aca="false">PI()*(($C42/2)^2)*I$30</f>
        <v>4021.23859659494</v>
      </c>
      <c r="J42" s="36" t="n">
        <f aca="false">PI()*(($C42/2)^2)*J$30</f>
        <v>4825.48631591392</v>
      </c>
      <c r="K42" s="36" t="n">
        <f aca="false">PI()*(($C42/2)^2)*K$30</f>
        <v>5629.73403523291</v>
      </c>
      <c r="L42" s="36" t="n">
        <f aca="false">PI()*(($C42/2)^2)*L$30</f>
        <v>6433.9817545519</v>
      </c>
      <c r="M42" s="37" t="n">
        <f aca="false">PI()*(($C42/2)^2)*M$30</f>
        <v>7238.22947387088</v>
      </c>
      <c r="O42" s="38" t="n">
        <f aca="false">($C42/2)/TAN((90-O$30)*PI()/180)</f>
        <v>2.14359353944898</v>
      </c>
      <c r="P42" s="39" t="n">
        <f aca="false">($C42/2)/TAN((90-P$30)*PI()/180)</f>
        <v>4.61880215351701</v>
      </c>
      <c r="Q42" s="39" t="n">
        <f aca="false">($C42/2)/TAN((90-Q$30)*PI()/180)</f>
        <v>8</v>
      </c>
      <c r="R42" s="40" t="n">
        <f aca="false">($C42/2)/TAN((90-R$30)*PI()/180)</f>
        <v>13.856406460551</v>
      </c>
      <c r="S42" s="35" t="n">
        <f aca="false">(1/3)*PI()*(($C42/2)^2)*O42</f>
        <v>143.665017937397</v>
      </c>
      <c r="T42" s="36" t="n">
        <f aca="false">(1/3)*PI()*(($C42/2)^2)*P42</f>
        <v>309.555091495973</v>
      </c>
      <c r="U42" s="36" t="n">
        <f aca="false">(1/3)*PI()*(($C42/2)^2)*Q42</f>
        <v>536.165146212658</v>
      </c>
      <c r="V42" s="37" t="n">
        <f aca="false">(1/3)*PI()*(($C42/2)^2)*R42</f>
        <v>928.66527448792</v>
      </c>
    </row>
    <row r="43" customFormat="false" ht="13.2" hidden="false" customHeight="false" outlineLevel="0" collapsed="false">
      <c r="B43" s="14" t="n">
        <f aca="false">PI()*C43</f>
        <v>56.5486677646163</v>
      </c>
      <c r="C43" s="28" t="n">
        <v>18</v>
      </c>
      <c r="E43" s="35" t="n">
        <f aca="false">PI()*(($C43/2)^2)*E$30</f>
        <v>1017.87601976309</v>
      </c>
      <c r="F43" s="36" t="n">
        <f aca="false">PI()*(($C43/2)^2)*F$30</f>
        <v>2035.75203952619</v>
      </c>
      <c r="G43" s="36" t="n">
        <f aca="false">PI()*(($C43/2)^2)*G$30</f>
        <v>3053.62805928928</v>
      </c>
      <c r="H43" s="36" t="n">
        <f aca="false">PI()*(($C43/2)^2)*H$30</f>
        <v>4071.50407905237</v>
      </c>
      <c r="I43" s="36" t="n">
        <f aca="false">PI()*(($C43/2)^2)*I$30</f>
        <v>5089.38009881546</v>
      </c>
      <c r="J43" s="36" t="n">
        <f aca="false">PI()*(($C43/2)^2)*J$30</f>
        <v>6107.25611857856</v>
      </c>
      <c r="K43" s="36" t="n">
        <f aca="false">PI()*(($C43/2)^2)*K$30</f>
        <v>7125.13213834165</v>
      </c>
      <c r="L43" s="36" t="n">
        <f aca="false">PI()*(($C43/2)^2)*L$30</f>
        <v>8143.00815810474</v>
      </c>
      <c r="M43" s="37" t="n">
        <f aca="false">PI()*(($C43/2)^2)*M$30</f>
        <v>9160.88417786784</v>
      </c>
      <c r="O43" s="38" t="n">
        <f aca="false">($C43/2)/TAN((90-O$30)*PI()/180)</f>
        <v>2.4115427318801</v>
      </c>
      <c r="P43" s="39" t="n">
        <f aca="false">($C43/2)/TAN((90-P$30)*PI()/180)</f>
        <v>5.19615242270663</v>
      </c>
      <c r="Q43" s="39" t="n">
        <f aca="false">($C43/2)/TAN((90-Q$30)*PI()/180)</f>
        <v>9</v>
      </c>
      <c r="R43" s="40" t="n">
        <f aca="false">($C43/2)/TAN((90-R$30)*PI()/180)</f>
        <v>15.5884572681199</v>
      </c>
      <c r="S43" s="35" t="n">
        <f aca="false">(1/3)*PI()*(($C43/2)^2)*O43</f>
        <v>204.554293117895</v>
      </c>
      <c r="T43" s="36" t="n">
        <f aca="false">(1/3)*PI()*(($C43/2)^2)*P43</f>
        <v>440.753245508915</v>
      </c>
      <c r="U43" s="36" t="n">
        <f aca="false">(1/3)*PI()*(($C43/2)^2)*Q43</f>
        <v>763.40701482232</v>
      </c>
      <c r="V43" s="37" t="n">
        <f aca="false">(1/3)*PI()*(($C43/2)^2)*R43</f>
        <v>1322.25973652674</v>
      </c>
    </row>
    <row r="44" customFormat="false" ht="13.2" hidden="false" customHeight="false" outlineLevel="0" collapsed="false">
      <c r="B44" s="14" t="n">
        <f aca="false">PI()*C44</f>
        <v>62.8318530717959</v>
      </c>
      <c r="C44" s="28" t="n">
        <v>20</v>
      </c>
      <c r="E44" s="35" t="n">
        <f aca="false">PI()*(($C44/2)^2)*E$30</f>
        <v>1256.63706143592</v>
      </c>
      <c r="F44" s="36" t="n">
        <f aca="false">PI()*(($C44/2)^2)*F$30</f>
        <v>2513.27412287183</v>
      </c>
      <c r="G44" s="36" t="n">
        <f aca="false">PI()*(($C44/2)^2)*G$30</f>
        <v>3769.91118430775</v>
      </c>
      <c r="H44" s="36" t="n">
        <f aca="false">PI()*(($C44/2)^2)*H$30</f>
        <v>5026.54824574367</v>
      </c>
      <c r="I44" s="36" t="n">
        <f aca="false">PI()*(($C44/2)^2)*I$30</f>
        <v>6283.18530717959</v>
      </c>
      <c r="J44" s="36" t="n">
        <f aca="false">PI()*(($C44/2)^2)*J$30</f>
        <v>7539.8223686155</v>
      </c>
      <c r="K44" s="36" t="n">
        <f aca="false">PI()*(($C44/2)^2)*K$30</f>
        <v>8796.45943005142</v>
      </c>
      <c r="L44" s="36" t="n">
        <f aca="false">PI()*(($C44/2)^2)*L$30</f>
        <v>10053.0964914873</v>
      </c>
      <c r="M44" s="37" t="n">
        <f aca="false">PI()*(($C44/2)^2)*M$30</f>
        <v>11309.7335529233</v>
      </c>
      <c r="O44" s="38" t="n">
        <f aca="false">($C44/2)/TAN((90-O$30)*PI()/180)</f>
        <v>2.67949192431123</v>
      </c>
      <c r="P44" s="39" t="n">
        <f aca="false">($C44/2)/TAN((90-P$30)*PI()/180)</f>
        <v>5.77350269189626</v>
      </c>
      <c r="Q44" s="39" t="n">
        <f aca="false">($C44/2)/TAN((90-Q$30)*PI()/180)</f>
        <v>10</v>
      </c>
      <c r="R44" s="40" t="n">
        <f aca="false">($C44/2)/TAN((90-R$30)*PI()/180)</f>
        <v>17.3205080756888</v>
      </c>
      <c r="S44" s="35" t="n">
        <f aca="false">(1/3)*PI()*(($C44/2)^2)*O44</f>
        <v>280.595738158978</v>
      </c>
      <c r="T44" s="36" t="n">
        <f aca="false">(1/3)*PI()*(($C44/2)^2)*P44</f>
        <v>604.599788078073</v>
      </c>
      <c r="U44" s="36" t="n">
        <f aca="false">(1/3)*PI()*(($C44/2)^2)*Q44</f>
        <v>1047.1975511966</v>
      </c>
      <c r="V44" s="37" t="n">
        <f aca="false">(1/3)*PI()*(($C44/2)^2)*R44</f>
        <v>1813.79936423422</v>
      </c>
    </row>
    <row r="45" customFormat="false" ht="13.2" hidden="false" customHeight="false" outlineLevel="0" collapsed="false">
      <c r="B45" s="14" t="n">
        <f aca="false">PI()*C45</f>
        <v>78.5398163397448</v>
      </c>
      <c r="C45" s="28" t="n">
        <v>25</v>
      </c>
      <c r="E45" s="35" t="n">
        <f aca="false">PI()*(($C45/2)^2)*E$30</f>
        <v>1963.49540849362</v>
      </c>
      <c r="F45" s="36" t="n">
        <f aca="false">PI()*(($C45/2)^2)*F$30</f>
        <v>3926.99081698724</v>
      </c>
      <c r="G45" s="36" t="n">
        <f aca="false">PI()*(($C45/2)^2)*G$30</f>
        <v>5890.48622548086</v>
      </c>
      <c r="H45" s="36" t="n">
        <f aca="false">PI()*(($C45/2)^2)*H$30</f>
        <v>7853.98163397448</v>
      </c>
      <c r="I45" s="36" t="n">
        <f aca="false">PI()*(($C45/2)^2)*I$30</f>
        <v>9817.47704246811</v>
      </c>
      <c r="J45" s="36" t="n">
        <f aca="false">PI()*(($C45/2)^2)*J$30</f>
        <v>11780.9724509617</v>
      </c>
      <c r="K45" s="36" t="n">
        <f aca="false">PI()*(($C45/2)^2)*K$30</f>
        <v>13744.4678594553</v>
      </c>
      <c r="L45" s="36" t="n">
        <f aca="false">PI()*(($C45/2)^2)*L$30</f>
        <v>15707.963267949</v>
      </c>
      <c r="M45" s="37" t="n">
        <f aca="false">PI()*(($C45/2)^2)*M$30</f>
        <v>17671.4586764426</v>
      </c>
      <c r="O45" s="38" t="n">
        <f aca="false">($C45/2)/TAN((90-O$30)*PI()/180)</f>
        <v>3.34936490538903</v>
      </c>
      <c r="P45" s="39" t="n">
        <f aca="false">($C45/2)/TAN((90-P$30)*PI()/180)</f>
        <v>7.21687836487032</v>
      </c>
      <c r="Q45" s="39" t="n">
        <f aca="false">($C45/2)/TAN((90-Q$30)*PI()/180)</f>
        <v>12.5</v>
      </c>
      <c r="R45" s="40" t="n">
        <f aca="false">($C45/2)/TAN((90-R$30)*PI()/180)</f>
        <v>21.650635094611</v>
      </c>
      <c r="S45" s="35" t="n">
        <f aca="false">(1/3)*PI()*(($C45/2)^2)*O45</f>
        <v>548.038551091753</v>
      </c>
      <c r="T45" s="36" t="n">
        <f aca="false">(1/3)*PI()*(($C45/2)^2)*P45</f>
        <v>1180.85896108999</v>
      </c>
      <c r="U45" s="36" t="n">
        <f aca="false">(1/3)*PI()*(($C45/2)^2)*Q45</f>
        <v>2045.30771718086</v>
      </c>
      <c r="V45" s="37" t="n">
        <f aca="false">(1/3)*PI()*(($C45/2)^2)*R45</f>
        <v>3542.57688326996</v>
      </c>
    </row>
    <row r="46" customFormat="false" ht="13.2" hidden="false" customHeight="false" outlineLevel="0" collapsed="false">
      <c r="B46" s="14" t="n">
        <f aca="false">PI()*C46</f>
        <v>94.2477796076938</v>
      </c>
      <c r="C46" s="28" t="n">
        <v>30</v>
      </c>
      <c r="E46" s="35" t="n">
        <f aca="false">PI()*(($C46/2)^2)*E$30</f>
        <v>2827.43338823081</v>
      </c>
      <c r="F46" s="36" t="n">
        <f aca="false">PI()*(($C46/2)^2)*F$30</f>
        <v>5654.86677646163</v>
      </c>
      <c r="G46" s="36" t="n">
        <f aca="false">PI()*(($C46/2)^2)*G$30</f>
        <v>8482.30016469244</v>
      </c>
      <c r="H46" s="36" t="n">
        <f aca="false">PI()*(($C46/2)^2)*H$30</f>
        <v>11309.7335529233</v>
      </c>
      <c r="I46" s="36" t="n">
        <f aca="false">PI()*(($C46/2)^2)*I$30</f>
        <v>14137.1669411541</v>
      </c>
      <c r="J46" s="36" t="n">
        <f aca="false">PI()*(($C46/2)^2)*J$30</f>
        <v>16964.6003293849</v>
      </c>
      <c r="K46" s="36" t="n">
        <f aca="false">PI()*(($C46/2)^2)*K$30</f>
        <v>19792.0337176157</v>
      </c>
      <c r="L46" s="36" t="n">
        <f aca="false">PI()*(($C46/2)^2)*L$30</f>
        <v>22619.4671058465</v>
      </c>
      <c r="M46" s="37" t="n">
        <f aca="false">PI()*(($C46/2)^2)*M$30</f>
        <v>25446.9004940773</v>
      </c>
      <c r="O46" s="38" t="n">
        <f aca="false">($C46/2)/TAN((90-O$30)*PI()/180)</f>
        <v>4.01923788646684</v>
      </c>
      <c r="P46" s="39" t="n">
        <f aca="false">($C46/2)/TAN((90-P$30)*PI()/180)</f>
        <v>8.66025403784439</v>
      </c>
      <c r="Q46" s="39" t="n">
        <f aca="false">($C46/2)/TAN((90-Q$30)*PI()/180)</f>
        <v>15</v>
      </c>
      <c r="R46" s="40" t="n">
        <f aca="false">($C46/2)/TAN((90-R$30)*PI()/180)</f>
        <v>25.9807621135332</v>
      </c>
      <c r="S46" s="35" t="n">
        <f aca="false">(1/3)*PI()*(($C46/2)^2)*O46</f>
        <v>947.010616286549</v>
      </c>
      <c r="T46" s="36" t="n">
        <f aca="false">(1/3)*PI()*(($C46/2)^2)*P46</f>
        <v>2040.5242847635</v>
      </c>
      <c r="U46" s="36" t="n">
        <f aca="false">(1/3)*PI()*(($C46/2)^2)*Q46</f>
        <v>3534.29173528852</v>
      </c>
      <c r="V46" s="37" t="n">
        <f aca="false">(1/3)*PI()*(($C46/2)^2)*R46</f>
        <v>6121.57285429049</v>
      </c>
    </row>
    <row r="47" customFormat="false" ht="13.2" hidden="false" customHeight="false" outlineLevel="0" collapsed="false">
      <c r="B47" s="14" t="n">
        <f aca="false">PI()*C47</f>
        <v>125.663706143592</v>
      </c>
      <c r="C47" s="28" t="n">
        <v>40</v>
      </c>
      <c r="E47" s="35" t="n">
        <f aca="false">PI()*(($C47/2)^2)*E$30</f>
        <v>5026.54824574367</v>
      </c>
      <c r="F47" s="36" t="n">
        <f aca="false">PI()*(($C47/2)^2)*F$30</f>
        <v>10053.0964914873</v>
      </c>
      <c r="G47" s="36" t="n">
        <f aca="false">PI()*(($C47/2)^2)*G$30</f>
        <v>15079.644737231</v>
      </c>
      <c r="H47" s="36" t="n">
        <f aca="false">PI()*(($C47/2)^2)*H$30</f>
        <v>20106.1929829747</v>
      </c>
      <c r="I47" s="36" t="n">
        <f aca="false">PI()*(($C47/2)^2)*I$30</f>
        <v>25132.7412287183</v>
      </c>
      <c r="J47" s="36" t="n">
        <f aca="false">PI()*(($C47/2)^2)*J$30</f>
        <v>30159.289474462</v>
      </c>
      <c r="K47" s="36" t="n">
        <f aca="false">PI()*(($C47/2)^2)*K$30</f>
        <v>35185.8377202057</v>
      </c>
      <c r="L47" s="36" t="n">
        <f aca="false">PI()*(($C47/2)^2)*L$30</f>
        <v>40212.3859659494</v>
      </c>
      <c r="M47" s="37" t="n">
        <f aca="false">PI()*(($C47/2)^2)*M$30</f>
        <v>45238.934211693</v>
      </c>
      <c r="O47" s="38" t="n">
        <f aca="false">($C47/2)/TAN((90-O$30)*PI()/180)</f>
        <v>5.35898384862245</v>
      </c>
      <c r="P47" s="39" t="n">
        <f aca="false">($C47/2)/TAN((90-P$30)*PI()/180)</f>
        <v>11.5470053837925</v>
      </c>
      <c r="Q47" s="39" t="n">
        <f aca="false">($C47/2)/TAN((90-Q$30)*PI()/180)</f>
        <v>20</v>
      </c>
      <c r="R47" s="40" t="n">
        <f aca="false">($C47/2)/TAN((90-R$30)*PI()/180)</f>
        <v>34.6410161513776</v>
      </c>
      <c r="S47" s="35" t="n">
        <f aca="false">(1/3)*PI()*(($C47/2)^2)*O47</f>
        <v>2244.76590527182</v>
      </c>
      <c r="T47" s="36" t="n">
        <f aca="false">(1/3)*PI()*(($C47/2)^2)*P47</f>
        <v>4836.79830462458</v>
      </c>
      <c r="U47" s="36" t="n">
        <f aca="false">(1/3)*PI()*(($C47/2)^2)*Q47</f>
        <v>8377.58040957278</v>
      </c>
      <c r="V47" s="37" t="n">
        <f aca="false">(1/3)*PI()*(($C47/2)^2)*R47</f>
        <v>14510.3949138737</v>
      </c>
    </row>
    <row r="48" customFormat="false" ht="13.8" hidden="false" customHeight="false" outlineLevel="0" collapsed="false">
      <c r="B48" s="14" t="n">
        <f aca="false">PI()*C48</f>
        <v>157.07963267949</v>
      </c>
      <c r="C48" s="28" t="n">
        <v>50</v>
      </c>
      <c r="E48" s="41" t="n">
        <f aca="false">PI()*(($C48/2)^2)*E$30</f>
        <v>7853.98163397448</v>
      </c>
      <c r="F48" s="42" t="n">
        <f aca="false">PI()*(($C48/2)^2)*F$30</f>
        <v>15707.963267949</v>
      </c>
      <c r="G48" s="42" t="n">
        <f aca="false">PI()*(($C48/2)^2)*G$30</f>
        <v>23561.9449019235</v>
      </c>
      <c r="H48" s="42" t="n">
        <f aca="false">PI()*(($C48/2)^2)*H$30</f>
        <v>31415.9265358979</v>
      </c>
      <c r="I48" s="42" t="n">
        <f aca="false">PI()*(($C48/2)^2)*I$30</f>
        <v>39269.9081698724</v>
      </c>
      <c r="J48" s="42" t="n">
        <f aca="false">PI()*(($C48/2)^2)*J$30</f>
        <v>47123.8898038469</v>
      </c>
      <c r="K48" s="42" t="n">
        <f aca="false">PI()*(($C48/2)^2)*K$30</f>
        <v>54977.8714378214</v>
      </c>
      <c r="L48" s="42" t="n">
        <f aca="false">PI()*(($C48/2)^2)*L$30</f>
        <v>62831.8530717959</v>
      </c>
      <c r="M48" s="43" t="n">
        <f aca="false">PI()*(($C48/2)^2)*M$30</f>
        <v>70685.8347057704</v>
      </c>
      <c r="O48" s="44" t="n">
        <f aca="false">($C48/2)/TAN((90-O$30)*PI()/180)</f>
        <v>6.69872981077807</v>
      </c>
      <c r="P48" s="45" t="n">
        <f aca="false">($C48/2)/TAN((90-P$30)*PI()/180)</f>
        <v>14.4337567297406</v>
      </c>
      <c r="Q48" s="45" t="n">
        <f aca="false">($C48/2)/TAN((90-Q$30)*PI()/180)</f>
        <v>25</v>
      </c>
      <c r="R48" s="46" t="n">
        <f aca="false">($C48/2)/TAN((90-R$30)*PI()/180)</f>
        <v>43.3012701892219</v>
      </c>
      <c r="S48" s="41" t="n">
        <f aca="false">(1/3)*PI()*(($C48/2)^2)*O48</f>
        <v>4384.30840873403</v>
      </c>
      <c r="T48" s="42" t="n">
        <f aca="false">(1/3)*PI()*(($C48/2)^2)*P48</f>
        <v>9446.87168871989</v>
      </c>
      <c r="U48" s="42" t="n">
        <f aca="false">(1/3)*PI()*(($C48/2)^2)*Q48</f>
        <v>16362.4617374468</v>
      </c>
      <c r="V48" s="43" t="n">
        <f aca="false">(1/3)*PI()*(($C48/2)^2)*R48</f>
        <v>28340.6150661597</v>
      </c>
    </row>
    <row r="49" customFormat="false" ht="13.8" hidden="false" customHeight="false" outlineLevel="0" collapsed="false"/>
    <row r="51" customFormat="false" ht="13.2" hidden="false" customHeight="false" outlineLevel="0" collapsed="false">
      <c r="C51" s="0" t="n">
        <f aca="false">(1/3)*PI()*((C15/2)^2)*C19</f>
        <v>226.724920529277</v>
      </c>
    </row>
  </sheetData>
  <mergeCells count="3">
    <mergeCell ref="E12:G12"/>
    <mergeCell ref="E29:M29"/>
    <mergeCell ref="O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88"/>
  </cols>
  <sheetData>
    <row r="1" customFormat="false" ht="13.8" hidden="false" customHeight="false" outlineLevel="0" collapsed="false"/>
    <row r="2" customFormat="false" ht="30.6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4"/>
    </row>
    <row r="3" customFormat="false" ht="25.2" hidden="false" customHeight="false" outlineLevel="0" collapsed="false">
      <c r="B3" s="5"/>
      <c r="C3" s="6" t="s">
        <v>1</v>
      </c>
      <c r="D3" s="7"/>
      <c r="E3" s="7"/>
      <c r="F3" s="7"/>
      <c r="G3" s="7"/>
      <c r="H3" s="7"/>
      <c r="I3" s="8"/>
    </row>
    <row r="4" customFormat="false" ht="13.8" hidden="false" customHeight="false" outlineLevel="0" collapsed="false"/>
    <row r="6" customFormat="false" ht="13.2" hidden="false" customHeight="false" outlineLevel="0" collapsed="false">
      <c r="B6" s="9" t="s">
        <v>52</v>
      </c>
    </row>
    <row r="7" customFormat="false" ht="13.2" hidden="false" customHeight="false" outlineLevel="0" collapsed="false">
      <c r="B7" s="9" t="s">
        <v>53</v>
      </c>
    </row>
    <row r="8" customFormat="false" ht="13.2" hidden="false" customHeight="false" outlineLevel="0" collapsed="false">
      <c r="B8" s="47" t="s">
        <v>4</v>
      </c>
      <c r="C8" s="47"/>
      <c r="D8" s="47"/>
      <c r="E8" s="48" t="s">
        <v>5</v>
      </c>
      <c r="F8" s="48"/>
      <c r="G8" s="48"/>
    </row>
    <row r="9" customFormat="false" ht="13.2" hidden="false" customHeight="false" outlineLevel="0" collapsed="false">
      <c r="B9" s="47"/>
      <c r="C9" s="47"/>
      <c r="D9" s="47"/>
      <c r="E9" s="47"/>
      <c r="F9" s="47"/>
      <c r="G9" s="47"/>
    </row>
    <row r="10" customFormat="false" ht="13.2" hidden="false" customHeight="false" outlineLevel="0" collapsed="false">
      <c r="B10" s="0" t="s">
        <v>54</v>
      </c>
      <c r="F10" s="0" t="s">
        <v>55</v>
      </c>
    </row>
    <row r="11" customFormat="false" ht="13.2" hidden="false" customHeight="false" outlineLevel="0" collapsed="false">
      <c r="B11" s="0" t="s">
        <v>56</v>
      </c>
      <c r="C11" s="0" t="s">
        <v>9</v>
      </c>
      <c r="D11" s="49" t="n">
        <v>4</v>
      </c>
      <c r="F11" s="0" t="s">
        <v>57</v>
      </c>
    </row>
    <row r="12" customFormat="false" ht="13.2" hidden="false" customHeight="false" outlineLevel="0" collapsed="false">
      <c r="B12" s="0" t="s">
        <v>58</v>
      </c>
      <c r="C12" s="0" t="s">
        <v>9</v>
      </c>
      <c r="D12" s="49" t="n">
        <v>8</v>
      </c>
      <c r="F12" s="0" t="s">
        <v>59</v>
      </c>
    </row>
    <row r="14" customFormat="false" ht="13.2" hidden="false" customHeight="false" outlineLevel="0" collapsed="false">
      <c r="B14" s="0" t="s">
        <v>60</v>
      </c>
      <c r="C14" s="0" t="s">
        <v>9</v>
      </c>
      <c r="D14" s="13" t="n">
        <v>10</v>
      </c>
      <c r="F14" s="0" t="s">
        <v>61</v>
      </c>
    </row>
    <row r="15" customFormat="false" ht="13.2" hidden="false" customHeight="false" outlineLevel="0" collapsed="false">
      <c r="B15" s="0" t="s">
        <v>62</v>
      </c>
      <c r="C15" s="0" t="s">
        <v>9</v>
      </c>
      <c r="D15" s="13" t="n">
        <v>10</v>
      </c>
      <c r="F15" s="0" t="s">
        <v>63</v>
      </c>
    </row>
    <row r="16" customFormat="false" ht="13.2" hidden="false" customHeight="false" outlineLevel="0" collapsed="false">
      <c r="B16" s="0" t="s">
        <v>36</v>
      </c>
      <c r="C16" s="0" t="s">
        <v>9</v>
      </c>
      <c r="D16" s="50" t="n">
        <f aca="false">(PI()*D14)</f>
        <v>31.4159265358979</v>
      </c>
    </row>
    <row r="17" customFormat="false" ht="15.6" hidden="false" customHeight="false" outlineLevel="0" collapsed="false">
      <c r="B17" s="0" t="s">
        <v>13</v>
      </c>
      <c r="C17" s="0" t="s">
        <v>64</v>
      </c>
      <c r="D17" s="14" t="n">
        <f aca="false">(PI()*(D14/2)^2)*D15</f>
        <v>785.398163397448</v>
      </c>
    </row>
    <row r="18" customFormat="false" ht="13.2" hidden="false" customHeight="false" outlineLevel="0" collapsed="false">
      <c r="D18" s="14"/>
    </row>
    <row r="19" customFormat="false" ht="13.2" hidden="false" customHeight="false" outlineLevel="0" collapsed="false">
      <c r="B19" s="0" t="s">
        <v>65</v>
      </c>
      <c r="D19" s="0" t="s">
        <v>66</v>
      </c>
      <c r="E19" s="0" t="s">
        <v>67</v>
      </c>
    </row>
    <row r="20" customFormat="false" ht="13.2" hidden="false" customHeight="false" outlineLevel="0" collapsed="false">
      <c r="B20" s="0" t="s">
        <v>68</v>
      </c>
      <c r="C20" s="0" t="s">
        <v>69</v>
      </c>
      <c r="D20" s="14" t="n">
        <f aca="false">D16/D12</f>
        <v>3.92699081698724</v>
      </c>
      <c r="E20" s="0" t="n">
        <f aca="false">IF(ROUND(D20,0)&lt;D20,ROUND(D20,0)+1,ROUND(D20,0))</f>
        <v>4</v>
      </c>
    </row>
    <row r="21" customFormat="false" ht="13.2" hidden="false" customHeight="false" outlineLevel="0" collapsed="false">
      <c r="C21" s="0" t="s">
        <v>70</v>
      </c>
      <c r="D21" s="14" t="n">
        <f aca="false">D15/D11</f>
        <v>2.5</v>
      </c>
      <c r="E21" s="0" t="n">
        <f aca="false">IF(ROUND(D21,0)&lt;D21,ROUND(D21,0)+1,ROUND(D21,0))</f>
        <v>3</v>
      </c>
    </row>
    <row r="22" customFormat="false" ht="15.6" hidden="false" customHeight="false" outlineLevel="0" collapsed="false">
      <c r="B22" s="12" t="s">
        <v>71</v>
      </c>
      <c r="D22" s="51"/>
      <c r="E22" s="52" t="n">
        <f aca="false">E20*E21</f>
        <v>12</v>
      </c>
    </row>
    <row r="23" customFormat="false" ht="13.2" hidden="false" customHeight="false" outlineLevel="0" collapsed="false">
      <c r="D23" s="51"/>
      <c r="E23" s="51"/>
    </row>
    <row r="24" customFormat="false" ht="13.2" hidden="false" customHeight="false" outlineLevel="0" collapsed="false">
      <c r="B24" s="0" t="s">
        <v>72</v>
      </c>
      <c r="D24" s="0" t="s">
        <v>66</v>
      </c>
      <c r="E24" s="0" t="s">
        <v>67</v>
      </c>
    </row>
    <row r="25" customFormat="false" ht="13.2" hidden="false" customHeight="false" outlineLevel="0" collapsed="false">
      <c r="B25" s="0" t="s">
        <v>73</v>
      </c>
      <c r="C25" s="0" t="s">
        <v>69</v>
      </c>
      <c r="D25" s="14" t="n">
        <f aca="false">(PI()*D14)/D11</f>
        <v>7.85398163397448</v>
      </c>
      <c r="E25" s="0" t="n">
        <f aca="false">IF(ROUND(D25,0)&lt;D25,ROUND(D25,0)+1,ROUND(D25,0))</f>
        <v>8</v>
      </c>
    </row>
    <row r="26" customFormat="false" ht="13.2" hidden="false" customHeight="false" outlineLevel="0" collapsed="false">
      <c r="C26" s="0" t="s">
        <v>70</v>
      </c>
      <c r="D26" s="14" t="n">
        <f aca="false">D15/D12</f>
        <v>1.25</v>
      </c>
      <c r="E26" s="0" t="n">
        <f aca="false">IF(ROUND(D26,0)&lt;D26,ROUND(D26,0)+1,ROUND(D26,0))</f>
        <v>2</v>
      </c>
    </row>
    <row r="27" customFormat="false" ht="15.6" hidden="false" customHeight="false" outlineLevel="0" collapsed="false">
      <c r="B27" s="12" t="s">
        <v>71</v>
      </c>
      <c r="D27" s="51"/>
      <c r="E27" s="52" t="n">
        <f aca="false">E25*E26</f>
        <v>16</v>
      </c>
    </row>
  </sheetData>
  <mergeCells count="1"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21:13Z</dcterms:created>
  <dc:creator>Registered User</dc:creator>
  <dc:description/>
  <dc:language>en-US</dc:language>
  <cp:lastModifiedBy>MIke Albrecht</cp:lastModifiedBy>
  <dcterms:modified xsi:type="dcterms:W3CDTF">2019-01-26T20:39:14Z</dcterms:modified>
  <cp:revision>0</cp:revision>
  <dc:subject/>
  <dc:title/>
</cp:coreProperties>
</file>